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#1" sheetId="1" state="visible" r:id="rId2"/>
    <sheet name="Bla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6">
  <si>
    <t xml:space="preserve">City of Medina</t>
  </si>
  <si>
    <t xml:space="preserve">Income Tax Allocation Adjustment Worksheet</t>
  </si>
  <si>
    <t xml:space="preserve">Total, 2016-2020</t>
  </si>
  <si>
    <t xml:space="preserve">Est Unrestricted Inc Tax</t>
  </si>
  <si>
    <t xml:space="preserve">CURRENT ALLOCATION</t>
  </si>
  <si>
    <t xml:space="preserve">001 General Fund</t>
  </si>
  <si>
    <t xml:space="preserve">102 Street Fund</t>
  </si>
  <si>
    <t xml:space="preserve">104 Rec Operating Fund</t>
  </si>
  <si>
    <t xml:space="preserve">106 Police Special Fund</t>
  </si>
  <si>
    <t xml:space="preserve">107 Fire Special Fund</t>
  </si>
  <si>
    <t xml:space="preserve">301 Gen Purpose Capital Fund</t>
  </si>
  <si>
    <t xml:space="preserve">307 Fire Capital Fund</t>
  </si>
  <si>
    <t xml:space="preserve">388 Elec Tech Capital Fund</t>
  </si>
  <si>
    <t xml:space="preserve">389 Unanticipated Cap Fund</t>
  </si>
  <si>
    <t xml:space="preserve">574 MCRC Fund</t>
  </si>
  <si>
    <t xml:space="preserve">Total</t>
  </si>
  <si>
    <t xml:space="preserve">CURRENT ALLOCATION IN DOLLARS</t>
  </si>
  <si>
    <t xml:space="preserve">PROPOSED CHANGES</t>
  </si>
  <si>
    <t xml:space="preserve">PROPOSED NEW ALLOCATION</t>
  </si>
  <si>
    <t xml:space="preserve">PROPOSED NEW ALLOCATION IN DOLLARS</t>
  </si>
  <si>
    <t xml:space="preserve">CHANGE IN DOLLARS</t>
  </si>
  <si>
    <t xml:space="preserve">Estimated Total Net Income Tax*</t>
  </si>
  <si>
    <t xml:space="preserve">Net Collections per 0.1%</t>
  </si>
  <si>
    <t xml:space="preserve">*Net of costs of collection and refunds</t>
  </si>
  <si>
    <t xml:space="preserve">Income Tax Allocation and Proposed Adjustment</t>
  </si>
  <si>
    <t xml:space="preserve">Est Unrestricted Income 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_(\$* #,##0_);_(\$* \(#,##0\);_(\$* \-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S94" activeCellId="0" sqref="S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.7"/>
    <col collapsed="false" customWidth="true" hidden="false" outlineLevel="0" max="3" min="3" style="0" width="12.56"/>
    <col collapsed="false" customWidth="true" hidden="false" outlineLevel="0" max="4" min="4" style="0" width="1.7"/>
    <col collapsed="false" customWidth="true" hidden="false" outlineLevel="0" max="5" min="5" style="0" width="12.56"/>
    <col collapsed="false" customWidth="true" hidden="false" outlineLevel="0" max="6" min="6" style="0" width="1.7"/>
    <col collapsed="false" customWidth="true" hidden="false" outlineLevel="0" max="7" min="7" style="0" width="14.28"/>
    <col collapsed="false" customWidth="true" hidden="false" outlineLevel="0" max="8" min="8" style="0" width="1.7"/>
    <col collapsed="false" customWidth="true" hidden="false" outlineLevel="0" max="9" min="9" style="0" width="14.28"/>
    <col collapsed="false" customWidth="true" hidden="false" outlineLevel="0" max="10" min="10" style="0" width="1.7"/>
    <col collapsed="false" customWidth="true" hidden="false" outlineLevel="0" max="11" min="11" style="0" width="14.28"/>
    <col collapsed="false" customWidth="true" hidden="false" outlineLevel="0" max="12" min="12" style="0" width="1.7"/>
    <col collapsed="false" customWidth="true" hidden="false" outlineLevel="0" max="13" min="13" style="0" width="14.28"/>
    <col collapsed="false" customWidth="true" hidden="false" outlineLevel="0" max="14" min="14" style="0" width="1.7"/>
    <col collapsed="false" customWidth="true" hidden="false" outlineLevel="0" max="15" min="15" style="0" width="14.28"/>
    <col collapsed="false" customWidth="true" hidden="false" outlineLevel="0" max="16" min="16" style="0" width="1.7"/>
    <col collapsed="false" customWidth="true" hidden="false" outlineLevel="0" max="17" min="17" style="0" width="14.28"/>
    <col collapsed="false" customWidth="true" hidden="false" outlineLevel="0" max="18" min="18" style="0" width="1.7"/>
    <col collapsed="false" customWidth="true" hidden="false" outlineLevel="0" max="19" min="19" style="0" width="14.28"/>
    <col collapsed="false" customWidth="true" hidden="false" outlineLevel="0" max="20" min="20" style="0" width="1.7"/>
    <col collapsed="false" customWidth="true" hidden="false" outlineLevel="0" max="21" min="21" style="0" width="13.7"/>
    <col collapsed="false" customWidth="true" hidden="false" outlineLevel="0" max="22" min="22" style="0" width="1.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5" hidden="true" customHeight="false" outlineLevel="0" collapsed="false">
      <c r="C4" s="0" t="n">
        <v>0.02</v>
      </c>
      <c r="E4" s="0" t="n">
        <v>0</v>
      </c>
      <c r="G4" s="0" t="n">
        <v>0.015</v>
      </c>
      <c r="I4" s="0" t="n">
        <f aca="false">G4</f>
        <v>0.015</v>
      </c>
      <c r="K4" s="0" t="n">
        <f aca="false">I4</f>
        <v>0.015</v>
      </c>
      <c r="M4" s="0" t="n">
        <f aca="false">K4</f>
        <v>0.015</v>
      </c>
      <c r="O4" s="0" t="n">
        <f aca="false">M4</f>
        <v>0.015</v>
      </c>
      <c r="Q4" s="0" t="n">
        <f aca="false">O4</f>
        <v>0.015</v>
      </c>
      <c r="S4" s="0" t="n">
        <f aca="false">Q4</f>
        <v>0.015</v>
      </c>
    </row>
    <row r="5" customFormat="false" ht="15" hidden="false" customHeight="false" outlineLevel="0" collapsed="false">
      <c r="C5" s="0" t="n">
        <v>2015</v>
      </c>
      <c r="E5" s="0" t="n">
        <v>2016</v>
      </c>
      <c r="G5" s="0" t="n">
        <v>2017</v>
      </c>
      <c r="I5" s="0" t="n">
        <v>2018</v>
      </c>
      <c r="K5" s="0" t="n">
        <v>2019</v>
      </c>
      <c r="M5" s="0" t="n">
        <v>2020</v>
      </c>
      <c r="O5" s="0" t="n">
        <v>2021</v>
      </c>
      <c r="Q5" s="0" t="n">
        <v>2022</v>
      </c>
      <c r="S5" s="0" t="n">
        <v>2023</v>
      </c>
      <c r="U5" s="0" t="s">
        <v>2</v>
      </c>
    </row>
    <row r="6" customFormat="false" ht="18.75" hidden="false" customHeight="false" outlineLevel="0" collapsed="false">
      <c r="A6" s="3" t="s">
        <v>3</v>
      </c>
      <c r="C6" s="4" t="n">
        <v>10511000</v>
      </c>
      <c r="E6" s="4" t="n">
        <f aca="false">ROUND(C6*(1+E4),-3)</f>
        <v>10511000</v>
      </c>
      <c r="G6" s="4" t="n">
        <f aca="false">ROUND(E6*(1+G4),-3)</f>
        <v>10669000</v>
      </c>
      <c r="I6" s="4" t="n">
        <f aca="false">ROUND(G6*(1+I4),-3)</f>
        <v>10829000</v>
      </c>
      <c r="K6" s="4" t="n">
        <f aca="false">ROUND(I6*(1+K4),-3)</f>
        <v>10991000</v>
      </c>
      <c r="M6" s="4" t="n">
        <f aca="false">ROUND(K6*(1+M4),-3)</f>
        <v>11156000</v>
      </c>
      <c r="O6" s="4" t="n">
        <f aca="false">ROUND(M6*(1+O4),-3)</f>
        <v>11323000</v>
      </c>
      <c r="Q6" s="4" t="n">
        <f aca="false">ROUND(O6*(1+Q4),-3)</f>
        <v>11493000</v>
      </c>
      <c r="S6" s="4" t="n">
        <f aca="false">ROUND(Q6*(1+S4),-3)</f>
        <v>11665000</v>
      </c>
      <c r="U6" s="5" t="n">
        <f aca="false">SUM(E6:M6)</f>
        <v>54156000</v>
      </c>
    </row>
    <row r="8" customFormat="false" ht="18.75" hidden="false" customHeight="false" outlineLevel="0" collapsed="false">
      <c r="A8" s="3" t="s">
        <v>4</v>
      </c>
    </row>
    <row r="10" customFormat="false" ht="15" hidden="false" customHeight="false" outlineLevel="0" collapsed="false">
      <c r="A10" s="0" t="s">
        <v>5</v>
      </c>
      <c r="B10" s="6"/>
      <c r="C10" s="6" t="n">
        <v>0.195</v>
      </c>
      <c r="D10" s="6"/>
      <c r="E10" s="6" t="n">
        <f aca="false">C10</f>
        <v>0.195</v>
      </c>
      <c r="F10" s="6"/>
      <c r="G10" s="6" t="n">
        <f aca="false">E10</f>
        <v>0.195</v>
      </c>
      <c r="H10" s="6"/>
      <c r="I10" s="6" t="n">
        <f aca="false">G10</f>
        <v>0.195</v>
      </c>
      <c r="J10" s="6"/>
      <c r="K10" s="6" t="n">
        <f aca="false">I10</f>
        <v>0.195</v>
      </c>
      <c r="L10" s="6"/>
      <c r="M10" s="6" t="n">
        <f aca="false">K10</f>
        <v>0.195</v>
      </c>
      <c r="N10" s="6"/>
      <c r="O10" s="6" t="n">
        <f aca="false">M10</f>
        <v>0.195</v>
      </c>
      <c r="P10" s="6"/>
      <c r="Q10" s="6" t="n">
        <f aca="false">O10</f>
        <v>0.195</v>
      </c>
      <c r="R10" s="6"/>
      <c r="S10" s="6" t="n">
        <f aca="false">Q10</f>
        <v>0.195</v>
      </c>
      <c r="U10" s="6"/>
    </row>
    <row r="11" customFormat="false" ht="15" hidden="false" customHeight="false" outlineLevel="0" collapsed="false">
      <c r="A11" s="0" t="s">
        <v>6</v>
      </c>
      <c r="B11" s="6"/>
      <c r="C11" s="6" t="n">
        <v>0.03</v>
      </c>
      <c r="D11" s="6"/>
      <c r="E11" s="6" t="n">
        <f aca="false">C11</f>
        <v>0.03</v>
      </c>
      <c r="F11" s="6"/>
      <c r="G11" s="6" t="n">
        <f aca="false">E11</f>
        <v>0.03</v>
      </c>
      <c r="H11" s="6"/>
      <c r="I11" s="6" t="n">
        <f aca="false">G11</f>
        <v>0.03</v>
      </c>
      <c r="J11" s="6"/>
      <c r="K11" s="6" t="n">
        <f aca="false">I11</f>
        <v>0.03</v>
      </c>
      <c r="L11" s="6"/>
      <c r="M11" s="6" t="n">
        <f aca="false">K11</f>
        <v>0.03</v>
      </c>
      <c r="N11" s="6"/>
      <c r="O11" s="6" t="n">
        <f aca="false">M11</f>
        <v>0.03</v>
      </c>
      <c r="P11" s="6"/>
      <c r="Q11" s="6" t="n">
        <f aca="false">O11</f>
        <v>0.03</v>
      </c>
      <c r="R11" s="6"/>
      <c r="S11" s="6" t="n">
        <f aca="false">Q11</f>
        <v>0.03</v>
      </c>
      <c r="U11" s="6"/>
    </row>
    <row r="12" customFormat="false" ht="15" hidden="false" customHeight="false" outlineLevel="0" collapsed="false">
      <c r="A12" s="0" t="s">
        <v>7</v>
      </c>
      <c r="B12" s="6"/>
      <c r="C12" s="6" t="n">
        <v>0.1</v>
      </c>
      <c r="D12" s="6"/>
      <c r="E12" s="6" t="n">
        <f aca="false">C12</f>
        <v>0.1</v>
      </c>
      <c r="F12" s="6"/>
      <c r="G12" s="6" t="n">
        <f aca="false">E12</f>
        <v>0.1</v>
      </c>
      <c r="H12" s="6"/>
      <c r="I12" s="6" t="n">
        <f aca="false">G12</f>
        <v>0.1</v>
      </c>
      <c r="J12" s="6"/>
      <c r="K12" s="6" t="n">
        <f aca="false">I12</f>
        <v>0.1</v>
      </c>
      <c r="L12" s="6"/>
      <c r="M12" s="6" t="n">
        <f aca="false">K12</f>
        <v>0.1</v>
      </c>
      <c r="N12" s="6"/>
      <c r="O12" s="6" t="n">
        <f aca="false">M12</f>
        <v>0.1</v>
      </c>
      <c r="P12" s="6"/>
      <c r="Q12" s="6" t="n">
        <f aca="false">O12</f>
        <v>0.1</v>
      </c>
      <c r="R12" s="6"/>
      <c r="S12" s="6" t="n">
        <f aca="false">Q12</f>
        <v>0.1</v>
      </c>
      <c r="U12" s="6"/>
    </row>
    <row r="13" customFormat="false" ht="15" hidden="false" customHeight="false" outlineLevel="0" collapsed="false">
      <c r="A13" s="0" t="s">
        <v>8</v>
      </c>
      <c r="B13" s="6"/>
      <c r="C13" s="6" t="n">
        <v>0.45</v>
      </c>
      <c r="D13" s="6"/>
      <c r="E13" s="6" t="n">
        <f aca="false">C13</f>
        <v>0.45</v>
      </c>
      <c r="F13" s="6"/>
      <c r="G13" s="6" t="n">
        <f aca="false">E13</f>
        <v>0.45</v>
      </c>
      <c r="H13" s="6"/>
      <c r="I13" s="6" t="n">
        <f aca="false">G13</f>
        <v>0.45</v>
      </c>
      <c r="J13" s="6"/>
      <c r="K13" s="6" t="n">
        <f aca="false">I13</f>
        <v>0.45</v>
      </c>
      <c r="L13" s="6"/>
      <c r="M13" s="6" t="n">
        <f aca="false">K13</f>
        <v>0.45</v>
      </c>
      <c r="N13" s="6"/>
      <c r="O13" s="6" t="n">
        <f aca="false">M13</f>
        <v>0.45</v>
      </c>
      <c r="P13" s="6"/>
      <c r="Q13" s="6" t="n">
        <f aca="false">O13</f>
        <v>0.45</v>
      </c>
      <c r="R13" s="6"/>
      <c r="S13" s="6" t="n">
        <f aca="false">Q13</f>
        <v>0.45</v>
      </c>
      <c r="U13" s="6"/>
    </row>
    <row r="14" customFormat="false" ht="15" hidden="false" customHeight="false" outlineLevel="0" collapsed="false">
      <c r="A14" s="0" t="s">
        <v>9</v>
      </c>
      <c r="B14" s="6"/>
      <c r="C14" s="6" t="n">
        <v>0.07</v>
      </c>
      <c r="D14" s="6"/>
      <c r="E14" s="6" t="n">
        <f aca="false">C14</f>
        <v>0.07</v>
      </c>
      <c r="F14" s="6"/>
      <c r="G14" s="6" t="n">
        <f aca="false">E14</f>
        <v>0.07</v>
      </c>
      <c r="H14" s="6"/>
      <c r="I14" s="6" t="n">
        <f aca="false">G14</f>
        <v>0.07</v>
      </c>
      <c r="J14" s="6"/>
      <c r="K14" s="6" t="n">
        <f aca="false">I14</f>
        <v>0.07</v>
      </c>
      <c r="L14" s="6"/>
      <c r="M14" s="6" t="n">
        <f aca="false">K14</f>
        <v>0.07</v>
      </c>
      <c r="N14" s="6"/>
      <c r="O14" s="6" t="n">
        <f aca="false">M14</f>
        <v>0.07</v>
      </c>
      <c r="P14" s="6"/>
      <c r="Q14" s="6" t="n">
        <f aca="false">O14</f>
        <v>0.07</v>
      </c>
      <c r="R14" s="6"/>
      <c r="S14" s="6" t="n">
        <f aca="false">Q14</f>
        <v>0.07</v>
      </c>
      <c r="U14" s="6"/>
    </row>
    <row r="15" customFormat="false" ht="15" hidden="false" customHeight="false" outlineLevel="0" collapsed="false">
      <c r="A15" s="0" t="s">
        <v>10</v>
      </c>
      <c r="B15" s="6"/>
      <c r="C15" s="6" t="n">
        <v>0.05</v>
      </c>
      <c r="D15" s="6"/>
      <c r="E15" s="6" t="n">
        <f aca="false">C15</f>
        <v>0.05</v>
      </c>
      <c r="F15" s="6"/>
      <c r="G15" s="6" t="n">
        <f aca="false">E15</f>
        <v>0.05</v>
      </c>
      <c r="H15" s="6"/>
      <c r="I15" s="6" t="n">
        <f aca="false">G15</f>
        <v>0.05</v>
      </c>
      <c r="J15" s="6"/>
      <c r="K15" s="6" t="n">
        <f aca="false">I15</f>
        <v>0.05</v>
      </c>
      <c r="L15" s="6"/>
      <c r="M15" s="6" t="n">
        <f aca="false">K15</f>
        <v>0.05</v>
      </c>
      <c r="N15" s="6"/>
      <c r="O15" s="6" t="n">
        <f aca="false">M15</f>
        <v>0.05</v>
      </c>
      <c r="P15" s="6"/>
      <c r="Q15" s="6" t="n">
        <f aca="false">O15</f>
        <v>0.05</v>
      </c>
      <c r="R15" s="6"/>
      <c r="S15" s="6" t="n">
        <f aca="false">Q15</f>
        <v>0.05</v>
      </c>
      <c r="U15" s="6"/>
    </row>
    <row r="16" customFormat="false" ht="15" hidden="false" customHeight="false" outlineLevel="0" collapsed="false">
      <c r="A16" s="0" t="s">
        <v>11</v>
      </c>
      <c r="B16" s="6"/>
      <c r="C16" s="6" t="n">
        <v>0.015</v>
      </c>
      <c r="D16" s="6"/>
      <c r="E16" s="6" t="n">
        <f aca="false">C16</f>
        <v>0.015</v>
      </c>
      <c r="F16" s="6"/>
      <c r="G16" s="6" t="n">
        <f aca="false">E16</f>
        <v>0.015</v>
      </c>
      <c r="H16" s="6"/>
      <c r="I16" s="6" t="n">
        <f aca="false">G16</f>
        <v>0.015</v>
      </c>
      <c r="J16" s="6"/>
      <c r="K16" s="6" t="n">
        <f aca="false">I16</f>
        <v>0.015</v>
      </c>
      <c r="L16" s="6"/>
      <c r="M16" s="6" t="n">
        <f aca="false">K16</f>
        <v>0.015</v>
      </c>
      <c r="N16" s="6"/>
      <c r="O16" s="6" t="n">
        <f aca="false">M16</f>
        <v>0.015</v>
      </c>
      <c r="P16" s="6"/>
      <c r="Q16" s="6" t="n">
        <f aca="false">O16</f>
        <v>0.015</v>
      </c>
      <c r="R16" s="6"/>
      <c r="S16" s="6" t="n">
        <f aca="false">Q16</f>
        <v>0.015</v>
      </c>
      <c r="U16" s="6"/>
    </row>
    <row r="17" customFormat="false" ht="15" hidden="false" customHeight="false" outlineLevel="0" collapsed="false">
      <c r="A17" s="0" t="s">
        <v>12</v>
      </c>
      <c r="B17" s="6"/>
      <c r="C17" s="6" t="n">
        <v>0.015</v>
      </c>
      <c r="D17" s="6"/>
      <c r="E17" s="6" t="n">
        <f aca="false">C17</f>
        <v>0.015</v>
      </c>
      <c r="F17" s="6"/>
      <c r="G17" s="6" t="n">
        <f aca="false">E17</f>
        <v>0.015</v>
      </c>
      <c r="H17" s="6"/>
      <c r="I17" s="6" t="n">
        <f aca="false">G17</f>
        <v>0.015</v>
      </c>
      <c r="J17" s="6"/>
      <c r="K17" s="6" t="n">
        <f aca="false">I17</f>
        <v>0.015</v>
      </c>
      <c r="L17" s="6"/>
      <c r="M17" s="6" t="n">
        <f aca="false">K17</f>
        <v>0.015</v>
      </c>
      <c r="N17" s="6"/>
      <c r="O17" s="6" t="n">
        <f aca="false">M17</f>
        <v>0.015</v>
      </c>
      <c r="P17" s="6"/>
      <c r="Q17" s="6" t="n">
        <f aca="false">O17</f>
        <v>0.015</v>
      </c>
      <c r="R17" s="6"/>
      <c r="S17" s="6" t="n">
        <f aca="false">Q17</f>
        <v>0.015</v>
      </c>
      <c r="U17" s="6"/>
    </row>
    <row r="18" customFormat="false" ht="15" hidden="false" customHeight="false" outlineLevel="0" collapsed="false">
      <c r="A18" s="0" t="s">
        <v>13</v>
      </c>
      <c r="B18" s="6"/>
      <c r="C18" s="6" t="n">
        <v>0</v>
      </c>
      <c r="D18" s="6"/>
      <c r="E18" s="6" t="n">
        <f aca="false">C18</f>
        <v>0</v>
      </c>
      <c r="F18" s="6"/>
      <c r="G18" s="6" t="n">
        <f aca="false">E18</f>
        <v>0</v>
      </c>
      <c r="H18" s="6"/>
      <c r="I18" s="6" t="n">
        <f aca="false">G18</f>
        <v>0</v>
      </c>
      <c r="J18" s="6"/>
      <c r="K18" s="6" t="n">
        <f aca="false">I18</f>
        <v>0</v>
      </c>
      <c r="L18" s="6"/>
      <c r="M18" s="6" t="n">
        <f aca="false">K18</f>
        <v>0</v>
      </c>
      <c r="N18" s="6"/>
      <c r="O18" s="6" t="n">
        <f aca="false">M18</f>
        <v>0</v>
      </c>
      <c r="P18" s="6"/>
      <c r="Q18" s="6" t="n">
        <f aca="false">O18</f>
        <v>0</v>
      </c>
      <c r="R18" s="6"/>
      <c r="S18" s="6" t="n">
        <f aca="false">Q18</f>
        <v>0</v>
      </c>
      <c r="U18" s="6"/>
    </row>
    <row r="19" customFormat="false" ht="15" hidden="false" customHeight="false" outlineLevel="0" collapsed="false">
      <c r="A19" s="0" t="s">
        <v>14</v>
      </c>
      <c r="B19" s="6"/>
      <c r="C19" s="6" t="n">
        <v>0.075</v>
      </c>
      <c r="D19" s="6"/>
      <c r="E19" s="6" t="n">
        <f aca="false">C19</f>
        <v>0.075</v>
      </c>
      <c r="F19" s="6"/>
      <c r="G19" s="6" t="n">
        <f aca="false">E19</f>
        <v>0.075</v>
      </c>
      <c r="H19" s="6"/>
      <c r="I19" s="6" t="n">
        <f aca="false">G19</f>
        <v>0.075</v>
      </c>
      <c r="J19" s="6"/>
      <c r="K19" s="6" t="n">
        <f aca="false">I19</f>
        <v>0.075</v>
      </c>
      <c r="L19" s="6"/>
      <c r="M19" s="6" t="n">
        <f aca="false">K19</f>
        <v>0.075</v>
      </c>
      <c r="N19" s="6"/>
      <c r="O19" s="6" t="n">
        <f aca="false">M19</f>
        <v>0.075</v>
      </c>
      <c r="P19" s="6"/>
      <c r="Q19" s="6" t="n">
        <f aca="false">O19</f>
        <v>0.075</v>
      </c>
      <c r="R19" s="6"/>
      <c r="S19" s="6" t="n">
        <f aca="false">Q19</f>
        <v>0.075</v>
      </c>
      <c r="U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</row>
    <row r="21" customFormat="false" ht="15" hidden="false" customHeight="false" outlineLevel="0" collapsed="false">
      <c r="A21" s="0" t="s">
        <v>15</v>
      </c>
      <c r="B21" s="6"/>
      <c r="C21" s="6" t="n">
        <f aca="false">SUM(C10:C20)</f>
        <v>1</v>
      </c>
      <c r="D21" s="6"/>
      <c r="E21" s="6" t="n">
        <f aca="false">SUM(E10:E20)</f>
        <v>1</v>
      </c>
      <c r="F21" s="6"/>
      <c r="G21" s="6" t="n">
        <f aca="false">SUM(G10:G20)</f>
        <v>1</v>
      </c>
      <c r="H21" s="6"/>
      <c r="I21" s="6" t="n">
        <f aca="false">SUM(I10:I20)</f>
        <v>1</v>
      </c>
      <c r="J21" s="6"/>
      <c r="K21" s="6" t="n">
        <f aca="false">SUM(K10:K20)</f>
        <v>1</v>
      </c>
      <c r="L21" s="6"/>
      <c r="M21" s="6" t="n">
        <f aca="false">SUM(M10:M20)</f>
        <v>1</v>
      </c>
      <c r="N21" s="6"/>
      <c r="O21" s="6" t="n">
        <f aca="false">SUM(O10:O20)</f>
        <v>1</v>
      </c>
      <c r="P21" s="6"/>
      <c r="Q21" s="6" t="n">
        <f aca="false">SUM(Q10:Q20)</f>
        <v>1</v>
      </c>
      <c r="R21" s="6"/>
      <c r="S21" s="6" t="n">
        <f aca="false">SUM(S10:S20)</f>
        <v>1</v>
      </c>
      <c r="U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U22" s="6"/>
    </row>
    <row r="23" customFormat="false" ht="18.75" hidden="false" customHeight="false" outlineLevel="0" collapsed="false">
      <c r="A23" s="3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U23" s="6"/>
    </row>
    <row r="25" customFormat="false" ht="15" hidden="false" customHeight="false" outlineLevel="0" collapsed="false">
      <c r="A25" s="0" t="s">
        <v>5</v>
      </c>
      <c r="C25" s="7" t="n">
        <f aca="false">ROUND(C10*C$6,-3)</f>
        <v>2050000</v>
      </c>
      <c r="E25" s="7" t="n">
        <f aca="false">ROUND(E10*E$6,-3)</f>
        <v>2050000</v>
      </c>
      <c r="G25" s="7" t="n">
        <f aca="false">ROUND(G10*G$6,-3)</f>
        <v>2080000</v>
      </c>
      <c r="I25" s="7" t="n">
        <f aca="false">ROUND(I10*I$6,-3)</f>
        <v>2112000</v>
      </c>
      <c r="K25" s="7" t="n">
        <f aca="false">ROUND(K10*K$6,-3)</f>
        <v>2143000</v>
      </c>
      <c r="M25" s="7" t="n">
        <f aca="false">ROUND(M10*M$6,-3)</f>
        <v>2175000</v>
      </c>
      <c r="O25" s="7" t="n">
        <f aca="false">ROUND(O10*O$6,-3)</f>
        <v>2208000</v>
      </c>
      <c r="Q25" s="7" t="n">
        <f aca="false">ROUND(Q10*Q$6,-3)</f>
        <v>2241000</v>
      </c>
      <c r="S25" s="7" t="n">
        <f aca="false">ROUND(S10*S$6,-3)</f>
        <v>2275000</v>
      </c>
      <c r="U25" s="5" t="n">
        <f aca="false">SUM(E25:M25)</f>
        <v>10560000</v>
      </c>
    </row>
    <row r="26" customFormat="false" ht="15" hidden="false" customHeight="false" outlineLevel="0" collapsed="false">
      <c r="A26" s="0" t="s">
        <v>6</v>
      </c>
      <c r="C26" s="7" t="n">
        <f aca="false">ROUND(C11*C$6,-3)</f>
        <v>315000</v>
      </c>
      <c r="E26" s="7" t="n">
        <f aca="false">ROUND(E11*E$6,-3)</f>
        <v>315000</v>
      </c>
      <c r="G26" s="7" t="n">
        <f aca="false">ROUND(G11*G$6,-3)</f>
        <v>320000</v>
      </c>
      <c r="I26" s="7" t="n">
        <f aca="false">ROUND(I11*I$6,-3)</f>
        <v>325000</v>
      </c>
      <c r="K26" s="7" t="n">
        <f aca="false">ROUND(K11*K$6,-3)</f>
        <v>330000</v>
      </c>
      <c r="M26" s="7" t="n">
        <f aca="false">ROUND(M11*M$6,-3)</f>
        <v>335000</v>
      </c>
      <c r="O26" s="7" t="n">
        <f aca="false">ROUND(O11*O$6,-3)</f>
        <v>340000</v>
      </c>
      <c r="Q26" s="7" t="n">
        <f aca="false">ROUND(Q11*Q$6,-3)</f>
        <v>345000</v>
      </c>
      <c r="S26" s="7" t="n">
        <f aca="false">ROUND(S11*S$6,-3)</f>
        <v>350000</v>
      </c>
      <c r="U26" s="5" t="n">
        <f aca="false">SUM(E26:M26)</f>
        <v>1625000</v>
      </c>
    </row>
    <row r="27" customFormat="false" ht="15" hidden="false" customHeight="false" outlineLevel="0" collapsed="false">
      <c r="A27" s="0" t="s">
        <v>7</v>
      </c>
      <c r="C27" s="7" t="n">
        <f aca="false">ROUND(C12*C$6,-3)</f>
        <v>1051000</v>
      </c>
      <c r="E27" s="7" t="n">
        <f aca="false">ROUND(E12*E$6,-3)</f>
        <v>1051000</v>
      </c>
      <c r="G27" s="7" t="n">
        <f aca="false">ROUND(G12*G$6,-3)</f>
        <v>1067000</v>
      </c>
      <c r="I27" s="7" t="n">
        <f aca="false">ROUND(I12*I$6,-3)</f>
        <v>1083000</v>
      </c>
      <c r="K27" s="7" t="n">
        <f aca="false">ROUND(K12*K$6,-3)</f>
        <v>1099000</v>
      </c>
      <c r="M27" s="7" t="n">
        <f aca="false">ROUND(M12*M$6,-3)</f>
        <v>1116000</v>
      </c>
      <c r="O27" s="7" t="n">
        <f aca="false">ROUND(O12*O$6,-3)</f>
        <v>1132000</v>
      </c>
      <c r="Q27" s="7" t="n">
        <f aca="false">ROUND(Q12*Q$6,-3)</f>
        <v>1149000</v>
      </c>
      <c r="S27" s="7" t="n">
        <f aca="false">ROUND(S12*S$6,-3)</f>
        <v>1167000</v>
      </c>
      <c r="U27" s="5" t="n">
        <f aca="false">SUM(E27:M27)</f>
        <v>5416000</v>
      </c>
    </row>
    <row r="28" customFormat="false" ht="15" hidden="false" customHeight="false" outlineLevel="0" collapsed="false">
      <c r="A28" s="0" t="s">
        <v>8</v>
      </c>
      <c r="C28" s="7" t="n">
        <f aca="false">ROUND(C13*C$6,-3)</f>
        <v>4730000</v>
      </c>
      <c r="E28" s="7" t="n">
        <f aca="false">ROUND(E13*E$6,-3)</f>
        <v>4730000</v>
      </c>
      <c r="G28" s="7" t="n">
        <f aca="false">ROUND(G13*G$6,-3)</f>
        <v>4801000</v>
      </c>
      <c r="I28" s="7" t="n">
        <f aca="false">ROUND(I13*I$6,-3)</f>
        <v>4873000</v>
      </c>
      <c r="K28" s="7" t="n">
        <f aca="false">ROUND(K13*K$6,-3)</f>
        <v>4946000</v>
      </c>
      <c r="M28" s="7" t="n">
        <f aca="false">ROUND(M13*M$6,-3)</f>
        <v>5020000</v>
      </c>
      <c r="O28" s="7" t="n">
        <f aca="false">ROUND(O13*O$6,-3)</f>
        <v>5095000</v>
      </c>
      <c r="Q28" s="7" t="n">
        <f aca="false">ROUND(Q13*Q$6,-3)</f>
        <v>5172000</v>
      </c>
      <c r="S28" s="7" t="n">
        <f aca="false">ROUND(S13*S$6,-3)</f>
        <v>5249000</v>
      </c>
      <c r="U28" s="5" t="n">
        <f aca="false">SUM(E28:M28)</f>
        <v>24370000</v>
      </c>
    </row>
    <row r="29" customFormat="false" ht="15" hidden="false" customHeight="false" outlineLevel="0" collapsed="false">
      <c r="A29" s="0" t="s">
        <v>9</v>
      </c>
      <c r="C29" s="7" t="n">
        <f aca="false">ROUND(C14*C$6,-3)</f>
        <v>736000</v>
      </c>
      <c r="E29" s="7" t="n">
        <f aca="false">ROUND(E14*E$6,-3)</f>
        <v>736000</v>
      </c>
      <c r="G29" s="7" t="n">
        <f aca="false">ROUND(G14*G$6,-3)</f>
        <v>747000</v>
      </c>
      <c r="I29" s="7" t="n">
        <f aca="false">ROUND(I14*I$6,-3)</f>
        <v>758000</v>
      </c>
      <c r="K29" s="7" t="n">
        <f aca="false">ROUND(K14*K$6,-3)</f>
        <v>769000</v>
      </c>
      <c r="M29" s="7" t="n">
        <f aca="false">ROUND(M14*M$6,-3)</f>
        <v>781000</v>
      </c>
      <c r="O29" s="7" t="n">
        <f aca="false">ROUND(O14*O$6,-3)</f>
        <v>793000</v>
      </c>
      <c r="Q29" s="7" t="n">
        <f aca="false">ROUND(Q14*Q$6,-3)</f>
        <v>805000</v>
      </c>
      <c r="S29" s="7" t="n">
        <f aca="false">ROUND(S14*S$6,-3)</f>
        <v>817000</v>
      </c>
      <c r="U29" s="5" t="n">
        <f aca="false">SUM(E29:M29)</f>
        <v>3791000</v>
      </c>
    </row>
    <row r="30" customFormat="false" ht="15" hidden="false" customHeight="false" outlineLevel="0" collapsed="false">
      <c r="A30" s="0" t="s">
        <v>10</v>
      </c>
      <c r="C30" s="7" t="n">
        <f aca="false">ROUND(C15*C$6,-3)</f>
        <v>526000</v>
      </c>
      <c r="E30" s="7" t="n">
        <f aca="false">ROUND(E15*E$6,-3)</f>
        <v>526000</v>
      </c>
      <c r="G30" s="7" t="n">
        <f aca="false">ROUND(G15*G$6,-3)</f>
        <v>533000</v>
      </c>
      <c r="I30" s="7" t="n">
        <f aca="false">ROUND(I15*I$6,-3)</f>
        <v>541000</v>
      </c>
      <c r="K30" s="7" t="n">
        <f aca="false">ROUND(K15*K$6,-3)</f>
        <v>550000</v>
      </c>
      <c r="M30" s="7" t="n">
        <f aca="false">ROUND(M15*M$6,-3)</f>
        <v>558000</v>
      </c>
      <c r="O30" s="7" t="n">
        <f aca="false">ROUND(O15*O$6,-3)</f>
        <v>566000</v>
      </c>
      <c r="Q30" s="7" t="n">
        <f aca="false">ROUND(Q15*Q$6,-3)</f>
        <v>575000</v>
      </c>
      <c r="S30" s="7" t="n">
        <f aca="false">ROUND(S15*S$6,-3)</f>
        <v>583000</v>
      </c>
      <c r="U30" s="5" t="n">
        <f aca="false">SUM(E30:M30)</f>
        <v>2708000</v>
      </c>
    </row>
    <row r="31" customFormat="false" ht="15" hidden="false" customHeight="false" outlineLevel="0" collapsed="false">
      <c r="A31" s="0" t="s">
        <v>11</v>
      </c>
      <c r="C31" s="7" t="n">
        <f aca="false">ROUND(C16*C$6,-3)</f>
        <v>158000</v>
      </c>
      <c r="E31" s="7" t="n">
        <f aca="false">ROUND(E16*E$6,-3)</f>
        <v>158000</v>
      </c>
      <c r="G31" s="7" t="n">
        <f aca="false">ROUND(G16*G$6,-3)</f>
        <v>160000</v>
      </c>
      <c r="I31" s="7" t="n">
        <f aca="false">ROUND(I16*I$6,-3)</f>
        <v>162000</v>
      </c>
      <c r="K31" s="7" t="n">
        <f aca="false">ROUND(K16*K$6,-3)</f>
        <v>165000</v>
      </c>
      <c r="M31" s="7" t="n">
        <f aca="false">ROUND(M16*M$6,-3)</f>
        <v>167000</v>
      </c>
      <c r="O31" s="7" t="n">
        <f aca="false">ROUND(O16*O$6,-3)</f>
        <v>170000</v>
      </c>
      <c r="Q31" s="7" t="n">
        <f aca="false">ROUND(Q16*Q$6,-3)</f>
        <v>172000</v>
      </c>
      <c r="S31" s="7" t="n">
        <f aca="false">ROUND(S16*S$6,-3)</f>
        <v>175000</v>
      </c>
      <c r="U31" s="5" t="n">
        <f aca="false">SUM(E31:M31)</f>
        <v>812000</v>
      </c>
    </row>
    <row r="32" customFormat="false" ht="15" hidden="false" customHeight="false" outlineLevel="0" collapsed="false">
      <c r="A32" s="0" t="s">
        <v>12</v>
      </c>
      <c r="C32" s="7" t="n">
        <f aca="false">ROUND(C17*C$6,-3)</f>
        <v>158000</v>
      </c>
      <c r="E32" s="7" t="n">
        <f aca="false">ROUND(E17*E$6,-3)</f>
        <v>158000</v>
      </c>
      <c r="G32" s="7" t="n">
        <f aca="false">ROUND(G17*G$6,-3)</f>
        <v>160000</v>
      </c>
      <c r="I32" s="7" t="n">
        <f aca="false">ROUND(I17*I$6,-3)</f>
        <v>162000</v>
      </c>
      <c r="K32" s="7" t="n">
        <f aca="false">ROUND(K17*K$6,-3)</f>
        <v>165000</v>
      </c>
      <c r="M32" s="7" t="n">
        <f aca="false">ROUND(M17*M$6,-3)</f>
        <v>167000</v>
      </c>
      <c r="O32" s="7" t="n">
        <f aca="false">ROUND(O17*O$6,-3)</f>
        <v>170000</v>
      </c>
      <c r="Q32" s="7" t="n">
        <f aca="false">ROUND(Q17*Q$6,-3)</f>
        <v>172000</v>
      </c>
      <c r="S32" s="7" t="n">
        <f aca="false">ROUND(S17*S$6,-3)</f>
        <v>175000</v>
      </c>
      <c r="U32" s="5" t="n">
        <f aca="false">SUM(E32:M32)</f>
        <v>812000</v>
      </c>
    </row>
    <row r="33" customFormat="false" ht="15" hidden="false" customHeight="false" outlineLevel="0" collapsed="false">
      <c r="A33" s="0" t="s">
        <v>13</v>
      </c>
      <c r="C33" s="7" t="n">
        <f aca="false">ROUND(C18*C$6,-3)</f>
        <v>0</v>
      </c>
      <c r="E33" s="7" t="n">
        <f aca="false">ROUND(E18*E$6,-3)</f>
        <v>0</v>
      </c>
      <c r="G33" s="7" t="n">
        <f aca="false">ROUND(G18*G$6,-3)</f>
        <v>0</v>
      </c>
      <c r="I33" s="7" t="n">
        <f aca="false">ROUND(I18*I$6,-3)</f>
        <v>0</v>
      </c>
      <c r="K33" s="7" t="n">
        <f aca="false">ROUND(K18*K$6,-3)</f>
        <v>0</v>
      </c>
      <c r="M33" s="7" t="n">
        <f aca="false">ROUND(M18*M$6,-3)</f>
        <v>0</v>
      </c>
      <c r="O33" s="7" t="n">
        <f aca="false">ROUND(O18*O$6,-3)</f>
        <v>0</v>
      </c>
      <c r="Q33" s="7" t="n">
        <f aca="false">ROUND(Q18*Q$6,-3)</f>
        <v>0</v>
      </c>
      <c r="S33" s="7" t="n">
        <f aca="false">ROUND(S18*S$6,-3)</f>
        <v>0</v>
      </c>
      <c r="U33" s="5" t="n">
        <f aca="false">SUM(E33:M33)</f>
        <v>0</v>
      </c>
    </row>
    <row r="34" customFormat="false" ht="15" hidden="false" customHeight="false" outlineLevel="0" collapsed="false">
      <c r="A34" s="0" t="s">
        <v>14</v>
      </c>
      <c r="C34" s="7" t="n">
        <f aca="false">ROUND(C19*C$6,-3)</f>
        <v>788000</v>
      </c>
      <c r="E34" s="7" t="n">
        <f aca="false">ROUND(E19*E$6,-3)</f>
        <v>788000</v>
      </c>
      <c r="G34" s="7" t="n">
        <f aca="false">ROUND(G19*G$6,-3)</f>
        <v>800000</v>
      </c>
      <c r="I34" s="7" t="n">
        <f aca="false">ROUND(I19*I$6,-3)</f>
        <v>812000</v>
      </c>
      <c r="K34" s="7" t="n">
        <f aca="false">ROUND(K19*K$6,-3)</f>
        <v>824000</v>
      </c>
      <c r="M34" s="7" t="n">
        <f aca="false">ROUND(M19*M$6,-3)</f>
        <v>837000</v>
      </c>
      <c r="O34" s="7" t="n">
        <f aca="false">ROUND(O19*O$6,-3)</f>
        <v>849000</v>
      </c>
      <c r="Q34" s="7" t="n">
        <f aca="false">ROUND(Q19*Q$6,-3)</f>
        <v>862000</v>
      </c>
      <c r="S34" s="7" t="n">
        <f aca="false">ROUND(S19*S$6,-3)</f>
        <v>875000</v>
      </c>
      <c r="U34" s="5" t="n">
        <f aca="false">SUM(E34:M34)</f>
        <v>4061000</v>
      </c>
    </row>
    <row r="36" customFormat="false" ht="18.75" hidden="false" customHeight="false" outlineLevel="0" collapsed="false">
      <c r="A36" s="3" t="s">
        <v>17</v>
      </c>
    </row>
    <row r="38" customFormat="false" ht="15" hidden="false" customHeight="false" outlineLevel="0" collapsed="false">
      <c r="A38" s="0" t="s">
        <v>5</v>
      </c>
      <c r="B38" s="6"/>
      <c r="C38" s="8"/>
      <c r="D38" s="6"/>
      <c r="E38" s="8"/>
      <c r="F38" s="6"/>
      <c r="G38" s="8"/>
      <c r="H38" s="6"/>
      <c r="I38" s="8"/>
      <c r="J38" s="6"/>
      <c r="K38" s="8"/>
      <c r="L38" s="6"/>
      <c r="M38" s="8"/>
      <c r="N38" s="6"/>
      <c r="O38" s="8"/>
      <c r="P38" s="6"/>
      <c r="Q38" s="8"/>
      <c r="R38" s="6"/>
      <c r="S38" s="8"/>
      <c r="U38" s="6"/>
    </row>
    <row r="39" customFormat="false" ht="15" hidden="false" customHeight="false" outlineLevel="0" collapsed="false">
      <c r="A39" s="0" t="s">
        <v>6</v>
      </c>
      <c r="B39" s="6"/>
      <c r="C39" s="8"/>
      <c r="D39" s="6"/>
      <c r="E39" s="8"/>
      <c r="F39" s="6"/>
      <c r="G39" s="8"/>
      <c r="H39" s="6"/>
      <c r="I39" s="8"/>
      <c r="J39" s="6"/>
      <c r="K39" s="8"/>
      <c r="L39" s="6"/>
      <c r="M39" s="8"/>
      <c r="N39" s="6"/>
      <c r="O39" s="8"/>
      <c r="P39" s="6"/>
      <c r="Q39" s="8"/>
      <c r="R39" s="6"/>
      <c r="S39" s="8"/>
      <c r="U39" s="6"/>
    </row>
    <row r="40" customFormat="false" ht="15" hidden="false" customHeight="false" outlineLevel="0" collapsed="false">
      <c r="A40" s="0" t="s">
        <v>7</v>
      </c>
      <c r="B40" s="6"/>
      <c r="C40" s="8"/>
      <c r="D40" s="6"/>
      <c r="E40" s="8" t="n">
        <v>-0.005</v>
      </c>
      <c r="F40" s="6"/>
      <c r="G40" s="8"/>
      <c r="H40" s="6"/>
      <c r="I40" s="8"/>
      <c r="J40" s="6"/>
      <c r="K40" s="8"/>
      <c r="L40" s="6"/>
      <c r="M40" s="8"/>
      <c r="N40" s="6"/>
      <c r="O40" s="8"/>
      <c r="P40" s="6"/>
      <c r="Q40" s="8"/>
      <c r="R40" s="6"/>
      <c r="S40" s="8"/>
      <c r="U40" s="6"/>
    </row>
    <row r="41" customFormat="false" ht="15" hidden="false" customHeight="false" outlineLevel="0" collapsed="false">
      <c r="A41" s="0" t="s">
        <v>8</v>
      </c>
      <c r="B41" s="6"/>
      <c r="C41" s="8"/>
      <c r="D41" s="6"/>
      <c r="E41" s="8"/>
      <c r="F41" s="6"/>
      <c r="G41" s="8"/>
      <c r="H41" s="6"/>
      <c r="I41" s="8"/>
      <c r="J41" s="6"/>
      <c r="K41" s="8"/>
      <c r="L41" s="6"/>
      <c r="M41" s="8"/>
      <c r="N41" s="6"/>
      <c r="O41" s="8"/>
      <c r="P41" s="6"/>
      <c r="Q41" s="8"/>
      <c r="R41" s="6"/>
      <c r="S41" s="8"/>
      <c r="U41" s="6"/>
    </row>
    <row r="42" customFormat="false" ht="15" hidden="false" customHeight="false" outlineLevel="0" collapsed="false">
      <c r="A42" s="0" t="s">
        <v>9</v>
      </c>
      <c r="B42" s="6"/>
      <c r="C42" s="8"/>
      <c r="D42" s="6"/>
      <c r="E42" s="8"/>
      <c r="F42" s="6"/>
      <c r="G42" s="8"/>
      <c r="H42" s="6"/>
      <c r="I42" s="8"/>
      <c r="J42" s="6"/>
      <c r="K42" s="8"/>
      <c r="L42" s="6"/>
      <c r="M42" s="8"/>
      <c r="N42" s="6"/>
      <c r="O42" s="8"/>
      <c r="P42" s="6"/>
      <c r="Q42" s="8"/>
      <c r="R42" s="6"/>
      <c r="S42" s="8"/>
      <c r="U42" s="6"/>
    </row>
    <row r="43" customFormat="false" ht="15" hidden="false" customHeight="false" outlineLevel="0" collapsed="false">
      <c r="A43" s="0" t="s">
        <v>10</v>
      </c>
      <c r="B43" s="6"/>
      <c r="C43" s="8"/>
      <c r="D43" s="6"/>
      <c r="E43" s="8"/>
      <c r="F43" s="6"/>
      <c r="G43" s="8"/>
      <c r="H43" s="6"/>
      <c r="I43" s="8"/>
      <c r="J43" s="6"/>
      <c r="K43" s="8"/>
      <c r="L43" s="6"/>
      <c r="M43" s="8"/>
      <c r="N43" s="6"/>
      <c r="O43" s="8"/>
      <c r="P43" s="6"/>
      <c r="Q43" s="8"/>
      <c r="R43" s="6"/>
      <c r="S43" s="8"/>
      <c r="U43" s="6"/>
    </row>
    <row r="44" customFormat="false" ht="15" hidden="false" customHeight="false" outlineLevel="0" collapsed="false">
      <c r="A44" s="0" t="s">
        <v>11</v>
      </c>
      <c r="B44" s="6"/>
      <c r="C44" s="8"/>
      <c r="D44" s="6"/>
      <c r="E44" s="8"/>
      <c r="F44" s="6"/>
      <c r="G44" s="8"/>
      <c r="H44" s="6"/>
      <c r="I44" s="8"/>
      <c r="J44" s="6"/>
      <c r="K44" s="8"/>
      <c r="L44" s="6"/>
      <c r="M44" s="8"/>
      <c r="N44" s="6"/>
      <c r="O44" s="8"/>
      <c r="P44" s="6"/>
      <c r="Q44" s="8"/>
      <c r="R44" s="6"/>
      <c r="S44" s="8"/>
      <c r="U44" s="6"/>
    </row>
    <row r="45" customFormat="false" ht="15" hidden="false" customHeight="false" outlineLevel="0" collapsed="false">
      <c r="A45" s="0" t="s">
        <v>12</v>
      </c>
      <c r="B45" s="6"/>
      <c r="C45" s="8"/>
      <c r="D45" s="6"/>
      <c r="E45" s="8"/>
      <c r="F45" s="6"/>
      <c r="G45" s="8"/>
      <c r="H45" s="6"/>
      <c r="I45" s="8"/>
      <c r="J45" s="6"/>
      <c r="K45" s="8"/>
      <c r="L45" s="6"/>
      <c r="M45" s="8"/>
      <c r="N45" s="6"/>
      <c r="O45" s="8"/>
      <c r="P45" s="6"/>
      <c r="Q45" s="8"/>
      <c r="R45" s="6"/>
      <c r="S45" s="8"/>
      <c r="U45" s="6"/>
    </row>
    <row r="46" customFormat="false" ht="15" hidden="false" customHeight="false" outlineLevel="0" collapsed="false">
      <c r="A46" s="0" t="s">
        <v>13</v>
      </c>
      <c r="B46" s="6"/>
      <c r="C46" s="8"/>
      <c r="D46" s="6"/>
      <c r="E46" s="8"/>
      <c r="F46" s="6"/>
      <c r="G46" s="8"/>
      <c r="H46" s="6"/>
      <c r="I46" s="8"/>
      <c r="J46" s="6"/>
      <c r="K46" s="8"/>
      <c r="L46" s="6"/>
      <c r="M46" s="8"/>
      <c r="N46" s="6"/>
      <c r="O46" s="8"/>
      <c r="P46" s="6"/>
      <c r="Q46" s="8"/>
      <c r="R46" s="6"/>
      <c r="S46" s="8"/>
      <c r="U46" s="6"/>
    </row>
    <row r="47" customFormat="false" ht="15" hidden="false" customHeight="false" outlineLevel="0" collapsed="false">
      <c r="A47" s="0" t="s">
        <v>14</v>
      </c>
      <c r="B47" s="6"/>
      <c r="C47" s="8"/>
      <c r="D47" s="6"/>
      <c r="E47" s="8" t="n">
        <v>0.005</v>
      </c>
      <c r="F47" s="6"/>
      <c r="G47" s="8"/>
      <c r="H47" s="6"/>
      <c r="I47" s="8"/>
      <c r="J47" s="6"/>
      <c r="K47" s="8"/>
      <c r="L47" s="6"/>
      <c r="M47" s="8"/>
      <c r="N47" s="6"/>
      <c r="O47" s="8"/>
      <c r="P47" s="6"/>
      <c r="Q47" s="8"/>
      <c r="R47" s="6"/>
      <c r="S47" s="8"/>
      <c r="U47" s="6"/>
    </row>
    <row r="48" customFormat="false" ht="15" hidden="false" customHeight="false" outlineLevel="0" collapsed="false">
      <c r="U48" s="6"/>
    </row>
    <row r="49" customFormat="false" ht="15" hidden="false" customHeight="false" outlineLevel="0" collapsed="false">
      <c r="A49" s="0" t="s">
        <v>15</v>
      </c>
      <c r="C49" s="9" t="n">
        <f aca="false">SUM(C38:C48)</f>
        <v>0</v>
      </c>
      <c r="E49" s="9" t="n">
        <f aca="false">SUM(E38:E48)</f>
        <v>0</v>
      </c>
      <c r="G49" s="9" t="n">
        <f aca="false">SUM(G38:G48)</f>
        <v>0</v>
      </c>
      <c r="I49" s="9" t="n">
        <f aca="false">SUM(I38:I48)</f>
        <v>0</v>
      </c>
      <c r="K49" s="9" t="n">
        <f aca="false">SUM(K38:K48)</f>
        <v>0</v>
      </c>
      <c r="M49" s="9" t="n">
        <f aca="false">SUM(M38:M48)</f>
        <v>0</v>
      </c>
      <c r="O49" s="9" t="n">
        <f aca="false">SUM(O38:O48)</f>
        <v>0</v>
      </c>
      <c r="Q49" s="9" t="n">
        <f aca="false">SUM(Q38:Q48)</f>
        <v>0</v>
      </c>
      <c r="S49" s="9" t="n">
        <f aca="false">SUM(S38:S48)</f>
        <v>0</v>
      </c>
      <c r="U49" s="6"/>
    </row>
    <row r="51" customFormat="false" ht="18.75" hidden="false" customHeight="false" outlineLevel="0" collapsed="false">
      <c r="A51" s="3" t="s">
        <v>18</v>
      </c>
    </row>
    <row r="53" customFormat="false" ht="15" hidden="false" customHeight="false" outlineLevel="0" collapsed="false">
      <c r="A53" s="0" t="s">
        <v>5</v>
      </c>
      <c r="C53" s="6" t="n">
        <v>0.195</v>
      </c>
      <c r="E53" s="9" t="n">
        <f aca="false">C53+E38</f>
        <v>0.195</v>
      </c>
      <c r="G53" s="9" t="n">
        <f aca="false">E53+G38</f>
        <v>0.195</v>
      </c>
      <c r="I53" s="9" t="n">
        <f aca="false">G53+I38</f>
        <v>0.195</v>
      </c>
      <c r="K53" s="9" t="n">
        <f aca="false">I53+K38</f>
        <v>0.195</v>
      </c>
      <c r="M53" s="9" t="n">
        <f aca="false">K53+M38</f>
        <v>0.195</v>
      </c>
      <c r="O53" s="9" t="n">
        <f aca="false">M53+O38</f>
        <v>0.195</v>
      </c>
      <c r="Q53" s="9" t="n">
        <f aca="false">O53+Q38</f>
        <v>0.195</v>
      </c>
      <c r="S53" s="9" t="n">
        <f aca="false">Q53+S38</f>
        <v>0.195</v>
      </c>
      <c r="U53" s="6"/>
    </row>
    <row r="54" customFormat="false" ht="15" hidden="false" customHeight="false" outlineLevel="0" collapsed="false">
      <c r="A54" s="0" t="s">
        <v>6</v>
      </c>
      <c r="C54" s="6" t="n">
        <v>0.03</v>
      </c>
      <c r="E54" s="9" t="n">
        <f aca="false">C54+E39</f>
        <v>0.03</v>
      </c>
      <c r="G54" s="9" t="n">
        <f aca="false">E54+G39</f>
        <v>0.03</v>
      </c>
      <c r="I54" s="9" t="n">
        <f aca="false">G54+I39</f>
        <v>0.03</v>
      </c>
      <c r="K54" s="9" t="n">
        <f aca="false">I54+K39</f>
        <v>0.03</v>
      </c>
      <c r="M54" s="9" t="n">
        <f aca="false">K54+M39</f>
        <v>0.03</v>
      </c>
      <c r="O54" s="9" t="n">
        <f aca="false">M54+O39</f>
        <v>0.03</v>
      </c>
      <c r="Q54" s="9" t="n">
        <f aca="false">O54+Q39</f>
        <v>0.03</v>
      </c>
      <c r="S54" s="9" t="n">
        <f aca="false">Q54+S39</f>
        <v>0.03</v>
      </c>
      <c r="U54" s="6"/>
    </row>
    <row r="55" customFormat="false" ht="15" hidden="false" customHeight="false" outlineLevel="0" collapsed="false">
      <c r="A55" s="0" t="s">
        <v>7</v>
      </c>
      <c r="C55" s="6" t="n">
        <v>0.1</v>
      </c>
      <c r="E55" s="9" t="n">
        <f aca="false">C55+E40</f>
        <v>0.095</v>
      </c>
      <c r="G55" s="9" t="n">
        <f aca="false">E55+G40</f>
        <v>0.095</v>
      </c>
      <c r="I55" s="9" t="n">
        <f aca="false">G55+I40</f>
        <v>0.095</v>
      </c>
      <c r="K55" s="9" t="n">
        <f aca="false">I55+K40</f>
        <v>0.095</v>
      </c>
      <c r="M55" s="9" t="n">
        <f aca="false">K55+M40</f>
        <v>0.095</v>
      </c>
      <c r="O55" s="9" t="n">
        <f aca="false">M55+O40</f>
        <v>0.095</v>
      </c>
      <c r="Q55" s="9" t="n">
        <f aca="false">O55+Q40</f>
        <v>0.095</v>
      </c>
      <c r="S55" s="9" t="n">
        <f aca="false">Q55+S40</f>
        <v>0.095</v>
      </c>
      <c r="U55" s="6"/>
    </row>
    <row r="56" customFormat="false" ht="15" hidden="false" customHeight="false" outlineLevel="0" collapsed="false">
      <c r="A56" s="0" t="s">
        <v>8</v>
      </c>
      <c r="C56" s="6" t="n">
        <v>0.45</v>
      </c>
      <c r="E56" s="9" t="n">
        <f aca="false">C56+E41</f>
        <v>0.45</v>
      </c>
      <c r="G56" s="9" t="n">
        <f aca="false">E56+G41</f>
        <v>0.45</v>
      </c>
      <c r="I56" s="9" t="n">
        <f aca="false">G56+I41</f>
        <v>0.45</v>
      </c>
      <c r="K56" s="9" t="n">
        <f aca="false">I56+K41</f>
        <v>0.45</v>
      </c>
      <c r="M56" s="9" t="n">
        <f aca="false">K56+M41</f>
        <v>0.45</v>
      </c>
      <c r="O56" s="9" t="n">
        <f aca="false">M56+O41</f>
        <v>0.45</v>
      </c>
      <c r="Q56" s="9" t="n">
        <f aca="false">O56+Q41</f>
        <v>0.45</v>
      </c>
      <c r="S56" s="9" t="n">
        <f aca="false">Q56+S41</f>
        <v>0.45</v>
      </c>
      <c r="U56" s="6"/>
    </row>
    <row r="57" customFormat="false" ht="15" hidden="false" customHeight="false" outlineLevel="0" collapsed="false">
      <c r="A57" s="0" t="s">
        <v>9</v>
      </c>
      <c r="C57" s="6" t="n">
        <v>0.07</v>
      </c>
      <c r="E57" s="9" t="n">
        <f aca="false">C57+E42</f>
        <v>0.07</v>
      </c>
      <c r="G57" s="9" t="n">
        <f aca="false">E57+G42</f>
        <v>0.07</v>
      </c>
      <c r="I57" s="9" t="n">
        <f aca="false">G57+I42</f>
        <v>0.07</v>
      </c>
      <c r="K57" s="9" t="n">
        <f aca="false">I57+K42</f>
        <v>0.07</v>
      </c>
      <c r="M57" s="9" t="n">
        <f aca="false">K57+M42</f>
        <v>0.07</v>
      </c>
      <c r="O57" s="9" t="n">
        <f aca="false">M57+O42</f>
        <v>0.07</v>
      </c>
      <c r="Q57" s="9" t="n">
        <f aca="false">O57+Q42</f>
        <v>0.07</v>
      </c>
      <c r="S57" s="9" t="n">
        <f aca="false">Q57+S42</f>
        <v>0.07</v>
      </c>
      <c r="U57" s="6"/>
    </row>
    <row r="58" customFormat="false" ht="15" hidden="false" customHeight="false" outlineLevel="0" collapsed="false">
      <c r="A58" s="0" t="s">
        <v>10</v>
      </c>
      <c r="C58" s="6" t="n">
        <v>0.05</v>
      </c>
      <c r="E58" s="9" t="n">
        <f aca="false">C58+E43</f>
        <v>0.05</v>
      </c>
      <c r="G58" s="9" t="n">
        <f aca="false">E58+G43</f>
        <v>0.05</v>
      </c>
      <c r="I58" s="9" t="n">
        <f aca="false">G58+I43</f>
        <v>0.05</v>
      </c>
      <c r="K58" s="9" t="n">
        <f aca="false">I58+K43</f>
        <v>0.05</v>
      </c>
      <c r="M58" s="9" t="n">
        <f aca="false">K58+M43</f>
        <v>0.05</v>
      </c>
      <c r="O58" s="9" t="n">
        <f aca="false">M58+O43</f>
        <v>0.05</v>
      </c>
      <c r="Q58" s="9" t="n">
        <f aca="false">O58+Q43</f>
        <v>0.05</v>
      </c>
      <c r="S58" s="9" t="n">
        <f aca="false">Q58+S43</f>
        <v>0.05</v>
      </c>
      <c r="U58" s="6"/>
    </row>
    <row r="59" customFormat="false" ht="15" hidden="false" customHeight="false" outlineLevel="0" collapsed="false">
      <c r="A59" s="0" t="s">
        <v>11</v>
      </c>
      <c r="C59" s="6" t="n">
        <v>0.015</v>
      </c>
      <c r="E59" s="9" t="n">
        <f aca="false">C59+E44</f>
        <v>0.015</v>
      </c>
      <c r="G59" s="9" t="n">
        <f aca="false">E59+G44</f>
        <v>0.015</v>
      </c>
      <c r="I59" s="9" t="n">
        <f aca="false">G59+I44</f>
        <v>0.015</v>
      </c>
      <c r="K59" s="9" t="n">
        <f aca="false">I59+K44</f>
        <v>0.015</v>
      </c>
      <c r="M59" s="9" t="n">
        <f aca="false">K59+M44</f>
        <v>0.015</v>
      </c>
      <c r="O59" s="9" t="n">
        <f aca="false">M59+O44</f>
        <v>0.015</v>
      </c>
      <c r="Q59" s="9" t="n">
        <f aca="false">O59+Q44</f>
        <v>0.015</v>
      </c>
      <c r="S59" s="9" t="n">
        <f aca="false">Q59+S44</f>
        <v>0.015</v>
      </c>
      <c r="U59" s="6"/>
    </row>
    <row r="60" customFormat="false" ht="15" hidden="false" customHeight="false" outlineLevel="0" collapsed="false">
      <c r="A60" s="0" t="s">
        <v>12</v>
      </c>
      <c r="C60" s="6" t="n">
        <v>0.015</v>
      </c>
      <c r="E60" s="9" t="n">
        <f aca="false">C60+E45</f>
        <v>0.015</v>
      </c>
      <c r="G60" s="9" t="n">
        <f aca="false">E60+G45</f>
        <v>0.015</v>
      </c>
      <c r="I60" s="9" t="n">
        <f aca="false">G60+I45</f>
        <v>0.015</v>
      </c>
      <c r="K60" s="9" t="n">
        <f aca="false">I60+K45</f>
        <v>0.015</v>
      </c>
      <c r="M60" s="9" t="n">
        <f aca="false">K60+M45</f>
        <v>0.015</v>
      </c>
      <c r="O60" s="9" t="n">
        <f aca="false">M60+O45</f>
        <v>0.015</v>
      </c>
      <c r="Q60" s="9" t="n">
        <f aca="false">O60+Q45</f>
        <v>0.015</v>
      </c>
      <c r="S60" s="9" t="n">
        <f aca="false">Q60+S45</f>
        <v>0.015</v>
      </c>
      <c r="U60" s="6"/>
    </row>
    <row r="61" customFormat="false" ht="15" hidden="false" customHeight="false" outlineLevel="0" collapsed="false">
      <c r="A61" s="0" t="s">
        <v>13</v>
      </c>
      <c r="C61" s="6" t="n">
        <v>0</v>
      </c>
      <c r="E61" s="9" t="n">
        <f aca="false">C61+E46</f>
        <v>0</v>
      </c>
      <c r="G61" s="9" t="n">
        <f aca="false">E61+G46</f>
        <v>0</v>
      </c>
      <c r="I61" s="9" t="n">
        <f aca="false">G61+I46</f>
        <v>0</v>
      </c>
      <c r="K61" s="9" t="n">
        <f aca="false">I61+K46</f>
        <v>0</v>
      </c>
      <c r="M61" s="9" t="n">
        <f aca="false">K61+M46</f>
        <v>0</v>
      </c>
      <c r="O61" s="9" t="n">
        <f aca="false">M61+O46</f>
        <v>0</v>
      </c>
      <c r="Q61" s="9" t="n">
        <f aca="false">O61+Q46</f>
        <v>0</v>
      </c>
      <c r="S61" s="9" t="n">
        <f aca="false">Q61+S46</f>
        <v>0</v>
      </c>
      <c r="U61" s="6"/>
    </row>
    <row r="62" customFormat="false" ht="15" hidden="false" customHeight="false" outlineLevel="0" collapsed="false">
      <c r="A62" s="0" t="s">
        <v>14</v>
      </c>
      <c r="C62" s="6" t="n">
        <v>0.075</v>
      </c>
      <c r="E62" s="9" t="n">
        <f aca="false">C62+E47</f>
        <v>0.08</v>
      </c>
      <c r="G62" s="9" t="n">
        <f aca="false">E62+G47</f>
        <v>0.08</v>
      </c>
      <c r="I62" s="9" t="n">
        <f aca="false">G62+I47</f>
        <v>0.08</v>
      </c>
      <c r="K62" s="9" t="n">
        <f aca="false">I62+K47</f>
        <v>0.08</v>
      </c>
      <c r="M62" s="9" t="n">
        <f aca="false">K62+M47</f>
        <v>0.08</v>
      </c>
      <c r="O62" s="9" t="n">
        <f aca="false">M62+O47</f>
        <v>0.08</v>
      </c>
      <c r="Q62" s="9" t="n">
        <f aca="false">O62+Q47</f>
        <v>0.08</v>
      </c>
      <c r="S62" s="9" t="n">
        <f aca="false">Q62+S47</f>
        <v>0.08</v>
      </c>
      <c r="U62" s="6"/>
    </row>
    <row r="63" customFormat="false" ht="15" hidden="false" customHeight="false" outlineLevel="0" collapsed="false">
      <c r="U63" s="6"/>
    </row>
    <row r="64" customFormat="false" ht="15" hidden="false" customHeight="false" outlineLevel="0" collapsed="false">
      <c r="A64" s="0" t="s">
        <v>15</v>
      </c>
      <c r="C64" s="9" t="n">
        <f aca="false">SUM(C53:C63)</f>
        <v>1</v>
      </c>
      <c r="E64" s="9" t="n">
        <f aca="false">SUM(E53:E63)</f>
        <v>1</v>
      </c>
      <c r="G64" s="9" t="n">
        <f aca="false">SUM(G53:G63)</f>
        <v>1</v>
      </c>
      <c r="I64" s="9" t="n">
        <f aca="false">SUM(I53:I63)</f>
        <v>1</v>
      </c>
      <c r="K64" s="9" t="n">
        <f aca="false">SUM(K53:K63)</f>
        <v>1</v>
      </c>
      <c r="M64" s="9" t="n">
        <f aca="false">SUM(M53:M63)</f>
        <v>1</v>
      </c>
      <c r="O64" s="9" t="n">
        <f aca="false">SUM(O53:O63)</f>
        <v>1</v>
      </c>
      <c r="Q64" s="9" t="n">
        <f aca="false">SUM(Q53:Q63)</f>
        <v>1</v>
      </c>
      <c r="S64" s="9" t="n">
        <f aca="false">SUM(S53:S63)</f>
        <v>1</v>
      </c>
      <c r="U64" s="6"/>
    </row>
    <row r="66" customFormat="false" ht="18.75" hidden="false" customHeight="false" outlineLevel="0" collapsed="false">
      <c r="A66" s="3" t="s">
        <v>19</v>
      </c>
    </row>
    <row r="68" customFormat="false" ht="15" hidden="false" customHeight="false" outlineLevel="0" collapsed="false">
      <c r="A68" s="0" t="s">
        <v>5</v>
      </c>
      <c r="C68" s="7" t="n">
        <f aca="false">ROUND(C53*C$6,-3)</f>
        <v>2050000</v>
      </c>
      <c r="E68" s="7" t="n">
        <f aca="false">ROUND(E53*E$6,-3)</f>
        <v>2050000</v>
      </c>
      <c r="G68" s="7" t="n">
        <f aca="false">ROUND(G53*G$6,-3)</f>
        <v>2080000</v>
      </c>
      <c r="I68" s="7" t="n">
        <f aca="false">ROUND(I53*I$6,-3)</f>
        <v>2112000</v>
      </c>
      <c r="K68" s="7" t="n">
        <f aca="false">ROUND(K53*K$6,-3)</f>
        <v>2143000</v>
      </c>
      <c r="M68" s="7" t="n">
        <f aca="false">ROUND(M53*M$6,-3)</f>
        <v>2175000</v>
      </c>
      <c r="O68" s="7" t="n">
        <f aca="false">ROUND(O53*O$6,-3)</f>
        <v>2208000</v>
      </c>
      <c r="Q68" s="7" t="n">
        <f aca="false">ROUND(Q53*Q$6,-3)</f>
        <v>2241000</v>
      </c>
      <c r="S68" s="7" t="n">
        <f aca="false">ROUND(S53*S$6,-3)</f>
        <v>2275000</v>
      </c>
      <c r="U68" s="5" t="n">
        <f aca="false">SUM(E68:M68)</f>
        <v>10560000</v>
      </c>
    </row>
    <row r="69" customFormat="false" ht="15" hidden="false" customHeight="false" outlineLevel="0" collapsed="false">
      <c r="A69" s="0" t="s">
        <v>6</v>
      </c>
      <c r="C69" s="7" t="n">
        <f aca="false">ROUND(C54*C$6,-3)</f>
        <v>315000</v>
      </c>
      <c r="E69" s="7" t="n">
        <f aca="false">ROUND(E54*E$6,-3)</f>
        <v>315000</v>
      </c>
      <c r="G69" s="7" t="n">
        <f aca="false">ROUND(G54*G$6,-3)</f>
        <v>320000</v>
      </c>
      <c r="I69" s="7" t="n">
        <f aca="false">ROUND(I54*I$6,-3)</f>
        <v>325000</v>
      </c>
      <c r="K69" s="7" t="n">
        <f aca="false">ROUND(K54*K$6,-3)</f>
        <v>330000</v>
      </c>
      <c r="M69" s="7" t="n">
        <f aca="false">ROUND(M54*M$6,-3)</f>
        <v>335000</v>
      </c>
      <c r="O69" s="7" t="n">
        <f aca="false">ROUND(O54*O$6,-3)</f>
        <v>340000</v>
      </c>
      <c r="Q69" s="7" t="n">
        <f aca="false">ROUND(Q54*Q$6,-3)</f>
        <v>345000</v>
      </c>
      <c r="S69" s="7" t="n">
        <f aca="false">ROUND(S54*S$6,-3)</f>
        <v>350000</v>
      </c>
      <c r="U69" s="5" t="n">
        <f aca="false">SUM(E69:M69)</f>
        <v>1625000</v>
      </c>
    </row>
    <row r="70" customFormat="false" ht="15" hidden="false" customHeight="false" outlineLevel="0" collapsed="false">
      <c r="A70" s="0" t="s">
        <v>7</v>
      </c>
      <c r="C70" s="7" t="n">
        <f aca="false">ROUND(C55*C$6,-3)</f>
        <v>1051000</v>
      </c>
      <c r="E70" s="7" t="n">
        <f aca="false">ROUND(E55*E$6,-3)</f>
        <v>999000</v>
      </c>
      <c r="G70" s="7" t="n">
        <f aca="false">ROUND(G55*G$6,-3)</f>
        <v>1014000</v>
      </c>
      <c r="I70" s="7" t="n">
        <f aca="false">ROUND(I55*I$6,-3)</f>
        <v>1029000</v>
      </c>
      <c r="K70" s="7" t="n">
        <f aca="false">ROUND(K55*K$6,-3)</f>
        <v>1044000</v>
      </c>
      <c r="M70" s="7" t="n">
        <f aca="false">ROUND(M55*M$6,-3)</f>
        <v>1060000</v>
      </c>
      <c r="O70" s="7" t="n">
        <f aca="false">ROUND(O55*O$6,-3)</f>
        <v>1076000</v>
      </c>
      <c r="Q70" s="7" t="n">
        <f aca="false">ROUND(Q55*Q$6,-3)</f>
        <v>1092000</v>
      </c>
      <c r="S70" s="7" t="n">
        <f aca="false">ROUND(S55*S$6,-3)</f>
        <v>1108000</v>
      </c>
      <c r="U70" s="5" t="n">
        <f aca="false">SUM(E70:M70)</f>
        <v>5146000</v>
      </c>
    </row>
    <row r="71" customFormat="false" ht="15" hidden="false" customHeight="false" outlineLevel="0" collapsed="false">
      <c r="A71" s="0" t="s">
        <v>8</v>
      </c>
      <c r="C71" s="7" t="n">
        <f aca="false">ROUND(C56*C$6,-3)</f>
        <v>4730000</v>
      </c>
      <c r="E71" s="7" t="n">
        <f aca="false">ROUND(E56*E$6,-3)</f>
        <v>4730000</v>
      </c>
      <c r="G71" s="7" t="n">
        <f aca="false">ROUND(G56*G$6,-3)</f>
        <v>4801000</v>
      </c>
      <c r="I71" s="7" t="n">
        <f aca="false">ROUND(I56*I$6,-3)</f>
        <v>4873000</v>
      </c>
      <c r="K71" s="7" t="n">
        <f aca="false">ROUND(K56*K$6,-3)</f>
        <v>4946000</v>
      </c>
      <c r="M71" s="7" t="n">
        <f aca="false">ROUND(M56*M$6,-3)</f>
        <v>5020000</v>
      </c>
      <c r="O71" s="7" t="n">
        <f aca="false">ROUND(O56*O$6,-3)</f>
        <v>5095000</v>
      </c>
      <c r="Q71" s="7" t="n">
        <f aca="false">ROUND(Q56*Q$6,-3)</f>
        <v>5172000</v>
      </c>
      <c r="S71" s="7" t="n">
        <f aca="false">ROUND(S56*S$6,-3)</f>
        <v>5249000</v>
      </c>
      <c r="U71" s="5" t="n">
        <f aca="false">SUM(E71:M71)</f>
        <v>24370000</v>
      </c>
    </row>
    <row r="72" customFormat="false" ht="15" hidden="false" customHeight="false" outlineLevel="0" collapsed="false">
      <c r="A72" s="0" t="s">
        <v>9</v>
      </c>
      <c r="C72" s="7" t="n">
        <f aca="false">ROUND(C57*C$6,-3)</f>
        <v>736000</v>
      </c>
      <c r="E72" s="7" t="n">
        <f aca="false">ROUND(E57*E$6,-3)</f>
        <v>736000</v>
      </c>
      <c r="G72" s="7" t="n">
        <f aca="false">ROUND(G57*G$6,-3)</f>
        <v>747000</v>
      </c>
      <c r="I72" s="7" t="n">
        <f aca="false">ROUND(I57*I$6,-3)</f>
        <v>758000</v>
      </c>
      <c r="K72" s="7" t="n">
        <f aca="false">ROUND(K57*K$6,-3)</f>
        <v>769000</v>
      </c>
      <c r="M72" s="7" t="n">
        <f aca="false">ROUND(M57*M$6,-3)</f>
        <v>781000</v>
      </c>
      <c r="O72" s="7" t="n">
        <f aca="false">ROUND(O57*O$6,-3)</f>
        <v>793000</v>
      </c>
      <c r="Q72" s="7" t="n">
        <f aca="false">ROUND(Q57*Q$6,-3)</f>
        <v>805000</v>
      </c>
      <c r="S72" s="7" t="n">
        <f aca="false">ROUND(S57*S$6,-3)</f>
        <v>817000</v>
      </c>
      <c r="U72" s="5" t="n">
        <f aca="false">SUM(E72:M72)</f>
        <v>3791000</v>
      </c>
    </row>
    <row r="73" customFormat="false" ht="15" hidden="false" customHeight="false" outlineLevel="0" collapsed="false">
      <c r="A73" s="0" t="s">
        <v>10</v>
      </c>
      <c r="C73" s="7" t="n">
        <f aca="false">ROUND(C58*C$6,-3)</f>
        <v>526000</v>
      </c>
      <c r="E73" s="7" t="n">
        <f aca="false">ROUND(E58*E$6,-3)</f>
        <v>526000</v>
      </c>
      <c r="G73" s="7" t="n">
        <f aca="false">ROUND(G58*G$6,-3)</f>
        <v>533000</v>
      </c>
      <c r="I73" s="7" t="n">
        <f aca="false">ROUND(I58*I$6,-3)</f>
        <v>541000</v>
      </c>
      <c r="K73" s="7" t="n">
        <f aca="false">ROUND(K58*K$6,-3)</f>
        <v>550000</v>
      </c>
      <c r="M73" s="7" t="n">
        <f aca="false">ROUND(M58*M$6,-3)</f>
        <v>558000</v>
      </c>
      <c r="O73" s="7" t="n">
        <f aca="false">ROUND(O58*O$6,-3)</f>
        <v>566000</v>
      </c>
      <c r="Q73" s="7" t="n">
        <f aca="false">ROUND(Q58*Q$6,-3)</f>
        <v>575000</v>
      </c>
      <c r="S73" s="7" t="n">
        <f aca="false">ROUND(S58*S$6,-3)</f>
        <v>583000</v>
      </c>
      <c r="U73" s="5" t="n">
        <f aca="false">SUM(E73:M73)</f>
        <v>2708000</v>
      </c>
    </row>
    <row r="74" customFormat="false" ht="15" hidden="false" customHeight="false" outlineLevel="0" collapsed="false">
      <c r="A74" s="0" t="s">
        <v>11</v>
      </c>
      <c r="C74" s="7" t="n">
        <f aca="false">ROUND(C59*C$6,-3)</f>
        <v>158000</v>
      </c>
      <c r="E74" s="7" t="n">
        <f aca="false">ROUND(E59*E$6,-3)</f>
        <v>158000</v>
      </c>
      <c r="G74" s="7" t="n">
        <f aca="false">ROUND(G59*G$6,-3)</f>
        <v>160000</v>
      </c>
      <c r="I74" s="7" t="n">
        <f aca="false">ROUND(I59*I$6,-3)</f>
        <v>162000</v>
      </c>
      <c r="K74" s="7" t="n">
        <f aca="false">ROUND(K59*K$6,-3)</f>
        <v>165000</v>
      </c>
      <c r="M74" s="7" t="n">
        <f aca="false">ROUND(M59*M$6,-3)</f>
        <v>167000</v>
      </c>
      <c r="O74" s="7" t="n">
        <f aca="false">ROUND(O59*O$6,-3)</f>
        <v>170000</v>
      </c>
      <c r="Q74" s="7" t="n">
        <f aca="false">ROUND(Q59*Q$6,-3)</f>
        <v>172000</v>
      </c>
      <c r="S74" s="7" t="n">
        <f aca="false">ROUND(S59*S$6,-3)</f>
        <v>175000</v>
      </c>
      <c r="U74" s="5" t="n">
        <f aca="false">SUM(E74:M74)</f>
        <v>812000</v>
      </c>
    </row>
    <row r="75" customFormat="false" ht="15" hidden="false" customHeight="false" outlineLevel="0" collapsed="false">
      <c r="A75" s="0" t="s">
        <v>12</v>
      </c>
      <c r="C75" s="7" t="n">
        <f aca="false">ROUND(C60*C$6,-3)</f>
        <v>158000</v>
      </c>
      <c r="E75" s="7" t="n">
        <f aca="false">ROUND(E60*E$6,-3)</f>
        <v>158000</v>
      </c>
      <c r="G75" s="7" t="n">
        <f aca="false">ROUND(G60*G$6,-3)</f>
        <v>160000</v>
      </c>
      <c r="I75" s="7" t="n">
        <f aca="false">ROUND(I60*I$6,-3)</f>
        <v>162000</v>
      </c>
      <c r="K75" s="7" t="n">
        <f aca="false">ROUND(K60*K$6,-3)</f>
        <v>165000</v>
      </c>
      <c r="M75" s="7" t="n">
        <f aca="false">ROUND(M60*M$6,-3)</f>
        <v>167000</v>
      </c>
      <c r="O75" s="7" t="n">
        <f aca="false">ROUND(O60*O$6,-3)</f>
        <v>170000</v>
      </c>
      <c r="Q75" s="7" t="n">
        <f aca="false">ROUND(Q60*Q$6,-3)</f>
        <v>172000</v>
      </c>
      <c r="S75" s="7" t="n">
        <f aca="false">ROUND(S60*S$6,-3)</f>
        <v>175000</v>
      </c>
      <c r="U75" s="5" t="n">
        <f aca="false">SUM(E75:M75)</f>
        <v>812000</v>
      </c>
    </row>
    <row r="76" customFormat="false" ht="15" hidden="false" customHeight="false" outlineLevel="0" collapsed="false">
      <c r="A76" s="0" t="s">
        <v>13</v>
      </c>
      <c r="C76" s="7" t="n">
        <f aca="false">ROUND(C61*C$6,-3)</f>
        <v>0</v>
      </c>
      <c r="E76" s="7" t="n">
        <f aca="false">ROUND(E61*E$6,-3)</f>
        <v>0</v>
      </c>
      <c r="G76" s="7" t="n">
        <f aca="false">ROUND(G61*G$6,-3)</f>
        <v>0</v>
      </c>
      <c r="I76" s="7" t="n">
        <f aca="false">ROUND(I61*I$6,-3)</f>
        <v>0</v>
      </c>
      <c r="K76" s="7" t="n">
        <f aca="false">ROUND(K61*K$6,-3)</f>
        <v>0</v>
      </c>
      <c r="M76" s="7" t="n">
        <f aca="false">ROUND(M61*M$6,-3)</f>
        <v>0</v>
      </c>
      <c r="O76" s="7" t="n">
        <f aca="false">ROUND(O61*O$6,-3)</f>
        <v>0</v>
      </c>
      <c r="Q76" s="7" t="n">
        <f aca="false">ROUND(Q61*Q$6,-3)</f>
        <v>0</v>
      </c>
      <c r="S76" s="7" t="n">
        <f aca="false">ROUND(S61*S$6,-3)</f>
        <v>0</v>
      </c>
      <c r="U76" s="5" t="n">
        <f aca="false">SUM(E76:M76)</f>
        <v>0</v>
      </c>
    </row>
    <row r="77" customFormat="false" ht="15" hidden="false" customHeight="false" outlineLevel="0" collapsed="false">
      <c r="A77" s="0" t="s">
        <v>14</v>
      </c>
      <c r="C77" s="7" t="n">
        <f aca="false">ROUND(C62*C$6,-3)</f>
        <v>788000</v>
      </c>
      <c r="E77" s="7" t="n">
        <f aca="false">ROUND(E62*E$6,-3)</f>
        <v>841000</v>
      </c>
      <c r="G77" s="7" t="n">
        <f aca="false">ROUND(G62*G$6,-3)</f>
        <v>854000</v>
      </c>
      <c r="I77" s="7" t="n">
        <f aca="false">ROUND(I62*I$6,-3)</f>
        <v>866000</v>
      </c>
      <c r="K77" s="7" t="n">
        <f aca="false">ROUND(K62*K$6,-3)</f>
        <v>879000</v>
      </c>
      <c r="M77" s="7" t="n">
        <f aca="false">ROUND(M62*M$6,-3)</f>
        <v>892000</v>
      </c>
      <c r="O77" s="7" t="n">
        <f aca="false">ROUND(O62*O$6,-3)</f>
        <v>906000</v>
      </c>
      <c r="Q77" s="7" t="n">
        <f aca="false">ROUND(Q62*Q$6,-3)</f>
        <v>919000</v>
      </c>
      <c r="S77" s="7" t="n">
        <f aca="false">ROUND(S62*S$6,-3)</f>
        <v>933000</v>
      </c>
      <c r="U77" s="5" t="n">
        <f aca="false">SUM(E77:M77)</f>
        <v>4332000</v>
      </c>
    </row>
    <row r="79" customFormat="false" ht="18.75" hidden="false" customHeight="false" outlineLevel="0" collapsed="false">
      <c r="A79" s="3" t="s">
        <v>20</v>
      </c>
    </row>
    <row r="81" customFormat="false" ht="15" hidden="false" customHeight="false" outlineLevel="0" collapsed="false">
      <c r="A81" s="0" t="s">
        <v>5</v>
      </c>
      <c r="C81" s="10" t="n">
        <f aca="false">C68-C25</f>
        <v>0</v>
      </c>
      <c r="E81" s="10" t="n">
        <f aca="false">E68-E25</f>
        <v>0</v>
      </c>
      <c r="G81" s="10" t="n">
        <f aca="false">G68-G25</f>
        <v>0</v>
      </c>
      <c r="I81" s="10" t="n">
        <f aca="false">I68-I25</f>
        <v>0</v>
      </c>
      <c r="K81" s="10" t="n">
        <f aca="false">K68-K25</f>
        <v>0</v>
      </c>
      <c r="M81" s="10" t="n">
        <f aca="false">M68-M25</f>
        <v>0</v>
      </c>
      <c r="O81" s="10" t="n">
        <f aca="false">O68-O25</f>
        <v>0</v>
      </c>
      <c r="Q81" s="10" t="n">
        <f aca="false">Q68-Q25</f>
        <v>0</v>
      </c>
      <c r="S81" s="10" t="n">
        <f aca="false">S68-S25</f>
        <v>0</v>
      </c>
      <c r="U81" s="5" t="n">
        <f aca="false">SUM(E81:M81)</f>
        <v>0</v>
      </c>
    </row>
    <row r="82" customFormat="false" ht="15" hidden="false" customHeight="false" outlineLevel="0" collapsed="false">
      <c r="A82" s="0" t="s">
        <v>6</v>
      </c>
      <c r="C82" s="10" t="n">
        <f aca="false">C69-C26</f>
        <v>0</v>
      </c>
      <c r="E82" s="10" t="n">
        <f aca="false">E69-E26</f>
        <v>0</v>
      </c>
      <c r="G82" s="10" t="n">
        <f aca="false">G69-G26</f>
        <v>0</v>
      </c>
      <c r="I82" s="10" t="n">
        <f aca="false">I69-I26</f>
        <v>0</v>
      </c>
      <c r="K82" s="10" t="n">
        <f aca="false">K69-K26</f>
        <v>0</v>
      </c>
      <c r="M82" s="10" t="n">
        <f aca="false">M69-M26</f>
        <v>0</v>
      </c>
      <c r="O82" s="10" t="n">
        <f aca="false">O69-O26</f>
        <v>0</v>
      </c>
      <c r="Q82" s="10" t="n">
        <f aca="false">Q69-Q26</f>
        <v>0</v>
      </c>
      <c r="S82" s="10" t="n">
        <f aca="false">S69-S26</f>
        <v>0</v>
      </c>
      <c r="U82" s="5" t="n">
        <f aca="false">SUM(E82:M82)</f>
        <v>0</v>
      </c>
    </row>
    <row r="83" customFormat="false" ht="15" hidden="false" customHeight="false" outlineLevel="0" collapsed="false">
      <c r="A83" s="0" t="s">
        <v>7</v>
      </c>
      <c r="C83" s="10" t="n">
        <f aca="false">C70-C27</f>
        <v>0</v>
      </c>
      <c r="E83" s="10" t="n">
        <f aca="false">E70-E27</f>
        <v>-52000</v>
      </c>
      <c r="G83" s="10" t="n">
        <f aca="false">G70-G27</f>
        <v>-53000</v>
      </c>
      <c r="I83" s="10" t="n">
        <f aca="false">I70-I27</f>
        <v>-54000</v>
      </c>
      <c r="K83" s="10" t="n">
        <f aca="false">K70-K27</f>
        <v>-55000</v>
      </c>
      <c r="M83" s="10" t="n">
        <f aca="false">M70-M27</f>
        <v>-56000</v>
      </c>
      <c r="O83" s="10" t="n">
        <f aca="false">O70-O27</f>
        <v>-56000</v>
      </c>
      <c r="Q83" s="10" t="n">
        <f aca="false">Q70-Q27</f>
        <v>-57000</v>
      </c>
      <c r="S83" s="10" t="n">
        <f aca="false">S70-S27</f>
        <v>-59000</v>
      </c>
      <c r="U83" s="5" t="n">
        <f aca="false">SUM(E83:M83)</f>
        <v>-270000</v>
      </c>
    </row>
    <row r="84" customFormat="false" ht="15" hidden="false" customHeight="false" outlineLevel="0" collapsed="false">
      <c r="A84" s="0" t="s">
        <v>8</v>
      </c>
      <c r="C84" s="10" t="n">
        <f aca="false">C71-C28</f>
        <v>0</v>
      </c>
      <c r="E84" s="10" t="n">
        <f aca="false">E71-E28</f>
        <v>0</v>
      </c>
      <c r="G84" s="10" t="n">
        <f aca="false">G71-G28</f>
        <v>0</v>
      </c>
      <c r="I84" s="10" t="n">
        <f aca="false">I71-I28</f>
        <v>0</v>
      </c>
      <c r="K84" s="10" t="n">
        <f aca="false">K71-K28</f>
        <v>0</v>
      </c>
      <c r="M84" s="10" t="n">
        <f aca="false">M71-M28</f>
        <v>0</v>
      </c>
      <c r="O84" s="10" t="n">
        <f aca="false">O71-O28</f>
        <v>0</v>
      </c>
      <c r="Q84" s="10" t="n">
        <f aca="false">Q71-Q28</f>
        <v>0</v>
      </c>
      <c r="S84" s="10" t="n">
        <f aca="false">S71-S28</f>
        <v>0</v>
      </c>
      <c r="U84" s="5" t="n">
        <f aca="false">SUM(E84:M84)</f>
        <v>0</v>
      </c>
    </row>
    <row r="85" customFormat="false" ht="15" hidden="false" customHeight="false" outlineLevel="0" collapsed="false">
      <c r="A85" s="0" t="s">
        <v>9</v>
      </c>
      <c r="C85" s="10" t="n">
        <f aca="false">C72-C29</f>
        <v>0</v>
      </c>
      <c r="E85" s="10" t="n">
        <f aca="false">E72-E29</f>
        <v>0</v>
      </c>
      <c r="G85" s="10" t="n">
        <f aca="false">G72-G29</f>
        <v>0</v>
      </c>
      <c r="I85" s="10" t="n">
        <f aca="false">I72-I29</f>
        <v>0</v>
      </c>
      <c r="K85" s="10" t="n">
        <f aca="false">K72-K29</f>
        <v>0</v>
      </c>
      <c r="M85" s="10" t="n">
        <f aca="false">M72-M29</f>
        <v>0</v>
      </c>
      <c r="O85" s="10" t="n">
        <f aca="false">O72-O29</f>
        <v>0</v>
      </c>
      <c r="Q85" s="10" t="n">
        <f aca="false">Q72-Q29</f>
        <v>0</v>
      </c>
      <c r="S85" s="10" t="n">
        <f aca="false">S72-S29</f>
        <v>0</v>
      </c>
      <c r="U85" s="5" t="n">
        <f aca="false">SUM(E85:M85)</f>
        <v>0</v>
      </c>
    </row>
    <row r="86" customFormat="false" ht="15" hidden="false" customHeight="false" outlineLevel="0" collapsed="false">
      <c r="A86" s="0" t="s">
        <v>10</v>
      </c>
      <c r="C86" s="10" t="n">
        <f aca="false">C73-C30</f>
        <v>0</v>
      </c>
      <c r="E86" s="10" t="n">
        <f aca="false">E73-E30</f>
        <v>0</v>
      </c>
      <c r="G86" s="10" t="n">
        <f aca="false">G73-G30</f>
        <v>0</v>
      </c>
      <c r="I86" s="10" t="n">
        <f aca="false">I73-I30</f>
        <v>0</v>
      </c>
      <c r="K86" s="10" t="n">
        <f aca="false">K73-K30</f>
        <v>0</v>
      </c>
      <c r="M86" s="10" t="n">
        <f aca="false">M73-M30</f>
        <v>0</v>
      </c>
      <c r="O86" s="10" t="n">
        <f aca="false">O73-O30</f>
        <v>0</v>
      </c>
      <c r="Q86" s="10" t="n">
        <f aca="false">Q73-Q30</f>
        <v>0</v>
      </c>
      <c r="S86" s="10" t="n">
        <f aca="false">S73-S30</f>
        <v>0</v>
      </c>
      <c r="U86" s="5" t="n">
        <f aca="false">SUM(E86:M86)</f>
        <v>0</v>
      </c>
    </row>
    <row r="87" customFormat="false" ht="15" hidden="false" customHeight="false" outlineLevel="0" collapsed="false">
      <c r="A87" s="0" t="s">
        <v>11</v>
      </c>
      <c r="C87" s="10" t="n">
        <f aca="false">C74-C31</f>
        <v>0</v>
      </c>
      <c r="E87" s="10" t="n">
        <f aca="false">E74-E31</f>
        <v>0</v>
      </c>
      <c r="G87" s="10" t="n">
        <f aca="false">G74-G31</f>
        <v>0</v>
      </c>
      <c r="I87" s="10" t="n">
        <f aca="false">I74-I31</f>
        <v>0</v>
      </c>
      <c r="K87" s="10" t="n">
        <f aca="false">K74-K31</f>
        <v>0</v>
      </c>
      <c r="M87" s="10" t="n">
        <f aca="false">M74-M31</f>
        <v>0</v>
      </c>
      <c r="O87" s="10" t="n">
        <f aca="false">O74-O31</f>
        <v>0</v>
      </c>
      <c r="Q87" s="10" t="n">
        <f aca="false">Q74-Q31</f>
        <v>0</v>
      </c>
      <c r="S87" s="10" t="n">
        <f aca="false">S74-S31</f>
        <v>0</v>
      </c>
      <c r="U87" s="5" t="n">
        <f aca="false">SUM(E87:M87)</f>
        <v>0</v>
      </c>
    </row>
    <row r="88" customFormat="false" ht="15" hidden="false" customHeight="false" outlineLevel="0" collapsed="false">
      <c r="A88" s="0" t="s">
        <v>12</v>
      </c>
      <c r="C88" s="10" t="n">
        <f aca="false">C75-C32</f>
        <v>0</v>
      </c>
      <c r="E88" s="10" t="n">
        <f aca="false">E75-E32</f>
        <v>0</v>
      </c>
      <c r="G88" s="10" t="n">
        <f aca="false">G75-G32</f>
        <v>0</v>
      </c>
      <c r="I88" s="10" t="n">
        <f aca="false">I75-I32</f>
        <v>0</v>
      </c>
      <c r="K88" s="10" t="n">
        <f aca="false">K75-K32</f>
        <v>0</v>
      </c>
      <c r="M88" s="10" t="n">
        <f aca="false">M75-M32</f>
        <v>0</v>
      </c>
      <c r="O88" s="10" t="n">
        <f aca="false">O75-O32</f>
        <v>0</v>
      </c>
      <c r="Q88" s="10" t="n">
        <f aca="false">Q75-Q32</f>
        <v>0</v>
      </c>
      <c r="S88" s="10" t="n">
        <f aca="false">S75-S32</f>
        <v>0</v>
      </c>
      <c r="U88" s="5" t="n">
        <f aca="false">SUM(E88:M88)</f>
        <v>0</v>
      </c>
    </row>
    <row r="89" customFormat="false" ht="15" hidden="false" customHeight="false" outlineLevel="0" collapsed="false">
      <c r="A89" s="0" t="s">
        <v>13</v>
      </c>
      <c r="C89" s="10" t="n">
        <f aca="false">C76-C33</f>
        <v>0</v>
      </c>
      <c r="E89" s="10" t="n">
        <f aca="false">E76-E33</f>
        <v>0</v>
      </c>
      <c r="G89" s="10" t="n">
        <f aca="false">G76-G33</f>
        <v>0</v>
      </c>
      <c r="I89" s="10" t="n">
        <f aca="false">I76-I33</f>
        <v>0</v>
      </c>
      <c r="K89" s="10" t="n">
        <f aca="false">K76-K33</f>
        <v>0</v>
      </c>
      <c r="M89" s="10" t="n">
        <f aca="false">M76-M33</f>
        <v>0</v>
      </c>
      <c r="O89" s="10" t="n">
        <f aca="false">O76-O33</f>
        <v>0</v>
      </c>
      <c r="Q89" s="10" t="n">
        <f aca="false">Q76-Q33</f>
        <v>0</v>
      </c>
      <c r="S89" s="10" t="n">
        <f aca="false">S76-S33</f>
        <v>0</v>
      </c>
      <c r="U89" s="5" t="n">
        <f aca="false">SUM(E89:M89)</f>
        <v>0</v>
      </c>
    </row>
    <row r="90" customFormat="false" ht="15" hidden="false" customHeight="false" outlineLevel="0" collapsed="false">
      <c r="A90" s="0" t="s">
        <v>14</v>
      </c>
      <c r="C90" s="10" t="n">
        <f aca="false">C77-C34</f>
        <v>0</v>
      </c>
      <c r="E90" s="10" t="n">
        <f aca="false">E77-E34</f>
        <v>53000</v>
      </c>
      <c r="G90" s="10" t="n">
        <f aca="false">G77-G34</f>
        <v>54000</v>
      </c>
      <c r="I90" s="10" t="n">
        <f aca="false">I77-I34</f>
        <v>54000</v>
      </c>
      <c r="K90" s="10" t="n">
        <f aca="false">K77-K34</f>
        <v>55000</v>
      </c>
      <c r="M90" s="10" t="n">
        <f aca="false">M77-M34</f>
        <v>55000</v>
      </c>
      <c r="O90" s="10" t="n">
        <f aca="false">O77-O34</f>
        <v>57000</v>
      </c>
      <c r="Q90" s="10" t="n">
        <f aca="false">Q77-Q34</f>
        <v>57000</v>
      </c>
      <c r="S90" s="10" t="n">
        <f aca="false">S77-S34</f>
        <v>58000</v>
      </c>
      <c r="U90" s="5" t="n">
        <f aca="false">SUM(E90:M90)</f>
        <v>271000</v>
      </c>
    </row>
    <row r="93" customFormat="false" ht="15" hidden="false" customHeight="false" outlineLevel="0" collapsed="false">
      <c r="A93" s="0" t="s">
        <v>21</v>
      </c>
      <c r="E93" s="5"/>
      <c r="G93" s="5" t="n">
        <v>13338000</v>
      </c>
      <c r="I93" s="5" t="n">
        <v>13538000</v>
      </c>
      <c r="K93" s="5" t="n">
        <v>13741000</v>
      </c>
      <c r="M93" s="5" t="n">
        <v>13947000</v>
      </c>
      <c r="O93" s="5" t="n">
        <v>14156000</v>
      </c>
      <c r="Q93" s="5" t="n">
        <v>14368000</v>
      </c>
      <c r="S93" s="5" t="n">
        <v>14583000</v>
      </c>
    </row>
    <row r="94" customFormat="false" ht="15" hidden="false" customHeight="false" outlineLevel="0" collapsed="false">
      <c r="A94" s="0" t="s">
        <v>22</v>
      </c>
      <c r="G94" s="11" t="n">
        <f aca="false">G93/12.5</f>
        <v>1067040</v>
      </c>
      <c r="H94" s="11"/>
      <c r="I94" s="11" t="n">
        <f aca="false">I93/12.5</f>
        <v>1083040</v>
      </c>
      <c r="J94" s="11"/>
      <c r="K94" s="11" t="n">
        <f aca="false">K93/12.5</f>
        <v>1099280</v>
      </c>
      <c r="L94" s="11"/>
      <c r="M94" s="11" t="n">
        <f aca="false">M93/12.5</f>
        <v>1115760</v>
      </c>
      <c r="N94" s="11"/>
      <c r="O94" s="11" t="n">
        <f aca="false">O93/12.5</f>
        <v>1132480</v>
      </c>
      <c r="P94" s="11"/>
      <c r="Q94" s="11" t="n">
        <f aca="false">Q93/12.5</f>
        <v>1149440</v>
      </c>
      <c r="R94" s="11"/>
      <c r="S94" s="11" t="n">
        <f aca="false">S93/12.5</f>
        <v>1166640</v>
      </c>
    </row>
    <row r="96" customFormat="false" ht="15" hidden="false" customHeight="false" outlineLevel="0" collapsed="false">
      <c r="A96" s="0" t="s">
        <v>23</v>
      </c>
    </row>
  </sheetData>
  <mergeCells count="2">
    <mergeCell ref="A1:U1"/>
    <mergeCell ref="A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.7"/>
    <col collapsed="false" customWidth="true" hidden="false" outlineLevel="0" max="3" min="3" style="0" width="13.28"/>
    <col collapsed="false" customWidth="true" hidden="false" outlineLevel="0" max="4" min="4" style="0" width="1.7"/>
    <col collapsed="false" customWidth="true" hidden="false" outlineLevel="0" max="5" min="5" style="0" width="12.56"/>
    <col collapsed="false" customWidth="true" hidden="false" outlineLevel="0" max="6" min="6" style="0" width="1.7"/>
    <col collapsed="false" customWidth="true" hidden="false" outlineLevel="0" max="7" min="7" style="0" width="12.56"/>
    <col collapsed="false" customWidth="true" hidden="false" outlineLevel="0" max="8" min="8" style="0" width="1.7"/>
    <col collapsed="false" customWidth="true" hidden="false" outlineLevel="0" max="9" min="9" style="0" width="12.56"/>
    <col collapsed="false" customWidth="true" hidden="false" outlineLevel="0" max="10" min="10" style="0" width="1.7"/>
    <col collapsed="false" customWidth="true" hidden="false" outlineLevel="0" max="11" min="11" style="0" width="12.56"/>
    <col collapsed="false" customWidth="true" hidden="false" outlineLevel="0" max="12" min="12" style="0" width="1.7"/>
    <col collapsed="false" customWidth="true" hidden="false" outlineLevel="0" max="13" min="13" style="0" width="12.56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6" min="16" style="0" width="1.7"/>
    <col collapsed="false" customWidth="true" hidden="false" outlineLevel="0" max="17" min="17" style="0" width="12.56"/>
    <col collapsed="false" customWidth="true" hidden="false" outlineLevel="0" max="18" min="18" style="0" width="1.7"/>
    <col collapsed="false" customWidth="true" hidden="false" outlineLevel="0" max="19" min="19" style="0" width="12.56"/>
    <col collapsed="false" customWidth="true" hidden="false" outlineLevel="0" max="20" min="20" style="0" width="1.7"/>
    <col collapsed="false" customWidth="true" hidden="false" outlineLevel="0" max="21" min="21" style="0" width="12.56"/>
    <col collapsed="false" customWidth="true" hidden="false" outlineLevel="0" max="22" min="22" style="0" width="1.7"/>
    <col collapsed="false" customWidth="true" hidden="false" outlineLevel="0" max="23" min="23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4" customFormat="false" ht="15" hidden="true" customHeight="false" outlineLevel="0" collapsed="false">
      <c r="E4" s="0" t="n">
        <v>0.02</v>
      </c>
      <c r="G4" s="0" t="n">
        <f aca="false">E4</f>
        <v>0.02</v>
      </c>
      <c r="I4" s="0" t="n">
        <f aca="false">G4</f>
        <v>0.02</v>
      </c>
      <c r="K4" s="0" t="n">
        <f aca="false">I4</f>
        <v>0.02</v>
      </c>
      <c r="M4" s="0" t="n">
        <f aca="false">K4</f>
        <v>0.02</v>
      </c>
      <c r="O4" s="0" t="n">
        <f aca="false">M4</f>
        <v>0.02</v>
      </c>
      <c r="Q4" s="0" t="n">
        <f aca="false">O4</f>
        <v>0.02</v>
      </c>
      <c r="S4" s="0" t="n">
        <f aca="false">Q4</f>
        <v>0.02</v>
      </c>
      <c r="U4" s="0" t="n">
        <f aca="false">S4</f>
        <v>0.02</v>
      </c>
    </row>
    <row r="5" customFormat="false" ht="15" hidden="false" customHeight="false" outlineLevel="0" collapsed="false">
      <c r="C5" s="0" t="n">
        <v>2014</v>
      </c>
      <c r="E5" s="0" t="n">
        <v>2015</v>
      </c>
      <c r="G5" s="0" t="n">
        <v>2016</v>
      </c>
      <c r="I5" s="0" t="n">
        <v>2017</v>
      </c>
      <c r="K5" s="0" t="n">
        <v>2018</v>
      </c>
      <c r="M5" s="0" t="n">
        <v>2019</v>
      </c>
      <c r="O5" s="0" t="n">
        <v>2020</v>
      </c>
      <c r="Q5" s="0" t="n">
        <v>2021</v>
      </c>
      <c r="S5" s="0" t="n">
        <v>2022</v>
      </c>
      <c r="U5" s="0" t="n">
        <v>2023</v>
      </c>
      <c r="W5" s="0" t="s">
        <v>15</v>
      </c>
    </row>
    <row r="6" customFormat="false" ht="15" hidden="false" customHeight="false" outlineLevel="0" collapsed="false">
      <c r="A6" s="0" t="s">
        <v>25</v>
      </c>
      <c r="C6" s="4" t="n">
        <v>10633000</v>
      </c>
      <c r="E6" s="4" t="n">
        <f aca="false">ROUND(C6*(1+E4),-3)</f>
        <v>10846000</v>
      </c>
      <c r="G6" s="4" t="n">
        <f aca="false">ROUND(E6*(1+G4),-3)</f>
        <v>11063000</v>
      </c>
      <c r="I6" s="4" t="n">
        <f aca="false">ROUND(G6*(1+I4),-3)</f>
        <v>11284000</v>
      </c>
      <c r="K6" s="4" t="n">
        <f aca="false">ROUND(I6*(1+K4),-3)</f>
        <v>11510000</v>
      </c>
      <c r="M6" s="4" t="n">
        <f aca="false">ROUND(K6*(1+M4),-3)</f>
        <v>11740000</v>
      </c>
      <c r="O6" s="4" t="n">
        <f aca="false">ROUND(M6*(1+O4),-3)</f>
        <v>11975000</v>
      </c>
      <c r="Q6" s="4" t="n">
        <f aca="false">ROUND(O6*(1+Q4),-3)</f>
        <v>12215000</v>
      </c>
      <c r="S6" s="4" t="n">
        <f aca="false">ROUND(Q6*(1+S4),-3)</f>
        <v>12459000</v>
      </c>
      <c r="U6" s="4" t="n">
        <f aca="false">ROUND(S6*(1+U4),-3)</f>
        <v>12708000</v>
      </c>
      <c r="W6" s="5" t="n">
        <f aca="false">SUM(C6:U6)</f>
        <v>116433000</v>
      </c>
    </row>
    <row r="8" customFormat="false" ht="18.75" hidden="false" customHeight="false" outlineLevel="0" collapsed="false">
      <c r="A8" s="3" t="s">
        <v>4</v>
      </c>
    </row>
    <row r="10" customFormat="false" ht="15" hidden="false" customHeight="false" outlineLevel="0" collapsed="false">
      <c r="A10" s="0" t="s">
        <v>5</v>
      </c>
      <c r="C10" s="6" t="n">
        <v>0.17</v>
      </c>
      <c r="D10" s="6"/>
      <c r="E10" s="6" t="n">
        <f aca="false">C10</f>
        <v>0.17</v>
      </c>
      <c r="F10" s="6"/>
      <c r="G10" s="6" t="n">
        <f aca="false">E10</f>
        <v>0.17</v>
      </c>
      <c r="H10" s="6"/>
      <c r="I10" s="6" t="n">
        <f aca="false">G10</f>
        <v>0.17</v>
      </c>
      <c r="J10" s="6"/>
      <c r="K10" s="6" t="n">
        <f aca="false">I10</f>
        <v>0.17</v>
      </c>
      <c r="L10" s="6"/>
      <c r="M10" s="6" t="n">
        <f aca="false">K10</f>
        <v>0.17</v>
      </c>
      <c r="N10" s="6"/>
      <c r="O10" s="6" t="n">
        <f aca="false">M10</f>
        <v>0.17</v>
      </c>
      <c r="P10" s="6"/>
      <c r="Q10" s="6" t="n">
        <f aca="false">O10</f>
        <v>0.17</v>
      </c>
      <c r="R10" s="6"/>
      <c r="S10" s="6" t="n">
        <f aca="false">Q10</f>
        <v>0.17</v>
      </c>
      <c r="T10" s="6"/>
      <c r="U10" s="6" t="n">
        <f aca="false">S10</f>
        <v>0.17</v>
      </c>
      <c r="W10" s="6" t="n">
        <f aca="false">SUM(C10:U10)</f>
        <v>1.7</v>
      </c>
    </row>
    <row r="11" customFormat="false" ht="15" hidden="false" customHeight="false" outlineLevel="0" collapsed="false">
      <c r="A11" s="0" t="s">
        <v>6</v>
      </c>
      <c r="C11" s="6" t="n">
        <v>0.03</v>
      </c>
      <c r="D11" s="6"/>
      <c r="E11" s="6" t="n">
        <f aca="false">C11</f>
        <v>0.03</v>
      </c>
      <c r="F11" s="6"/>
      <c r="G11" s="6" t="n">
        <f aca="false">E11</f>
        <v>0.03</v>
      </c>
      <c r="H11" s="6"/>
      <c r="I11" s="6" t="n">
        <f aca="false">G11</f>
        <v>0.03</v>
      </c>
      <c r="J11" s="6"/>
      <c r="K11" s="6" t="n">
        <f aca="false">I11</f>
        <v>0.03</v>
      </c>
      <c r="L11" s="6"/>
      <c r="M11" s="6" t="n">
        <f aca="false">K11</f>
        <v>0.03</v>
      </c>
      <c r="N11" s="6"/>
      <c r="O11" s="6" t="n">
        <f aca="false">M11</f>
        <v>0.03</v>
      </c>
      <c r="P11" s="6"/>
      <c r="Q11" s="6" t="n">
        <f aca="false">O11</f>
        <v>0.03</v>
      </c>
      <c r="R11" s="6"/>
      <c r="S11" s="6" t="n">
        <f aca="false">Q11</f>
        <v>0.03</v>
      </c>
      <c r="T11" s="6"/>
      <c r="U11" s="6" t="n">
        <f aca="false">S11</f>
        <v>0.03</v>
      </c>
      <c r="W11" s="6" t="n">
        <f aca="false">SUM(C11:U11)</f>
        <v>0.3</v>
      </c>
    </row>
    <row r="12" customFormat="false" ht="15" hidden="false" customHeight="false" outlineLevel="0" collapsed="false">
      <c r="A12" s="0" t="s">
        <v>7</v>
      </c>
      <c r="C12" s="6" t="n">
        <v>0.1</v>
      </c>
      <c r="D12" s="6"/>
      <c r="E12" s="6" t="n">
        <f aca="false">C12</f>
        <v>0.1</v>
      </c>
      <c r="F12" s="6"/>
      <c r="G12" s="6" t="n">
        <f aca="false">E12</f>
        <v>0.1</v>
      </c>
      <c r="H12" s="6"/>
      <c r="I12" s="6" t="n">
        <f aca="false">G12</f>
        <v>0.1</v>
      </c>
      <c r="J12" s="6"/>
      <c r="K12" s="6" t="n">
        <f aca="false">I12</f>
        <v>0.1</v>
      </c>
      <c r="L12" s="6"/>
      <c r="M12" s="6" t="n">
        <f aca="false">K12</f>
        <v>0.1</v>
      </c>
      <c r="N12" s="6"/>
      <c r="O12" s="6" t="n">
        <f aca="false">M12</f>
        <v>0.1</v>
      </c>
      <c r="P12" s="6"/>
      <c r="Q12" s="6" t="n">
        <f aca="false">O12</f>
        <v>0.1</v>
      </c>
      <c r="R12" s="6"/>
      <c r="S12" s="6" t="n">
        <f aca="false">Q12</f>
        <v>0.1</v>
      </c>
      <c r="T12" s="6"/>
      <c r="U12" s="6" t="n">
        <f aca="false">S12</f>
        <v>0.1</v>
      </c>
      <c r="W12" s="6" t="n">
        <f aca="false">SUM(C12:U12)</f>
        <v>1</v>
      </c>
    </row>
    <row r="13" customFormat="false" ht="15" hidden="false" customHeight="false" outlineLevel="0" collapsed="false">
      <c r="A13" s="0" t="s">
        <v>8</v>
      </c>
      <c r="C13" s="6" t="n">
        <v>0.45</v>
      </c>
      <c r="D13" s="6"/>
      <c r="E13" s="6" t="n">
        <f aca="false">C13</f>
        <v>0.45</v>
      </c>
      <c r="F13" s="6"/>
      <c r="G13" s="6" t="n">
        <f aca="false">E13</f>
        <v>0.45</v>
      </c>
      <c r="H13" s="6"/>
      <c r="I13" s="6" t="n">
        <f aca="false">G13</f>
        <v>0.45</v>
      </c>
      <c r="J13" s="6"/>
      <c r="K13" s="6" t="n">
        <f aca="false">I13</f>
        <v>0.45</v>
      </c>
      <c r="L13" s="6"/>
      <c r="M13" s="6" t="n">
        <f aca="false">K13</f>
        <v>0.45</v>
      </c>
      <c r="N13" s="6"/>
      <c r="O13" s="6" t="n">
        <f aca="false">M13</f>
        <v>0.45</v>
      </c>
      <c r="P13" s="6"/>
      <c r="Q13" s="6" t="n">
        <f aca="false">O13</f>
        <v>0.45</v>
      </c>
      <c r="R13" s="6"/>
      <c r="S13" s="6" t="n">
        <f aca="false">Q13</f>
        <v>0.45</v>
      </c>
      <c r="T13" s="6"/>
      <c r="U13" s="6" t="n">
        <f aca="false">S13</f>
        <v>0.45</v>
      </c>
      <c r="W13" s="6" t="n">
        <f aca="false">SUM(C13:U13)</f>
        <v>4.5</v>
      </c>
    </row>
    <row r="14" customFormat="false" ht="15" hidden="false" customHeight="false" outlineLevel="0" collapsed="false">
      <c r="A14" s="0" t="s">
        <v>9</v>
      </c>
      <c r="C14" s="6" t="n">
        <v>0.07</v>
      </c>
      <c r="D14" s="6"/>
      <c r="E14" s="6" t="n">
        <f aca="false">C14</f>
        <v>0.07</v>
      </c>
      <c r="F14" s="6"/>
      <c r="G14" s="6" t="n">
        <f aca="false">E14</f>
        <v>0.07</v>
      </c>
      <c r="H14" s="6"/>
      <c r="I14" s="6" t="n">
        <f aca="false">G14</f>
        <v>0.07</v>
      </c>
      <c r="J14" s="6"/>
      <c r="K14" s="6" t="n">
        <f aca="false">I14</f>
        <v>0.07</v>
      </c>
      <c r="L14" s="6"/>
      <c r="M14" s="6" t="n">
        <f aca="false">K14</f>
        <v>0.07</v>
      </c>
      <c r="N14" s="6"/>
      <c r="O14" s="6" t="n">
        <f aca="false">M14</f>
        <v>0.07</v>
      </c>
      <c r="P14" s="6"/>
      <c r="Q14" s="6" t="n">
        <f aca="false">O14</f>
        <v>0.07</v>
      </c>
      <c r="R14" s="6"/>
      <c r="S14" s="6" t="n">
        <f aca="false">Q14</f>
        <v>0.07</v>
      </c>
      <c r="T14" s="6"/>
      <c r="U14" s="6" t="n">
        <f aca="false">S14</f>
        <v>0.07</v>
      </c>
      <c r="W14" s="6" t="n">
        <f aca="false">SUM(C14:U14)</f>
        <v>0.7</v>
      </c>
    </row>
    <row r="15" customFormat="false" ht="15" hidden="false" customHeight="false" outlineLevel="0" collapsed="false">
      <c r="A15" s="0" t="s">
        <v>10</v>
      </c>
      <c r="C15" s="6" t="n">
        <v>0.075</v>
      </c>
      <c r="D15" s="6"/>
      <c r="E15" s="6" t="n">
        <f aca="false">C15</f>
        <v>0.075</v>
      </c>
      <c r="F15" s="6"/>
      <c r="G15" s="6" t="n">
        <f aca="false">E15</f>
        <v>0.075</v>
      </c>
      <c r="H15" s="6"/>
      <c r="I15" s="6" t="n">
        <f aca="false">G15</f>
        <v>0.075</v>
      </c>
      <c r="J15" s="6"/>
      <c r="K15" s="6" t="n">
        <f aca="false">I15</f>
        <v>0.075</v>
      </c>
      <c r="L15" s="6"/>
      <c r="M15" s="6" t="n">
        <f aca="false">K15</f>
        <v>0.075</v>
      </c>
      <c r="N15" s="6"/>
      <c r="O15" s="6" t="n">
        <f aca="false">M15</f>
        <v>0.075</v>
      </c>
      <c r="P15" s="6"/>
      <c r="Q15" s="6" t="n">
        <f aca="false">O15</f>
        <v>0.075</v>
      </c>
      <c r="R15" s="6"/>
      <c r="S15" s="6" t="n">
        <f aca="false">Q15</f>
        <v>0.075</v>
      </c>
      <c r="T15" s="6"/>
      <c r="U15" s="6" t="n">
        <f aca="false">S15</f>
        <v>0.075</v>
      </c>
      <c r="W15" s="6" t="n">
        <f aca="false">SUM(C15:U15)</f>
        <v>0.75</v>
      </c>
    </row>
    <row r="16" customFormat="false" ht="15" hidden="false" customHeight="false" outlineLevel="0" collapsed="false">
      <c r="A16" s="0" t="s">
        <v>11</v>
      </c>
      <c r="C16" s="6" t="n">
        <v>0.01</v>
      </c>
      <c r="D16" s="6"/>
      <c r="E16" s="6" t="n">
        <f aca="false">C16</f>
        <v>0.01</v>
      </c>
      <c r="F16" s="6"/>
      <c r="G16" s="6" t="n">
        <f aca="false">E16</f>
        <v>0.01</v>
      </c>
      <c r="H16" s="6"/>
      <c r="I16" s="6" t="n">
        <f aca="false">G16</f>
        <v>0.01</v>
      </c>
      <c r="J16" s="6"/>
      <c r="K16" s="6" t="n">
        <f aca="false">I16</f>
        <v>0.01</v>
      </c>
      <c r="L16" s="6"/>
      <c r="M16" s="6" t="n">
        <f aca="false">K16</f>
        <v>0.01</v>
      </c>
      <c r="N16" s="6"/>
      <c r="O16" s="6" t="n">
        <f aca="false">M16</f>
        <v>0.01</v>
      </c>
      <c r="P16" s="6"/>
      <c r="Q16" s="6" t="n">
        <f aca="false">O16</f>
        <v>0.01</v>
      </c>
      <c r="R16" s="6"/>
      <c r="S16" s="6" t="n">
        <f aca="false">Q16</f>
        <v>0.01</v>
      </c>
      <c r="T16" s="6"/>
      <c r="U16" s="6" t="n">
        <f aca="false">S16</f>
        <v>0.01</v>
      </c>
      <c r="W16" s="6" t="n">
        <f aca="false">SUM(C16:U16)</f>
        <v>0.1</v>
      </c>
    </row>
    <row r="17" customFormat="false" ht="15" hidden="false" customHeight="false" outlineLevel="0" collapsed="false">
      <c r="A17" s="0" t="s">
        <v>12</v>
      </c>
      <c r="C17" s="6" t="n">
        <v>0.015</v>
      </c>
      <c r="D17" s="6"/>
      <c r="E17" s="6" t="n">
        <f aca="false">C17</f>
        <v>0.015</v>
      </c>
      <c r="F17" s="6"/>
      <c r="G17" s="6" t="n">
        <f aca="false">E17</f>
        <v>0.015</v>
      </c>
      <c r="H17" s="6"/>
      <c r="I17" s="6" t="n">
        <f aca="false">G17</f>
        <v>0.015</v>
      </c>
      <c r="J17" s="6"/>
      <c r="K17" s="6" t="n">
        <f aca="false">I17</f>
        <v>0.015</v>
      </c>
      <c r="L17" s="6"/>
      <c r="M17" s="6" t="n">
        <f aca="false">K17</f>
        <v>0.015</v>
      </c>
      <c r="N17" s="6"/>
      <c r="O17" s="6" t="n">
        <f aca="false">M17</f>
        <v>0.015</v>
      </c>
      <c r="P17" s="6"/>
      <c r="Q17" s="6" t="n">
        <f aca="false">O17</f>
        <v>0.015</v>
      </c>
      <c r="R17" s="6"/>
      <c r="S17" s="6" t="n">
        <f aca="false">Q17</f>
        <v>0.015</v>
      </c>
      <c r="T17" s="6"/>
      <c r="U17" s="6" t="n">
        <f aca="false">S17</f>
        <v>0.015</v>
      </c>
      <c r="W17" s="6" t="n">
        <f aca="false">SUM(C17:U17)</f>
        <v>0.15</v>
      </c>
    </row>
    <row r="18" customFormat="false" ht="15" hidden="false" customHeight="false" outlineLevel="0" collapsed="false">
      <c r="A18" s="0" t="s">
        <v>13</v>
      </c>
      <c r="C18" s="6" t="n">
        <v>0</v>
      </c>
      <c r="D18" s="6"/>
      <c r="E18" s="6" t="n">
        <f aca="false">C18</f>
        <v>0</v>
      </c>
      <c r="F18" s="6"/>
      <c r="G18" s="6" t="n">
        <f aca="false">E18</f>
        <v>0</v>
      </c>
      <c r="H18" s="6"/>
      <c r="I18" s="6" t="n">
        <f aca="false">G18</f>
        <v>0</v>
      </c>
      <c r="J18" s="6"/>
      <c r="K18" s="6" t="n">
        <f aca="false">I18</f>
        <v>0</v>
      </c>
      <c r="L18" s="6"/>
      <c r="M18" s="6" t="n">
        <f aca="false">K18</f>
        <v>0</v>
      </c>
      <c r="N18" s="6"/>
      <c r="O18" s="6" t="n">
        <f aca="false">M18</f>
        <v>0</v>
      </c>
      <c r="P18" s="6"/>
      <c r="Q18" s="6" t="n">
        <f aca="false">O18</f>
        <v>0</v>
      </c>
      <c r="R18" s="6"/>
      <c r="S18" s="6" t="n">
        <f aca="false">Q18</f>
        <v>0</v>
      </c>
      <c r="T18" s="6"/>
      <c r="U18" s="6" t="n">
        <f aca="false">S18</f>
        <v>0</v>
      </c>
      <c r="W18" s="6" t="n">
        <f aca="false">SUM(C18:U18)</f>
        <v>0</v>
      </c>
    </row>
    <row r="19" customFormat="false" ht="15" hidden="false" customHeight="false" outlineLevel="0" collapsed="false">
      <c r="A19" s="0" t="s">
        <v>14</v>
      </c>
      <c r="C19" s="6" t="n">
        <v>0.08</v>
      </c>
      <c r="D19" s="6"/>
      <c r="E19" s="6" t="n">
        <f aca="false">C19</f>
        <v>0.08</v>
      </c>
      <c r="F19" s="6"/>
      <c r="G19" s="6" t="n">
        <f aca="false">E19</f>
        <v>0.08</v>
      </c>
      <c r="H19" s="6"/>
      <c r="I19" s="6" t="n">
        <f aca="false">G19</f>
        <v>0.08</v>
      </c>
      <c r="J19" s="6"/>
      <c r="K19" s="6" t="n">
        <f aca="false">I19</f>
        <v>0.08</v>
      </c>
      <c r="L19" s="6"/>
      <c r="M19" s="6" t="n">
        <f aca="false">K19</f>
        <v>0.08</v>
      </c>
      <c r="N19" s="6"/>
      <c r="O19" s="6" t="n">
        <f aca="false">M19</f>
        <v>0.08</v>
      </c>
      <c r="P19" s="6"/>
      <c r="Q19" s="6" t="n">
        <f aca="false">O19</f>
        <v>0.08</v>
      </c>
      <c r="R19" s="6"/>
      <c r="S19" s="6" t="n">
        <f aca="false">Q19</f>
        <v>0.08</v>
      </c>
      <c r="T19" s="6"/>
      <c r="U19" s="6" t="n">
        <f aca="false">S19</f>
        <v>0.08</v>
      </c>
      <c r="W19" s="6" t="n">
        <f aca="false">SUM(C19:U19)</f>
        <v>0.8</v>
      </c>
    </row>
    <row r="20" customFormat="false" ht="1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W20" s="6"/>
    </row>
    <row r="21" customFormat="false" ht="15" hidden="false" customHeight="false" outlineLevel="0" collapsed="false">
      <c r="A21" s="0" t="s">
        <v>15</v>
      </c>
      <c r="C21" s="6" t="n">
        <f aca="false">SUM(C10:C20)</f>
        <v>1</v>
      </c>
      <c r="D21" s="6"/>
      <c r="E21" s="6" t="n">
        <f aca="false">SUM(E10:E20)</f>
        <v>1</v>
      </c>
      <c r="F21" s="6"/>
      <c r="G21" s="6" t="n">
        <f aca="false">SUM(G10:G20)</f>
        <v>1</v>
      </c>
      <c r="H21" s="6"/>
      <c r="I21" s="6" t="n">
        <f aca="false">SUM(I10:I20)</f>
        <v>1</v>
      </c>
      <c r="J21" s="6"/>
      <c r="K21" s="6" t="n">
        <f aca="false">SUM(K10:K20)</f>
        <v>1</v>
      </c>
      <c r="L21" s="6"/>
      <c r="M21" s="6" t="n">
        <f aca="false">SUM(M10:M20)</f>
        <v>1</v>
      </c>
      <c r="N21" s="6"/>
      <c r="O21" s="6" t="n">
        <f aca="false">SUM(O10:O20)</f>
        <v>1</v>
      </c>
      <c r="P21" s="6"/>
      <c r="Q21" s="6" t="n">
        <f aca="false">SUM(Q10:Q20)</f>
        <v>1</v>
      </c>
      <c r="R21" s="6"/>
      <c r="S21" s="6" t="n">
        <f aca="false">SUM(S10:S20)</f>
        <v>1</v>
      </c>
      <c r="T21" s="6"/>
      <c r="U21" s="6" t="n">
        <f aca="false">SUM(U10:U20)</f>
        <v>1</v>
      </c>
      <c r="W21" s="6" t="n">
        <f aca="false">SUM(C21:U21)</f>
        <v>10</v>
      </c>
    </row>
    <row r="22" customFormat="false" ht="1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W22" s="6"/>
    </row>
    <row r="23" customFormat="false" ht="18.75" hidden="false" customHeight="false" outlineLevel="0" collapsed="false">
      <c r="A23" s="3" t="s">
        <v>1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W23" s="6"/>
    </row>
    <row r="25" customFormat="false" ht="15" hidden="false" customHeight="false" outlineLevel="0" collapsed="false">
      <c r="A25" s="0" t="s">
        <v>5</v>
      </c>
      <c r="C25" s="7" t="n">
        <f aca="false">ROUND(C10*C$6,-3)</f>
        <v>1808000</v>
      </c>
      <c r="E25" s="7" t="n">
        <f aca="false">ROUND(E10*E$6,-3)</f>
        <v>1844000</v>
      </c>
      <c r="G25" s="7" t="n">
        <f aca="false">ROUND(G10*G$6,-3)</f>
        <v>1881000</v>
      </c>
      <c r="I25" s="7" t="n">
        <f aca="false">ROUND(I10*I$6,-3)</f>
        <v>1918000</v>
      </c>
      <c r="K25" s="7" t="n">
        <f aca="false">ROUND(K10*K$6,-3)</f>
        <v>1957000</v>
      </c>
      <c r="M25" s="7" t="n">
        <f aca="false">ROUND(M10*M$6,-3)</f>
        <v>1996000</v>
      </c>
      <c r="O25" s="7" t="n">
        <f aca="false">ROUND(O10*O$6,-3)</f>
        <v>2036000</v>
      </c>
      <c r="Q25" s="7" t="n">
        <f aca="false">ROUND(Q10*Q$6,-3)</f>
        <v>2077000</v>
      </c>
      <c r="S25" s="7" t="n">
        <f aca="false">ROUND(S10*S$6,-3)</f>
        <v>2118000</v>
      </c>
      <c r="U25" s="7" t="n">
        <f aca="false">ROUND(U10*U$6,-3)</f>
        <v>2160000</v>
      </c>
      <c r="W25" s="5" t="n">
        <f aca="false">SUM(C25:U25)</f>
        <v>19795000</v>
      </c>
    </row>
    <row r="26" customFormat="false" ht="15" hidden="false" customHeight="false" outlineLevel="0" collapsed="false">
      <c r="A26" s="0" t="s">
        <v>6</v>
      </c>
      <c r="C26" s="7" t="n">
        <f aca="false">ROUND(C11*C$6,-3)</f>
        <v>319000</v>
      </c>
      <c r="E26" s="7" t="n">
        <f aca="false">ROUND(E11*E$6,-3)</f>
        <v>325000</v>
      </c>
      <c r="G26" s="7" t="n">
        <f aca="false">ROUND(G11*G$6,-3)</f>
        <v>332000</v>
      </c>
      <c r="I26" s="7" t="n">
        <f aca="false">ROUND(I11*I$6,-3)</f>
        <v>339000</v>
      </c>
      <c r="K26" s="7" t="n">
        <f aca="false">ROUND(K11*K$6,-3)</f>
        <v>345000</v>
      </c>
      <c r="M26" s="7" t="n">
        <f aca="false">ROUND(M11*M$6,-3)</f>
        <v>352000</v>
      </c>
      <c r="O26" s="7" t="n">
        <f aca="false">ROUND(O11*O$6,-3)</f>
        <v>359000</v>
      </c>
      <c r="Q26" s="7" t="n">
        <f aca="false">ROUND(Q11*Q$6,-3)</f>
        <v>366000</v>
      </c>
      <c r="S26" s="7" t="n">
        <f aca="false">ROUND(S11*S$6,-3)</f>
        <v>374000</v>
      </c>
      <c r="U26" s="7" t="n">
        <f aca="false">ROUND(U11*U$6,-3)</f>
        <v>381000</v>
      </c>
      <c r="W26" s="5" t="n">
        <f aca="false">SUM(C26:U26)</f>
        <v>3492000</v>
      </c>
    </row>
    <row r="27" customFormat="false" ht="15" hidden="false" customHeight="false" outlineLevel="0" collapsed="false">
      <c r="A27" s="0" t="s">
        <v>7</v>
      </c>
      <c r="C27" s="7" t="n">
        <f aca="false">ROUND(C12*C$6,-3)</f>
        <v>1063000</v>
      </c>
      <c r="E27" s="7" t="n">
        <f aca="false">ROUND(E12*E$6,-3)</f>
        <v>1085000</v>
      </c>
      <c r="G27" s="7" t="n">
        <f aca="false">ROUND(G12*G$6,-3)</f>
        <v>1106000</v>
      </c>
      <c r="I27" s="7" t="n">
        <f aca="false">ROUND(I12*I$6,-3)</f>
        <v>1128000</v>
      </c>
      <c r="K27" s="7" t="n">
        <f aca="false">ROUND(K12*K$6,-3)</f>
        <v>1151000</v>
      </c>
      <c r="M27" s="7" t="n">
        <f aca="false">ROUND(M12*M$6,-3)</f>
        <v>1174000</v>
      </c>
      <c r="O27" s="7" t="n">
        <f aca="false">ROUND(O12*O$6,-3)</f>
        <v>1198000</v>
      </c>
      <c r="Q27" s="7" t="n">
        <f aca="false">ROUND(Q12*Q$6,-3)</f>
        <v>1222000</v>
      </c>
      <c r="S27" s="7" t="n">
        <f aca="false">ROUND(S12*S$6,-3)</f>
        <v>1246000</v>
      </c>
      <c r="U27" s="7" t="n">
        <f aca="false">ROUND(U12*U$6,-3)</f>
        <v>1271000</v>
      </c>
      <c r="W27" s="5" t="n">
        <f aca="false">SUM(C27:U27)</f>
        <v>11644000</v>
      </c>
    </row>
    <row r="28" customFormat="false" ht="15" hidden="false" customHeight="false" outlineLevel="0" collapsed="false">
      <c r="A28" s="0" t="s">
        <v>8</v>
      </c>
      <c r="C28" s="7" t="n">
        <f aca="false">ROUND(C13*C$6,-3)</f>
        <v>4785000</v>
      </c>
      <c r="E28" s="7" t="n">
        <f aca="false">ROUND(E13*E$6,-3)</f>
        <v>4881000</v>
      </c>
      <c r="G28" s="7" t="n">
        <f aca="false">ROUND(G13*G$6,-3)</f>
        <v>4978000</v>
      </c>
      <c r="I28" s="7" t="n">
        <f aca="false">ROUND(I13*I$6,-3)</f>
        <v>5078000</v>
      </c>
      <c r="K28" s="7" t="n">
        <f aca="false">ROUND(K13*K$6,-3)</f>
        <v>5180000</v>
      </c>
      <c r="M28" s="7" t="n">
        <f aca="false">ROUND(M13*M$6,-3)</f>
        <v>5283000</v>
      </c>
      <c r="O28" s="7" t="n">
        <f aca="false">ROUND(O13*O$6,-3)</f>
        <v>5389000</v>
      </c>
      <c r="Q28" s="7" t="n">
        <f aca="false">ROUND(Q13*Q$6,-3)</f>
        <v>5497000</v>
      </c>
      <c r="S28" s="7" t="n">
        <f aca="false">ROUND(S13*S$6,-3)</f>
        <v>5607000</v>
      </c>
      <c r="U28" s="7" t="n">
        <f aca="false">ROUND(U13*U$6,-3)</f>
        <v>5719000</v>
      </c>
      <c r="W28" s="5" t="n">
        <f aca="false">SUM(C28:U28)</f>
        <v>52397000</v>
      </c>
    </row>
    <row r="29" customFormat="false" ht="15" hidden="false" customHeight="false" outlineLevel="0" collapsed="false">
      <c r="A29" s="0" t="s">
        <v>9</v>
      </c>
      <c r="C29" s="7" t="n">
        <f aca="false">ROUND(C14*C$6,-3)</f>
        <v>744000</v>
      </c>
      <c r="E29" s="7" t="n">
        <f aca="false">ROUND(E14*E$6,-3)</f>
        <v>759000</v>
      </c>
      <c r="G29" s="7" t="n">
        <f aca="false">ROUND(G14*G$6,-3)</f>
        <v>774000</v>
      </c>
      <c r="I29" s="7" t="n">
        <f aca="false">ROUND(I14*I$6,-3)</f>
        <v>790000</v>
      </c>
      <c r="K29" s="7" t="n">
        <f aca="false">ROUND(K14*K$6,-3)</f>
        <v>806000</v>
      </c>
      <c r="M29" s="7" t="n">
        <f aca="false">ROUND(M14*M$6,-3)</f>
        <v>822000</v>
      </c>
      <c r="O29" s="7" t="n">
        <f aca="false">ROUND(O14*O$6,-3)</f>
        <v>838000</v>
      </c>
      <c r="Q29" s="7" t="n">
        <f aca="false">ROUND(Q14*Q$6,-3)</f>
        <v>855000</v>
      </c>
      <c r="S29" s="7" t="n">
        <f aca="false">ROUND(S14*S$6,-3)</f>
        <v>872000</v>
      </c>
      <c r="U29" s="7" t="n">
        <f aca="false">ROUND(U14*U$6,-3)</f>
        <v>890000</v>
      </c>
      <c r="W29" s="5" t="n">
        <f aca="false">SUM(C29:U29)</f>
        <v>8150000</v>
      </c>
    </row>
    <row r="30" customFormat="false" ht="15" hidden="false" customHeight="false" outlineLevel="0" collapsed="false">
      <c r="A30" s="0" t="s">
        <v>10</v>
      </c>
      <c r="C30" s="7" t="n">
        <f aca="false">ROUND(C15*C$6,-3)</f>
        <v>797000</v>
      </c>
      <c r="E30" s="7" t="n">
        <f aca="false">ROUND(E15*E$6,-3)</f>
        <v>813000</v>
      </c>
      <c r="G30" s="7" t="n">
        <f aca="false">ROUND(G15*G$6,-3)</f>
        <v>830000</v>
      </c>
      <c r="I30" s="7" t="n">
        <f aca="false">ROUND(I15*I$6,-3)</f>
        <v>846000</v>
      </c>
      <c r="K30" s="7" t="n">
        <f aca="false">ROUND(K15*K$6,-3)</f>
        <v>863000</v>
      </c>
      <c r="M30" s="7" t="n">
        <f aca="false">ROUND(M15*M$6,-3)</f>
        <v>881000</v>
      </c>
      <c r="O30" s="7" t="n">
        <f aca="false">ROUND(O15*O$6,-3)</f>
        <v>898000</v>
      </c>
      <c r="Q30" s="7" t="n">
        <f aca="false">ROUND(Q15*Q$6,-3)</f>
        <v>916000</v>
      </c>
      <c r="S30" s="7" t="n">
        <f aca="false">ROUND(S15*S$6,-3)</f>
        <v>934000</v>
      </c>
      <c r="U30" s="7" t="n">
        <f aca="false">ROUND(U15*U$6,-3)</f>
        <v>953000</v>
      </c>
      <c r="W30" s="5" t="n">
        <f aca="false">SUM(C30:U30)</f>
        <v>8731000</v>
      </c>
    </row>
    <row r="31" customFormat="false" ht="15" hidden="false" customHeight="false" outlineLevel="0" collapsed="false">
      <c r="A31" s="0" t="s">
        <v>11</v>
      </c>
      <c r="C31" s="7" t="n">
        <f aca="false">ROUND(C16*C$6,-3)</f>
        <v>106000</v>
      </c>
      <c r="E31" s="7" t="n">
        <f aca="false">ROUND(E16*E$6,-3)</f>
        <v>108000</v>
      </c>
      <c r="G31" s="7" t="n">
        <f aca="false">ROUND(G16*G$6,-3)</f>
        <v>111000</v>
      </c>
      <c r="I31" s="7" t="n">
        <f aca="false">ROUND(I16*I$6,-3)</f>
        <v>113000</v>
      </c>
      <c r="K31" s="7" t="n">
        <f aca="false">ROUND(K16*K$6,-3)</f>
        <v>115000</v>
      </c>
      <c r="M31" s="7" t="n">
        <f aca="false">ROUND(M16*M$6,-3)</f>
        <v>117000</v>
      </c>
      <c r="O31" s="7" t="n">
        <f aca="false">ROUND(O16*O$6,-3)</f>
        <v>120000</v>
      </c>
      <c r="Q31" s="7" t="n">
        <f aca="false">ROUND(Q16*Q$6,-3)</f>
        <v>122000</v>
      </c>
      <c r="S31" s="7" t="n">
        <f aca="false">ROUND(S16*S$6,-3)</f>
        <v>125000</v>
      </c>
      <c r="U31" s="7" t="n">
        <f aca="false">ROUND(U16*U$6,-3)</f>
        <v>127000</v>
      </c>
      <c r="W31" s="5" t="n">
        <f aca="false">SUM(C31:U31)</f>
        <v>1164000</v>
      </c>
    </row>
    <row r="32" customFormat="false" ht="15" hidden="false" customHeight="false" outlineLevel="0" collapsed="false">
      <c r="A32" s="0" t="s">
        <v>12</v>
      </c>
      <c r="C32" s="7" t="n">
        <f aca="false">ROUND(C17*C$6,-3)</f>
        <v>159000</v>
      </c>
      <c r="E32" s="7" t="n">
        <f aca="false">ROUND(E17*E$6,-3)</f>
        <v>163000</v>
      </c>
      <c r="G32" s="7" t="n">
        <f aca="false">ROUND(G17*G$6,-3)</f>
        <v>166000</v>
      </c>
      <c r="I32" s="7" t="n">
        <f aca="false">ROUND(I17*I$6,-3)</f>
        <v>169000</v>
      </c>
      <c r="K32" s="7" t="n">
        <f aca="false">ROUND(K17*K$6,-3)</f>
        <v>173000</v>
      </c>
      <c r="M32" s="7" t="n">
        <f aca="false">ROUND(M17*M$6,-3)</f>
        <v>176000</v>
      </c>
      <c r="O32" s="7" t="n">
        <f aca="false">ROUND(O17*O$6,-3)</f>
        <v>180000</v>
      </c>
      <c r="Q32" s="7" t="n">
        <f aca="false">ROUND(Q17*Q$6,-3)</f>
        <v>183000</v>
      </c>
      <c r="S32" s="7" t="n">
        <f aca="false">ROUND(S17*S$6,-3)</f>
        <v>187000</v>
      </c>
      <c r="U32" s="7" t="n">
        <f aca="false">ROUND(U17*U$6,-3)</f>
        <v>191000</v>
      </c>
      <c r="W32" s="5" t="n">
        <f aca="false">SUM(C32:U32)</f>
        <v>1747000</v>
      </c>
    </row>
    <row r="33" customFormat="false" ht="15" hidden="false" customHeight="false" outlineLevel="0" collapsed="false">
      <c r="A33" s="0" t="s">
        <v>13</v>
      </c>
      <c r="C33" s="7" t="n">
        <f aca="false">ROUND(C18*C$6,-3)</f>
        <v>0</v>
      </c>
      <c r="E33" s="7" t="n">
        <f aca="false">ROUND(E18*E$6,-3)</f>
        <v>0</v>
      </c>
      <c r="G33" s="7" t="n">
        <f aca="false">ROUND(G18*G$6,-3)</f>
        <v>0</v>
      </c>
      <c r="I33" s="7" t="n">
        <f aca="false">ROUND(I18*I$6,-3)</f>
        <v>0</v>
      </c>
      <c r="K33" s="7" t="n">
        <f aca="false">ROUND(K18*K$6,-3)</f>
        <v>0</v>
      </c>
      <c r="M33" s="7" t="n">
        <f aca="false">ROUND(M18*M$6,-3)</f>
        <v>0</v>
      </c>
      <c r="O33" s="7" t="n">
        <f aca="false">ROUND(O18*O$6,-3)</f>
        <v>0</v>
      </c>
      <c r="Q33" s="7" t="n">
        <f aca="false">ROUND(Q18*Q$6,-3)</f>
        <v>0</v>
      </c>
      <c r="S33" s="7" t="n">
        <f aca="false">ROUND(S18*S$6,-3)</f>
        <v>0</v>
      </c>
      <c r="U33" s="7" t="n">
        <f aca="false">ROUND(U18*U$6,-3)</f>
        <v>0</v>
      </c>
      <c r="W33" s="5" t="n">
        <f aca="false">SUM(C33:U33)</f>
        <v>0</v>
      </c>
    </row>
    <row r="34" customFormat="false" ht="15" hidden="false" customHeight="false" outlineLevel="0" collapsed="false">
      <c r="A34" s="0" t="s">
        <v>14</v>
      </c>
      <c r="C34" s="7" t="n">
        <f aca="false">ROUND(C19*C$6,-3)</f>
        <v>851000</v>
      </c>
      <c r="E34" s="7" t="n">
        <f aca="false">ROUND(E19*E$6,-3)</f>
        <v>868000</v>
      </c>
      <c r="G34" s="7" t="n">
        <f aca="false">ROUND(G19*G$6,-3)</f>
        <v>885000</v>
      </c>
      <c r="I34" s="7" t="n">
        <f aca="false">ROUND(I19*I$6,-3)</f>
        <v>903000</v>
      </c>
      <c r="K34" s="7" t="n">
        <f aca="false">ROUND(K19*K$6,-3)</f>
        <v>921000</v>
      </c>
      <c r="M34" s="7" t="n">
        <f aca="false">ROUND(M19*M$6,-3)</f>
        <v>939000</v>
      </c>
      <c r="O34" s="7" t="n">
        <f aca="false">ROUND(O19*O$6,-3)</f>
        <v>958000</v>
      </c>
      <c r="Q34" s="7" t="n">
        <f aca="false">ROUND(Q19*Q$6,-3)</f>
        <v>977000</v>
      </c>
      <c r="S34" s="7" t="n">
        <f aca="false">ROUND(S19*S$6,-3)</f>
        <v>997000</v>
      </c>
      <c r="U34" s="7" t="n">
        <f aca="false">ROUND(U19*U$6,-3)</f>
        <v>1017000</v>
      </c>
      <c r="W34" s="5" t="n">
        <f aca="false">SUM(C34:U34)</f>
        <v>9316000</v>
      </c>
    </row>
    <row r="36" customFormat="false" ht="18.75" hidden="false" customHeight="false" outlineLevel="0" collapsed="false">
      <c r="A36" s="3" t="s">
        <v>17</v>
      </c>
    </row>
    <row r="38" customFormat="false" ht="15" hidden="false" customHeight="false" outlineLevel="0" collapsed="false">
      <c r="A38" s="0" t="s">
        <v>5</v>
      </c>
      <c r="C38" s="8"/>
      <c r="D38" s="6"/>
      <c r="E38" s="8"/>
      <c r="F38" s="6"/>
      <c r="G38" s="8"/>
      <c r="H38" s="6"/>
      <c r="I38" s="8"/>
      <c r="J38" s="6"/>
      <c r="K38" s="8"/>
      <c r="L38" s="6"/>
      <c r="M38" s="8"/>
      <c r="N38" s="6"/>
      <c r="O38" s="8"/>
      <c r="P38" s="6"/>
      <c r="Q38" s="8"/>
      <c r="R38" s="6"/>
      <c r="S38" s="8"/>
      <c r="T38" s="6"/>
      <c r="U38" s="8"/>
      <c r="W38" s="6" t="n">
        <f aca="false">SUM(C38:U38)</f>
        <v>0</v>
      </c>
    </row>
    <row r="39" customFormat="false" ht="15" hidden="false" customHeight="false" outlineLevel="0" collapsed="false">
      <c r="A39" s="0" t="s">
        <v>6</v>
      </c>
      <c r="C39" s="8"/>
      <c r="D39" s="6"/>
      <c r="E39" s="8"/>
      <c r="F39" s="6"/>
      <c r="G39" s="8"/>
      <c r="H39" s="6"/>
      <c r="I39" s="8"/>
      <c r="J39" s="6"/>
      <c r="K39" s="8"/>
      <c r="L39" s="6"/>
      <c r="M39" s="8"/>
      <c r="N39" s="6"/>
      <c r="O39" s="8"/>
      <c r="P39" s="6"/>
      <c r="Q39" s="8"/>
      <c r="R39" s="6"/>
      <c r="S39" s="8"/>
      <c r="T39" s="6"/>
      <c r="U39" s="8"/>
      <c r="W39" s="6" t="n">
        <f aca="false">SUM(C39:U39)</f>
        <v>0</v>
      </c>
    </row>
    <row r="40" customFormat="false" ht="15" hidden="false" customHeight="false" outlineLevel="0" collapsed="false">
      <c r="A40" s="0" t="s">
        <v>7</v>
      </c>
      <c r="C40" s="8"/>
      <c r="D40" s="6"/>
      <c r="E40" s="8"/>
      <c r="F40" s="6"/>
      <c r="G40" s="8"/>
      <c r="H40" s="6"/>
      <c r="I40" s="8"/>
      <c r="J40" s="6"/>
      <c r="K40" s="8"/>
      <c r="L40" s="6"/>
      <c r="M40" s="8"/>
      <c r="N40" s="6"/>
      <c r="O40" s="8"/>
      <c r="P40" s="6"/>
      <c r="Q40" s="8"/>
      <c r="R40" s="6"/>
      <c r="S40" s="8"/>
      <c r="T40" s="6"/>
      <c r="U40" s="8"/>
      <c r="W40" s="6" t="n">
        <f aca="false">SUM(C40:U40)</f>
        <v>0</v>
      </c>
    </row>
    <row r="41" customFormat="false" ht="15" hidden="false" customHeight="false" outlineLevel="0" collapsed="false">
      <c r="A41" s="0" t="s">
        <v>8</v>
      </c>
      <c r="C41" s="8"/>
      <c r="D41" s="6"/>
      <c r="E41" s="8"/>
      <c r="F41" s="6"/>
      <c r="G41" s="8"/>
      <c r="H41" s="6"/>
      <c r="I41" s="8"/>
      <c r="J41" s="6"/>
      <c r="K41" s="8"/>
      <c r="L41" s="6"/>
      <c r="M41" s="8"/>
      <c r="N41" s="6"/>
      <c r="O41" s="8"/>
      <c r="P41" s="6"/>
      <c r="Q41" s="8"/>
      <c r="R41" s="6"/>
      <c r="S41" s="8"/>
      <c r="T41" s="6"/>
      <c r="U41" s="8"/>
      <c r="W41" s="6" t="n">
        <f aca="false">SUM(C41:U41)</f>
        <v>0</v>
      </c>
    </row>
    <row r="42" customFormat="false" ht="15" hidden="false" customHeight="false" outlineLevel="0" collapsed="false">
      <c r="A42" s="0" t="s">
        <v>9</v>
      </c>
      <c r="C42" s="8"/>
      <c r="D42" s="6"/>
      <c r="E42" s="8"/>
      <c r="F42" s="6"/>
      <c r="G42" s="8"/>
      <c r="H42" s="6"/>
      <c r="I42" s="8"/>
      <c r="J42" s="6"/>
      <c r="K42" s="8"/>
      <c r="L42" s="6"/>
      <c r="M42" s="8"/>
      <c r="N42" s="6"/>
      <c r="O42" s="8"/>
      <c r="P42" s="6"/>
      <c r="Q42" s="8"/>
      <c r="R42" s="6"/>
      <c r="S42" s="8"/>
      <c r="T42" s="6"/>
      <c r="U42" s="8"/>
      <c r="W42" s="6" t="n">
        <f aca="false">SUM(C42:U42)</f>
        <v>0</v>
      </c>
    </row>
    <row r="43" customFormat="false" ht="15" hidden="false" customHeight="false" outlineLevel="0" collapsed="false">
      <c r="A43" s="0" t="s">
        <v>10</v>
      </c>
      <c r="C43" s="8"/>
      <c r="D43" s="6"/>
      <c r="E43" s="8"/>
      <c r="F43" s="6"/>
      <c r="G43" s="8"/>
      <c r="H43" s="6"/>
      <c r="I43" s="8"/>
      <c r="J43" s="6"/>
      <c r="K43" s="8"/>
      <c r="L43" s="6"/>
      <c r="M43" s="8"/>
      <c r="N43" s="6"/>
      <c r="O43" s="8"/>
      <c r="P43" s="6"/>
      <c r="Q43" s="8"/>
      <c r="R43" s="6"/>
      <c r="S43" s="8"/>
      <c r="T43" s="6"/>
      <c r="U43" s="8"/>
      <c r="W43" s="6" t="n">
        <f aca="false">SUM(C43:U43)</f>
        <v>0</v>
      </c>
    </row>
    <row r="44" customFormat="false" ht="15" hidden="false" customHeight="false" outlineLevel="0" collapsed="false">
      <c r="A44" s="0" t="s">
        <v>11</v>
      </c>
      <c r="C44" s="8"/>
      <c r="D44" s="6"/>
      <c r="E44" s="8"/>
      <c r="F44" s="6"/>
      <c r="G44" s="8"/>
      <c r="H44" s="6"/>
      <c r="I44" s="8"/>
      <c r="J44" s="6"/>
      <c r="K44" s="8"/>
      <c r="L44" s="6"/>
      <c r="M44" s="8"/>
      <c r="N44" s="6"/>
      <c r="O44" s="8"/>
      <c r="P44" s="6"/>
      <c r="Q44" s="8"/>
      <c r="R44" s="6"/>
      <c r="S44" s="8"/>
      <c r="T44" s="6"/>
      <c r="U44" s="8"/>
      <c r="W44" s="6" t="n">
        <f aca="false">SUM(C44:U44)</f>
        <v>0</v>
      </c>
    </row>
    <row r="45" customFormat="false" ht="15" hidden="false" customHeight="false" outlineLevel="0" collapsed="false">
      <c r="A45" s="0" t="s">
        <v>12</v>
      </c>
      <c r="C45" s="8"/>
      <c r="D45" s="6"/>
      <c r="E45" s="8"/>
      <c r="F45" s="6"/>
      <c r="G45" s="8"/>
      <c r="H45" s="6"/>
      <c r="I45" s="8"/>
      <c r="J45" s="6"/>
      <c r="K45" s="8"/>
      <c r="L45" s="6"/>
      <c r="M45" s="8"/>
      <c r="N45" s="6"/>
      <c r="O45" s="8"/>
      <c r="P45" s="6"/>
      <c r="Q45" s="8"/>
      <c r="R45" s="6"/>
      <c r="S45" s="8"/>
      <c r="T45" s="6"/>
      <c r="U45" s="8"/>
      <c r="W45" s="6" t="n">
        <f aca="false">SUM(C45:U45)</f>
        <v>0</v>
      </c>
    </row>
    <row r="46" customFormat="false" ht="15" hidden="false" customHeight="false" outlineLevel="0" collapsed="false">
      <c r="A46" s="0" t="s">
        <v>13</v>
      </c>
      <c r="C46" s="8"/>
      <c r="D46" s="6"/>
      <c r="E46" s="8"/>
      <c r="F46" s="6"/>
      <c r="G46" s="8"/>
      <c r="H46" s="6"/>
      <c r="I46" s="8"/>
      <c r="J46" s="6"/>
      <c r="K46" s="8"/>
      <c r="L46" s="6"/>
      <c r="M46" s="8"/>
      <c r="N46" s="6"/>
      <c r="O46" s="8"/>
      <c r="P46" s="6"/>
      <c r="Q46" s="8"/>
      <c r="R46" s="6"/>
      <c r="S46" s="8"/>
      <c r="T46" s="6"/>
      <c r="U46" s="8"/>
      <c r="W46" s="6" t="n">
        <f aca="false">SUM(C46:U46)</f>
        <v>0</v>
      </c>
    </row>
    <row r="47" customFormat="false" ht="15" hidden="false" customHeight="false" outlineLevel="0" collapsed="false">
      <c r="A47" s="0" t="s">
        <v>14</v>
      </c>
      <c r="C47" s="8"/>
      <c r="D47" s="6"/>
      <c r="E47" s="8"/>
      <c r="F47" s="6"/>
      <c r="G47" s="8"/>
      <c r="H47" s="6"/>
      <c r="I47" s="8"/>
      <c r="J47" s="6"/>
      <c r="K47" s="8"/>
      <c r="L47" s="6"/>
      <c r="M47" s="8"/>
      <c r="N47" s="6"/>
      <c r="O47" s="8"/>
      <c r="P47" s="6"/>
      <c r="Q47" s="8"/>
      <c r="R47" s="6"/>
      <c r="S47" s="8"/>
      <c r="T47" s="6"/>
      <c r="U47" s="8"/>
      <c r="W47" s="6" t="n">
        <f aca="false">SUM(C47:U47)</f>
        <v>0</v>
      </c>
    </row>
    <row r="48" customFormat="false" ht="15" hidden="false" customHeight="false" outlineLevel="0" collapsed="false">
      <c r="W48" s="6"/>
    </row>
    <row r="49" customFormat="false" ht="15" hidden="false" customHeight="false" outlineLevel="0" collapsed="false">
      <c r="A49" s="0" t="s">
        <v>15</v>
      </c>
      <c r="C49" s="9" t="n">
        <f aca="false">SUM(C38:C48)</f>
        <v>0</v>
      </c>
      <c r="E49" s="9" t="n">
        <f aca="false">SUM(E38:E48)</f>
        <v>0</v>
      </c>
      <c r="G49" s="9" t="n">
        <f aca="false">SUM(G38:G48)</f>
        <v>0</v>
      </c>
      <c r="I49" s="9" t="n">
        <f aca="false">SUM(I38:I48)</f>
        <v>0</v>
      </c>
      <c r="K49" s="9" t="n">
        <f aca="false">SUM(K38:K48)</f>
        <v>0</v>
      </c>
      <c r="M49" s="9" t="n">
        <f aca="false">SUM(M38:M48)</f>
        <v>0</v>
      </c>
      <c r="O49" s="9" t="n">
        <f aca="false">SUM(O38:O48)</f>
        <v>0</v>
      </c>
      <c r="Q49" s="9" t="n">
        <f aca="false">SUM(Q38:Q48)</f>
        <v>0</v>
      </c>
      <c r="S49" s="9" t="n">
        <f aca="false">SUM(S38:S48)</f>
        <v>0</v>
      </c>
      <c r="U49" s="9" t="n">
        <f aca="false">SUM(U38:U48)</f>
        <v>0</v>
      </c>
      <c r="W49" s="6" t="n">
        <f aca="false">SUM(C49:U49)</f>
        <v>0</v>
      </c>
    </row>
    <row r="51" customFormat="false" ht="18.75" hidden="false" customHeight="false" outlineLevel="0" collapsed="false">
      <c r="A51" s="3" t="s">
        <v>18</v>
      </c>
    </row>
    <row r="53" customFormat="false" ht="15" hidden="false" customHeight="false" outlineLevel="0" collapsed="false">
      <c r="A53" s="0" t="s">
        <v>5</v>
      </c>
      <c r="C53" s="9" t="n">
        <f aca="false">C10+C38</f>
        <v>0.17</v>
      </c>
      <c r="E53" s="9" t="n">
        <f aca="false">C53+E38</f>
        <v>0.17</v>
      </c>
      <c r="G53" s="9" t="n">
        <f aca="false">E53+G38</f>
        <v>0.17</v>
      </c>
      <c r="I53" s="9" t="n">
        <f aca="false">G53+I38</f>
        <v>0.17</v>
      </c>
      <c r="K53" s="9" t="n">
        <f aca="false">I53+K38</f>
        <v>0.17</v>
      </c>
      <c r="M53" s="9" t="n">
        <f aca="false">K53+M38</f>
        <v>0.17</v>
      </c>
      <c r="O53" s="9" t="n">
        <f aca="false">M53+O38</f>
        <v>0.17</v>
      </c>
      <c r="Q53" s="9" t="n">
        <f aca="false">O53+Q38</f>
        <v>0.17</v>
      </c>
      <c r="S53" s="9" t="n">
        <f aca="false">Q53+S38</f>
        <v>0.17</v>
      </c>
      <c r="U53" s="9" t="n">
        <f aca="false">S53+U38</f>
        <v>0.17</v>
      </c>
      <c r="W53" s="6"/>
    </row>
    <row r="54" customFormat="false" ht="15" hidden="false" customHeight="false" outlineLevel="0" collapsed="false">
      <c r="A54" s="0" t="s">
        <v>6</v>
      </c>
      <c r="C54" s="9" t="n">
        <f aca="false">C11+C39</f>
        <v>0.03</v>
      </c>
      <c r="E54" s="9" t="n">
        <f aca="false">C54+E39</f>
        <v>0.03</v>
      </c>
      <c r="G54" s="9" t="n">
        <f aca="false">E54+G39</f>
        <v>0.03</v>
      </c>
      <c r="I54" s="9" t="n">
        <f aca="false">G54+I39</f>
        <v>0.03</v>
      </c>
      <c r="K54" s="9" t="n">
        <f aca="false">I54+K39</f>
        <v>0.03</v>
      </c>
      <c r="M54" s="9" t="n">
        <f aca="false">K54+M39</f>
        <v>0.03</v>
      </c>
      <c r="O54" s="9" t="n">
        <f aca="false">M54+O39</f>
        <v>0.03</v>
      </c>
      <c r="Q54" s="9" t="n">
        <f aca="false">O54+Q39</f>
        <v>0.03</v>
      </c>
      <c r="S54" s="9" t="n">
        <f aca="false">Q54+S39</f>
        <v>0.03</v>
      </c>
      <c r="U54" s="9" t="n">
        <f aca="false">S54+U39</f>
        <v>0.03</v>
      </c>
      <c r="W54" s="6"/>
    </row>
    <row r="55" customFormat="false" ht="15" hidden="false" customHeight="false" outlineLevel="0" collapsed="false">
      <c r="A55" s="0" t="s">
        <v>7</v>
      </c>
      <c r="C55" s="9" t="n">
        <f aca="false">C12+C40</f>
        <v>0.1</v>
      </c>
      <c r="E55" s="9" t="n">
        <f aca="false">C55+E40</f>
        <v>0.1</v>
      </c>
      <c r="G55" s="9" t="n">
        <f aca="false">E55+G40</f>
        <v>0.1</v>
      </c>
      <c r="I55" s="9" t="n">
        <f aca="false">G55+I40</f>
        <v>0.1</v>
      </c>
      <c r="K55" s="9" t="n">
        <f aca="false">I55+K40</f>
        <v>0.1</v>
      </c>
      <c r="M55" s="9" t="n">
        <f aca="false">K55+M40</f>
        <v>0.1</v>
      </c>
      <c r="O55" s="9" t="n">
        <f aca="false">M55+O40</f>
        <v>0.1</v>
      </c>
      <c r="Q55" s="9" t="n">
        <f aca="false">O55+Q40</f>
        <v>0.1</v>
      </c>
      <c r="S55" s="9" t="n">
        <f aca="false">Q55+S40</f>
        <v>0.1</v>
      </c>
      <c r="U55" s="9" t="n">
        <f aca="false">S55+U40</f>
        <v>0.1</v>
      </c>
      <c r="W55" s="6"/>
    </row>
    <row r="56" customFormat="false" ht="15" hidden="false" customHeight="false" outlineLevel="0" collapsed="false">
      <c r="A56" s="0" t="s">
        <v>8</v>
      </c>
      <c r="C56" s="9" t="n">
        <f aca="false">C13+C41</f>
        <v>0.45</v>
      </c>
      <c r="E56" s="9" t="n">
        <f aca="false">C56+E41</f>
        <v>0.45</v>
      </c>
      <c r="G56" s="9" t="n">
        <f aca="false">E56+G41</f>
        <v>0.45</v>
      </c>
      <c r="I56" s="9" t="n">
        <f aca="false">G56+I41</f>
        <v>0.45</v>
      </c>
      <c r="K56" s="9" t="n">
        <f aca="false">I56+K41</f>
        <v>0.45</v>
      </c>
      <c r="M56" s="9" t="n">
        <f aca="false">K56+M41</f>
        <v>0.45</v>
      </c>
      <c r="O56" s="9" t="n">
        <f aca="false">M56+O41</f>
        <v>0.45</v>
      </c>
      <c r="Q56" s="9" t="n">
        <f aca="false">O56+Q41</f>
        <v>0.45</v>
      </c>
      <c r="S56" s="9" t="n">
        <f aca="false">Q56+S41</f>
        <v>0.45</v>
      </c>
      <c r="U56" s="9" t="n">
        <f aca="false">S56+U41</f>
        <v>0.45</v>
      </c>
      <c r="W56" s="6"/>
    </row>
    <row r="57" customFormat="false" ht="15" hidden="false" customHeight="false" outlineLevel="0" collapsed="false">
      <c r="A57" s="0" t="s">
        <v>9</v>
      </c>
      <c r="C57" s="9" t="n">
        <f aca="false">C14+C42</f>
        <v>0.07</v>
      </c>
      <c r="E57" s="9" t="n">
        <f aca="false">C57+E42</f>
        <v>0.07</v>
      </c>
      <c r="G57" s="9" t="n">
        <f aca="false">E57+G42</f>
        <v>0.07</v>
      </c>
      <c r="I57" s="9" t="n">
        <f aca="false">G57+I42</f>
        <v>0.07</v>
      </c>
      <c r="K57" s="9" t="n">
        <f aca="false">I57+K42</f>
        <v>0.07</v>
      </c>
      <c r="M57" s="9" t="n">
        <f aca="false">K57+M42</f>
        <v>0.07</v>
      </c>
      <c r="O57" s="9" t="n">
        <f aca="false">M57+O42</f>
        <v>0.07</v>
      </c>
      <c r="Q57" s="9" t="n">
        <f aca="false">O57+Q42</f>
        <v>0.07</v>
      </c>
      <c r="S57" s="9" t="n">
        <f aca="false">Q57+S42</f>
        <v>0.07</v>
      </c>
      <c r="U57" s="9" t="n">
        <f aca="false">S57+U42</f>
        <v>0.07</v>
      </c>
      <c r="W57" s="6"/>
    </row>
    <row r="58" customFormat="false" ht="15" hidden="false" customHeight="false" outlineLevel="0" collapsed="false">
      <c r="A58" s="0" t="s">
        <v>10</v>
      </c>
      <c r="C58" s="9" t="n">
        <f aca="false">C15+C43</f>
        <v>0.075</v>
      </c>
      <c r="E58" s="9" t="n">
        <f aca="false">C58+E43</f>
        <v>0.075</v>
      </c>
      <c r="G58" s="9" t="n">
        <f aca="false">E58+G43</f>
        <v>0.075</v>
      </c>
      <c r="I58" s="9" t="n">
        <f aca="false">G58+I43</f>
        <v>0.075</v>
      </c>
      <c r="K58" s="9" t="n">
        <f aca="false">I58+K43</f>
        <v>0.075</v>
      </c>
      <c r="M58" s="9" t="n">
        <f aca="false">K58+M43</f>
        <v>0.075</v>
      </c>
      <c r="O58" s="9" t="n">
        <f aca="false">M58+O43</f>
        <v>0.075</v>
      </c>
      <c r="Q58" s="9" t="n">
        <f aca="false">O58+Q43</f>
        <v>0.075</v>
      </c>
      <c r="S58" s="9" t="n">
        <f aca="false">Q58+S43</f>
        <v>0.075</v>
      </c>
      <c r="U58" s="9" t="n">
        <f aca="false">S58+U43</f>
        <v>0.075</v>
      </c>
      <c r="W58" s="6"/>
    </row>
    <row r="59" customFormat="false" ht="15" hidden="false" customHeight="false" outlineLevel="0" collapsed="false">
      <c r="A59" s="0" t="s">
        <v>11</v>
      </c>
      <c r="C59" s="9" t="n">
        <f aca="false">C16+C44</f>
        <v>0.01</v>
      </c>
      <c r="E59" s="9" t="n">
        <f aca="false">C59+E44</f>
        <v>0.01</v>
      </c>
      <c r="G59" s="9" t="n">
        <f aca="false">E59+G44</f>
        <v>0.01</v>
      </c>
      <c r="I59" s="9" t="n">
        <f aca="false">G59+I44</f>
        <v>0.01</v>
      </c>
      <c r="K59" s="9" t="n">
        <f aca="false">I59+K44</f>
        <v>0.01</v>
      </c>
      <c r="M59" s="9" t="n">
        <f aca="false">K59+M44</f>
        <v>0.01</v>
      </c>
      <c r="O59" s="9" t="n">
        <f aca="false">M59+O44</f>
        <v>0.01</v>
      </c>
      <c r="Q59" s="9" t="n">
        <f aca="false">O59+Q44</f>
        <v>0.01</v>
      </c>
      <c r="S59" s="9" t="n">
        <f aca="false">Q59+S44</f>
        <v>0.01</v>
      </c>
      <c r="U59" s="9" t="n">
        <f aca="false">S59+U44</f>
        <v>0.01</v>
      </c>
      <c r="W59" s="6"/>
    </row>
    <row r="60" customFormat="false" ht="15" hidden="false" customHeight="false" outlineLevel="0" collapsed="false">
      <c r="A60" s="0" t="s">
        <v>12</v>
      </c>
      <c r="C60" s="9" t="n">
        <f aca="false">C17+C45</f>
        <v>0.015</v>
      </c>
      <c r="E60" s="9" t="n">
        <f aca="false">C60+E45</f>
        <v>0.015</v>
      </c>
      <c r="G60" s="9" t="n">
        <f aca="false">E60+G45</f>
        <v>0.015</v>
      </c>
      <c r="I60" s="9" t="n">
        <f aca="false">G60+I45</f>
        <v>0.015</v>
      </c>
      <c r="K60" s="9" t="n">
        <f aca="false">I60+K45</f>
        <v>0.015</v>
      </c>
      <c r="M60" s="9" t="n">
        <f aca="false">K60+M45</f>
        <v>0.015</v>
      </c>
      <c r="O60" s="9" t="n">
        <f aca="false">M60+O45</f>
        <v>0.015</v>
      </c>
      <c r="Q60" s="9" t="n">
        <f aca="false">O60+Q45</f>
        <v>0.015</v>
      </c>
      <c r="S60" s="9" t="n">
        <f aca="false">Q60+S45</f>
        <v>0.015</v>
      </c>
      <c r="U60" s="9" t="n">
        <f aca="false">S60+U45</f>
        <v>0.015</v>
      </c>
      <c r="W60" s="6"/>
    </row>
    <row r="61" customFormat="false" ht="15" hidden="false" customHeight="false" outlineLevel="0" collapsed="false">
      <c r="A61" s="0" t="s">
        <v>13</v>
      </c>
      <c r="C61" s="9" t="n">
        <f aca="false">C18+C46</f>
        <v>0</v>
      </c>
      <c r="E61" s="9" t="n">
        <f aca="false">C61+E46</f>
        <v>0</v>
      </c>
      <c r="G61" s="9" t="n">
        <f aca="false">E61+G46</f>
        <v>0</v>
      </c>
      <c r="I61" s="9" t="n">
        <f aca="false">G61+I46</f>
        <v>0</v>
      </c>
      <c r="K61" s="9" t="n">
        <f aca="false">I61+K46</f>
        <v>0</v>
      </c>
      <c r="M61" s="9" t="n">
        <f aca="false">K61+M46</f>
        <v>0</v>
      </c>
      <c r="O61" s="9" t="n">
        <f aca="false">M61+O46</f>
        <v>0</v>
      </c>
      <c r="Q61" s="9" t="n">
        <f aca="false">O61+Q46</f>
        <v>0</v>
      </c>
      <c r="S61" s="9" t="n">
        <f aca="false">Q61+S46</f>
        <v>0</v>
      </c>
      <c r="U61" s="9" t="n">
        <f aca="false">S61+U46</f>
        <v>0</v>
      </c>
      <c r="W61" s="6"/>
    </row>
    <row r="62" customFormat="false" ht="15" hidden="false" customHeight="false" outlineLevel="0" collapsed="false">
      <c r="A62" s="0" t="s">
        <v>14</v>
      </c>
      <c r="C62" s="9" t="n">
        <f aca="false">C19+C47</f>
        <v>0.08</v>
      </c>
      <c r="E62" s="9" t="n">
        <f aca="false">C62+E47</f>
        <v>0.08</v>
      </c>
      <c r="G62" s="9" t="n">
        <f aca="false">E62+G47</f>
        <v>0.08</v>
      </c>
      <c r="I62" s="9" t="n">
        <f aca="false">G62+I47</f>
        <v>0.08</v>
      </c>
      <c r="K62" s="9" t="n">
        <f aca="false">I62+K47</f>
        <v>0.08</v>
      </c>
      <c r="M62" s="9" t="n">
        <f aca="false">K62+M47</f>
        <v>0.08</v>
      </c>
      <c r="O62" s="9" t="n">
        <f aca="false">M62+O47</f>
        <v>0.08</v>
      </c>
      <c r="Q62" s="9" t="n">
        <f aca="false">O62+Q47</f>
        <v>0.08</v>
      </c>
      <c r="S62" s="9" t="n">
        <f aca="false">Q62+S47</f>
        <v>0.08</v>
      </c>
      <c r="U62" s="9" t="n">
        <f aca="false">S62+U47</f>
        <v>0.08</v>
      </c>
      <c r="W62" s="6"/>
    </row>
    <row r="63" customFormat="false" ht="15" hidden="false" customHeight="false" outlineLevel="0" collapsed="false">
      <c r="W63" s="6"/>
    </row>
    <row r="64" customFormat="false" ht="15" hidden="false" customHeight="false" outlineLevel="0" collapsed="false">
      <c r="A64" s="0" t="s">
        <v>15</v>
      </c>
      <c r="C64" s="9" t="n">
        <f aca="false">SUM(C53:C63)</f>
        <v>1</v>
      </c>
      <c r="E64" s="9" t="n">
        <f aca="false">SUM(E53:E63)</f>
        <v>1</v>
      </c>
      <c r="G64" s="9" t="n">
        <f aca="false">SUM(G53:G63)</f>
        <v>1</v>
      </c>
      <c r="I64" s="9" t="n">
        <f aca="false">SUM(I53:I63)</f>
        <v>1</v>
      </c>
      <c r="K64" s="9" t="n">
        <f aca="false">SUM(K53:K63)</f>
        <v>1</v>
      </c>
      <c r="M64" s="9" t="n">
        <f aca="false">SUM(M53:M63)</f>
        <v>1</v>
      </c>
      <c r="O64" s="9" t="n">
        <f aca="false">SUM(O53:O63)</f>
        <v>1</v>
      </c>
      <c r="Q64" s="9" t="n">
        <f aca="false">SUM(Q53:Q63)</f>
        <v>1</v>
      </c>
      <c r="S64" s="9" t="n">
        <f aca="false">SUM(S53:S63)</f>
        <v>1</v>
      </c>
      <c r="U64" s="9" t="n">
        <f aca="false">SUM(U53:U63)</f>
        <v>1</v>
      </c>
      <c r="W64" s="6"/>
    </row>
    <row r="66" customFormat="false" ht="18.75" hidden="false" customHeight="false" outlineLevel="0" collapsed="false">
      <c r="A66" s="3" t="s">
        <v>19</v>
      </c>
    </row>
    <row r="68" customFormat="false" ht="15" hidden="false" customHeight="false" outlineLevel="0" collapsed="false">
      <c r="A68" s="0" t="s">
        <v>5</v>
      </c>
      <c r="C68" s="7" t="n">
        <f aca="false">ROUND(C53*C$6,-3)</f>
        <v>1808000</v>
      </c>
      <c r="E68" s="7" t="n">
        <f aca="false">ROUND(E53*E$6,-3)</f>
        <v>1844000</v>
      </c>
      <c r="G68" s="7" t="n">
        <f aca="false">ROUND(G53*G$6,-3)</f>
        <v>1881000</v>
      </c>
      <c r="I68" s="7" t="n">
        <f aca="false">ROUND(I53*I$6,-3)</f>
        <v>1918000</v>
      </c>
      <c r="K68" s="7" t="n">
        <f aca="false">ROUND(K53*K$6,-3)</f>
        <v>1957000</v>
      </c>
      <c r="M68" s="7" t="n">
        <f aca="false">ROUND(M53*M$6,-3)</f>
        <v>1996000</v>
      </c>
      <c r="O68" s="7" t="n">
        <f aca="false">ROUND(O53*O$6,-3)</f>
        <v>2036000</v>
      </c>
      <c r="Q68" s="7" t="n">
        <f aca="false">ROUND(Q53*Q$6,-3)</f>
        <v>2077000</v>
      </c>
      <c r="S68" s="7" t="n">
        <f aca="false">ROUND(S53*S$6,-3)</f>
        <v>2118000</v>
      </c>
      <c r="U68" s="7" t="n">
        <f aca="false">ROUND(U53*U$6,-3)</f>
        <v>2160000</v>
      </c>
      <c r="W68" s="5" t="n">
        <f aca="false">SUM(C68:U68)</f>
        <v>19795000</v>
      </c>
    </row>
    <row r="69" customFormat="false" ht="15" hidden="false" customHeight="false" outlineLevel="0" collapsed="false">
      <c r="A69" s="0" t="s">
        <v>6</v>
      </c>
      <c r="C69" s="7" t="n">
        <f aca="false">ROUND(C54*C$6,-3)</f>
        <v>319000</v>
      </c>
      <c r="E69" s="7" t="n">
        <f aca="false">ROUND(E54*E$6,-3)</f>
        <v>325000</v>
      </c>
      <c r="G69" s="7" t="n">
        <f aca="false">ROUND(G54*G$6,-3)</f>
        <v>332000</v>
      </c>
      <c r="I69" s="7" t="n">
        <f aca="false">ROUND(I54*I$6,-3)</f>
        <v>339000</v>
      </c>
      <c r="K69" s="7" t="n">
        <f aca="false">ROUND(K54*K$6,-3)</f>
        <v>345000</v>
      </c>
      <c r="M69" s="7" t="n">
        <f aca="false">ROUND(M54*M$6,-3)</f>
        <v>352000</v>
      </c>
      <c r="O69" s="7" t="n">
        <f aca="false">ROUND(O54*O$6,-3)</f>
        <v>359000</v>
      </c>
      <c r="Q69" s="7" t="n">
        <f aca="false">ROUND(Q54*Q$6,-3)</f>
        <v>366000</v>
      </c>
      <c r="S69" s="7" t="n">
        <f aca="false">ROUND(S54*S$6,-3)</f>
        <v>374000</v>
      </c>
      <c r="U69" s="7" t="n">
        <f aca="false">ROUND(U54*U$6,-3)</f>
        <v>381000</v>
      </c>
      <c r="W69" s="5" t="n">
        <f aca="false">SUM(C69:U69)</f>
        <v>3492000</v>
      </c>
    </row>
    <row r="70" customFormat="false" ht="15" hidden="false" customHeight="false" outlineLevel="0" collapsed="false">
      <c r="A70" s="0" t="s">
        <v>7</v>
      </c>
      <c r="C70" s="7" t="n">
        <f aca="false">ROUND(C55*C$6,-3)</f>
        <v>1063000</v>
      </c>
      <c r="E70" s="7" t="n">
        <f aca="false">ROUND(E55*E$6,-3)</f>
        <v>1085000</v>
      </c>
      <c r="G70" s="7" t="n">
        <f aca="false">ROUND(G55*G$6,-3)</f>
        <v>1106000</v>
      </c>
      <c r="I70" s="7" t="n">
        <f aca="false">ROUND(I55*I$6,-3)</f>
        <v>1128000</v>
      </c>
      <c r="K70" s="7" t="n">
        <f aca="false">ROUND(K55*K$6,-3)</f>
        <v>1151000</v>
      </c>
      <c r="M70" s="7" t="n">
        <f aca="false">ROUND(M55*M$6,-3)</f>
        <v>1174000</v>
      </c>
      <c r="O70" s="7" t="n">
        <f aca="false">ROUND(O55*O$6,-3)</f>
        <v>1198000</v>
      </c>
      <c r="Q70" s="7" t="n">
        <f aca="false">ROUND(Q55*Q$6,-3)</f>
        <v>1222000</v>
      </c>
      <c r="S70" s="7" t="n">
        <f aca="false">ROUND(S55*S$6,-3)</f>
        <v>1246000</v>
      </c>
      <c r="U70" s="7" t="n">
        <f aca="false">ROUND(U55*U$6,-3)</f>
        <v>1271000</v>
      </c>
      <c r="W70" s="5" t="n">
        <f aca="false">SUM(C70:U70)</f>
        <v>11644000</v>
      </c>
    </row>
    <row r="71" customFormat="false" ht="15" hidden="false" customHeight="false" outlineLevel="0" collapsed="false">
      <c r="A71" s="0" t="s">
        <v>8</v>
      </c>
      <c r="C71" s="7" t="n">
        <f aca="false">ROUND(C56*C$6,-3)</f>
        <v>4785000</v>
      </c>
      <c r="E71" s="7" t="n">
        <f aca="false">ROUND(E56*E$6,-3)</f>
        <v>4881000</v>
      </c>
      <c r="G71" s="7" t="n">
        <f aca="false">ROUND(G56*G$6,-3)</f>
        <v>4978000</v>
      </c>
      <c r="I71" s="7" t="n">
        <f aca="false">ROUND(I56*I$6,-3)</f>
        <v>5078000</v>
      </c>
      <c r="K71" s="7" t="n">
        <f aca="false">ROUND(K56*K$6,-3)</f>
        <v>5180000</v>
      </c>
      <c r="M71" s="7" t="n">
        <f aca="false">ROUND(M56*M$6,-3)</f>
        <v>5283000</v>
      </c>
      <c r="O71" s="7" t="n">
        <f aca="false">ROUND(O56*O$6,-3)</f>
        <v>5389000</v>
      </c>
      <c r="Q71" s="7" t="n">
        <f aca="false">ROUND(Q56*Q$6,-3)</f>
        <v>5497000</v>
      </c>
      <c r="S71" s="7" t="n">
        <f aca="false">ROUND(S56*S$6,-3)</f>
        <v>5607000</v>
      </c>
      <c r="U71" s="7" t="n">
        <f aca="false">ROUND(U56*U$6,-3)</f>
        <v>5719000</v>
      </c>
      <c r="W71" s="5" t="n">
        <f aca="false">SUM(C71:U71)</f>
        <v>52397000</v>
      </c>
    </row>
    <row r="72" customFormat="false" ht="15" hidden="false" customHeight="false" outlineLevel="0" collapsed="false">
      <c r="A72" s="0" t="s">
        <v>9</v>
      </c>
      <c r="C72" s="7" t="n">
        <f aca="false">ROUND(C57*C$6,-3)</f>
        <v>744000</v>
      </c>
      <c r="E72" s="7" t="n">
        <f aca="false">ROUND(E57*E$6,-3)</f>
        <v>759000</v>
      </c>
      <c r="G72" s="7" t="n">
        <f aca="false">ROUND(G57*G$6,-3)</f>
        <v>774000</v>
      </c>
      <c r="I72" s="7" t="n">
        <f aca="false">ROUND(I57*I$6,-3)</f>
        <v>790000</v>
      </c>
      <c r="K72" s="7" t="n">
        <f aca="false">ROUND(K57*K$6,-3)</f>
        <v>806000</v>
      </c>
      <c r="M72" s="7" t="n">
        <f aca="false">ROUND(M57*M$6,-3)</f>
        <v>822000</v>
      </c>
      <c r="O72" s="7" t="n">
        <f aca="false">ROUND(O57*O$6,-3)</f>
        <v>838000</v>
      </c>
      <c r="Q72" s="7" t="n">
        <f aca="false">ROUND(Q57*Q$6,-3)</f>
        <v>855000</v>
      </c>
      <c r="S72" s="7" t="n">
        <f aca="false">ROUND(S57*S$6,-3)</f>
        <v>872000</v>
      </c>
      <c r="U72" s="7" t="n">
        <f aca="false">ROUND(U57*U$6,-3)</f>
        <v>890000</v>
      </c>
      <c r="W72" s="5" t="n">
        <f aca="false">SUM(C72:U72)</f>
        <v>8150000</v>
      </c>
    </row>
    <row r="73" customFormat="false" ht="15" hidden="false" customHeight="false" outlineLevel="0" collapsed="false">
      <c r="A73" s="0" t="s">
        <v>10</v>
      </c>
      <c r="C73" s="7" t="n">
        <f aca="false">ROUND(C58*C$6,-3)</f>
        <v>797000</v>
      </c>
      <c r="E73" s="7" t="n">
        <f aca="false">ROUND(E58*E$6,-3)</f>
        <v>813000</v>
      </c>
      <c r="G73" s="7" t="n">
        <f aca="false">ROUND(G58*G$6,-3)</f>
        <v>830000</v>
      </c>
      <c r="I73" s="7" t="n">
        <f aca="false">ROUND(I58*I$6,-3)</f>
        <v>846000</v>
      </c>
      <c r="K73" s="7" t="n">
        <f aca="false">ROUND(K58*K$6,-3)</f>
        <v>863000</v>
      </c>
      <c r="M73" s="7" t="n">
        <f aca="false">ROUND(M58*M$6,-3)</f>
        <v>881000</v>
      </c>
      <c r="O73" s="7" t="n">
        <f aca="false">ROUND(O58*O$6,-3)</f>
        <v>898000</v>
      </c>
      <c r="Q73" s="7" t="n">
        <f aca="false">ROUND(Q58*Q$6,-3)</f>
        <v>916000</v>
      </c>
      <c r="S73" s="7" t="n">
        <f aca="false">ROUND(S58*S$6,-3)</f>
        <v>934000</v>
      </c>
      <c r="U73" s="7" t="n">
        <f aca="false">ROUND(U58*U$6,-3)</f>
        <v>953000</v>
      </c>
      <c r="W73" s="5" t="n">
        <f aca="false">SUM(C73:U73)</f>
        <v>8731000</v>
      </c>
    </row>
    <row r="74" customFormat="false" ht="15" hidden="false" customHeight="false" outlineLevel="0" collapsed="false">
      <c r="A74" s="0" t="s">
        <v>11</v>
      </c>
      <c r="C74" s="7" t="n">
        <f aca="false">ROUND(C59*C$6,-3)</f>
        <v>106000</v>
      </c>
      <c r="E74" s="7" t="n">
        <f aca="false">ROUND(E59*E$6,-3)</f>
        <v>108000</v>
      </c>
      <c r="G74" s="7" t="n">
        <f aca="false">ROUND(G59*G$6,-3)</f>
        <v>111000</v>
      </c>
      <c r="I74" s="7" t="n">
        <f aca="false">ROUND(I59*I$6,-3)</f>
        <v>113000</v>
      </c>
      <c r="K74" s="7" t="n">
        <f aca="false">ROUND(K59*K$6,-3)</f>
        <v>115000</v>
      </c>
      <c r="M74" s="7" t="n">
        <f aca="false">ROUND(M59*M$6,-3)</f>
        <v>117000</v>
      </c>
      <c r="O74" s="7" t="n">
        <f aca="false">ROUND(O59*O$6,-3)</f>
        <v>120000</v>
      </c>
      <c r="Q74" s="7" t="n">
        <f aca="false">ROUND(Q59*Q$6,-3)</f>
        <v>122000</v>
      </c>
      <c r="S74" s="7" t="n">
        <f aca="false">ROUND(S59*S$6,-3)</f>
        <v>125000</v>
      </c>
      <c r="U74" s="7" t="n">
        <f aca="false">ROUND(U59*U$6,-3)</f>
        <v>127000</v>
      </c>
      <c r="W74" s="5" t="n">
        <f aca="false">SUM(C74:U74)</f>
        <v>1164000</v>
      </c>
    </row>
    <row r="75" customFormat="false" ht="15" hidden="false" customHeight="false" outlineLevel="0" collapsed="false">
      <c r="A75" s="0" t="s">
        <v>12</v>
      </c>
      <c r="C75" s="7" t="n">
        <f aca="false">ROUND(C60*C$6,-3)</f>
        <v>159000</v>
      </c>
      <c r="E75" s="7" t="n">
        <f aca="false">ROUND(E60*E$6,-3)</f>
        <v>163000</v>
      </c>
      <c r="G75" s="7" t="n">
        <f aca="false">ROUND(G60*G$6,-3)</f>
        <v>166000</v>
      </c>
      <c r="I75" s="7" t="n">
        <f aca="false">ROUND(I60*I$6,-3)</f>
        <v>169000</v>
      </c>
      <c r="K75" s="7" t="n">
        <f aca="false">ROUND(K60*K$6,-3)</f>
        <v>173000</v>
      </c>
      <c r="M75" s="7" t="n">
        <f aca="false">ROUND(M60*M$6,-3)</f>
        <v>176000</v>
      </c>
      <c r="O75" s="7" t="n">
        <f aca="false">ROUND(O60*O$6,-3)</f>
        <v>180000</v>
      </c>
      <c r="Q75" s="7" t="n">
        <f aca="false">ROUND(Q60*Q$6,-3)</f>
        <v>183000</v>
      </c>
      <c r="S75" s="7" t="n">
        <f aca="false">ROUND(S60*S$6,-3)</f>
        <v>187000</v>
      </c>
      <c r="U75" s="7" t="n">
        <f aca="false">ROUND(U60*U$6,-3)</f>
        <v>191000</v>
      </c>
      <c r="W75" s="5" t="n">
        <f aca="false">SUM(C75:U75)</f>
        <v>1747000</v>
      </c>
    </row>
    <row r="76" customFormat="false" ht="15" hidden="false" customHeight="false" outlineLevel="0" collapsed="false">
      <c r="A76" s="0" t="s">
        <v>13</v>
      </c>
      <c r="C76" s="7" t="n">
        <f aca="false">ROUND(C61*C$6,-3)</f>
        <v>0</v>
      </c>
      <c r="E76" s="7" t="n">
        <f aca="false">ROUND(E61*E$6,-3)</f>
        <v>0</v>
      </c>
      <c r="G76" s="7" t="n">
        <f aca="false">ROUND(G61*G$6,-3)</f>
        <v>0</v>
      </c>
      <c r="I76" s="7" t="n">
        <f aca="false">ROUND(I61*I$6,-3)</f>
        <v>0</v>
      </c>
      <c r="K76" s="7" t="n">
        <f aca="false">ROUND(K61*K$6,-3)</f>
        <v>0</v>
      </c>
      <c r="M76" s="7" t="n">
        <f aca="false">ROUND(M61*M$6,-3)</f>
        <v>0</v>
      </c>
      <c r="O76" s="7" t="n">
        <f aca="false">ROUND(O61*O$6,-3)</f>
        <v>0</v>
      </c>
      <c r="Q76" s="7" t="n">
        <f aca="false">ROUND(Q61*Q$6,-3)</f>
        <v>0</v>
      </c>
      <c r="S76" s="7" t="n">
        <f aca="false">ROUND(S61*S$6,-3)</f>
        <v>0</v>
      </c>
      <c r="U76" s="7" t="n">
        <f aca="false">ROUND(U61*U$6,-3)</f>
        <v>0</v>
      </c>
      <c r="W76" s="5" t="n">
        <f aca="false">SUM(C76:U76)</f>
        <v>0</v>
      </c>
    </row>
    <row r="77" customFormat="false" ht="15" hidden="false" customHeight="false" outlineLevel="0" collapsed="false">
      <c r="A77" s="0" t="s">
        <v>14</v>
      </c>
      <c r="C77" s="7" t="n">
        <f aca="false">ROUND(C62*C$6,-3)</f>
        <v>851000</v>
      </c>
      <c r="E77" s="7" t="n">
        <f aca="false">ROUND(E62*E$6,-3)</f>
        <v>868000</v>
      </c>
      <c r="G77" s="7" t="n">
        <f aca="false">ROUND(G62*G$6,-3)</f>
        <v>885000</v>
      </c>
      <c r="I77" s="7" t="n">
        <f aca="false">ROUND(I62*I$6,-3)</f>
        <v>903000</v>
      </c>
      <c r="K77" s="7" t="n">
        <f aca="false">ROUND(K62*K$6,-3)</f>
        <v>921000</v>
      </c>
      <c r="M77" s="7" t="n">
        <f aca="false">ROUND(M62*M$6,-3)</f>
        <v>939000</v>
      </c>
      <c r="O77" s="7" t="n">
        <f aca="false">ROUND(O62*O$6,-3)</f>
        <v>958000</v>
      </c>
      <c r="Q77" s="7" t="n">
        <f aca="false">ROUND(Q62*Q$6,-3)</f>
        <v>977000</v>
      </c>
      <c r="S77" s="7" t="n">
        <f aca="false">ROUND(S62*S$6,-3)</f>
        <v>997000</v>
      </c>
      <c r="U77" s="7" t="n">
        <f aca="false">ROUND(U62*U$6,-3)</f>
        <v>1017000</v>
      </c>
      <c r="W77" s="5" t="n">
        <f aca="false">SUM(C77:U77)</f>
        <v>9316000</v>
      </c>
    </row>
    <row r="79" customFormat="false" ht="18.75" hidden="false" customHeight="false" outlineLevel="0" collapsed="false">
      <c r="A79" s="3" t="s">
        <v>20</v>
      </c>
    </row>
    <row r="81" customFormat="false" ht="15" hidden="false" customHeight="false" outlineLevel="0" collapsed="false">
      <c r="A81" s="0" t="s">
        <v>5</v>
      </c>
      <c r="C81" s="10" t="n">
        <f aca="false">C68-C25</f>
        <v>0</v>
      </c>
      <c r="E81" s="10" t="n">
        <f aca="false">E68-E25</f>
        <v>0</v>
      </c>
      <c r="G81" s="10" t="n">
        <f aca="false">G68-G25</f>
        <v>0</v>
      </c>
      <c r="I81" s="10" t="n">
        <f aca="false">I68-I25</f>
        <v>0</v>
      </c>
      <c r="K81" s="10" t="n">
        <f aca="false">K68-K25</f>
        <v>0</v>
      </c>
      <c r="M81" s="10" t="n">
        <f aca="false">M68-M25</f>
        <v>0</v>
      </c>
      <c r="O81" s="10" t="n">
        <f aca="false">O68-O25</f>
        <v>0</v>
      </c>
      <c r="Q81" s="10" t="n">
        <f aca="false">Q68-Q25</f>
        <v>0</v>
      </c>
      <c r="S81" s="10" t="n">
        <f aca="false">S68-S25</f>
        <v>0</v>
      </c>
      <c r="U81" s="10" t="n">
        <f aca="false">U68-U25</f>
        <v>0</v>
      </c>
      <c r="W81" s="5" t="n">
        <f aca="false">SUM(C81:U81)</f>
        <v>0</v>
      </c>
    </row>
    <row r="82" customFormat="false" ht="15" hidden="false" customHeight="false" outlineLevel="0" collapsed="false">
      <c r="A82" s="0" t="s">
        <v>6</v>
      </c>
      <c r="C82" s="10" t="n">
        <f aca="false">C69-C26</f>
        <v>0</v>
      </c>
      <c r="E82" s="10" t="n">
        <f aca="false">E69-E26</f>
        <v>0</v>
      </c>
      <c r="G82" s="10" t="n">
        <f aca="false">G69-G26</f>
        <v>0</v>
      </c>
      <c r="I82" s="10" t="n">
        <f aca="false">I69-I26</f>
        <v>0</v>
      </c>
      <c r="K82" s="10" t="n">
        <f aca="false">K69-K26</f>
        <v>0</v>
      </c>
      <c r="M82" s="10" t="n">
        <f aca="false">M69-M26</f>
        <v>0</v>
      </c>
      <c r="O82" s="10" t="n">
        <f aca="false">O69-O26</f>
        <v>0</v>
      </c>
      <c r="Q82" s="10" t="n">
        <f aca="false">Q69-Q26</f>
        <v>0</v>
      </c>
      <c r="S82" s="10" t="n">
        <f aca="false">S69-S26</f>
        <v>0</v>
      </c>
      <c r="U82" s="10" t="n">
        <f aca="false">U69-U26</f>
        <v>0</v>
      </c>
      <c r="W82" s="5" t="n">
        <f aca="false">SUM(C82:U82)</f>
        <v>0</v>
      </c>
    </row>
    <row r="83" customFormat="false" ht="15" hidden="false" customHeight="false" outlineLevel="0" collapsed="false">
      <c r="A83" s="0" t="s">
        <v>7</v>
      </c>
      <c r="C83" s="10" t="n">
        <f aca="false">C70-C27</f>
        <v>0</v>
      </c>
      <c r="E83" s="10" t="n">
        <f aca="false">E70-E27</f>
        <v>0</v>
      </c>
      <c r="G83" s="10" t="n">
        <f aca="false">G70-G27</f>
        <v>0</v>
      </c>
      <c r="I83" s="10" t="n">
        <f aca="false">I70-I27</f>
        <v>0</v>
      </c>
      <c r="K83" s="10" t="n">
        <f aca="false">K70-K27</f>
        <v>0</v>
      </c>
      <c r="M83" s="10" t="n">
        <f aca="false">M70-M27</f>
        <v>0</v>
      </c>
      <c r="O83" s="10" t="n">
        <f aca="false">O70-O27</f>
        <v>0</v>
      </c>
      <c r="Q83" s="10" t="n">
        <f aca="false">Q70-Q27</f>
        <v>0</v>
      </c>
      <c r="S83" s="10" t="n">
        <f aca="false">S70-S27</f>
        <v>0</v>
      </c>
      <c r="U83" s="10" t="n">
        <f aca="false">U70-U27</f>
        <v>0</v>
      </c>
      <c r="W83" s="5" t="n">
        <f aca="false">SUM(C83:U83)</f>
        <v>0</v>
      </c>
    </row>
    <row r="84" customFormat="false" ht="15" hidden="false" customHeight="false" outlineLevel="0" collapsed="false">
      <c r="A84" s="0" t="s">
        <v>8</v>
      </c>
      <c r="C84" s="10" t="n">
        <f aca="false">C71-C28</f>
        <v>0</v>
      </c>
      <c r="E84" s="10" t="n">
        <f aca="false">E71-E28</f>
        <v>0</v>
      </c>
      <c r="G84" s="10" t="n">
        <f aca="false">G71-G28</f>
        <v>0</v>
      </c>
      <c r="I84" s="10" t="n">
        <f aca="false">I71-I28</f>
        <v>0</v>
      </c>
      <c r="K84" s="10" t="n">
        <f aca="false">K71-K28</f>
        <v>0</v>
      </c>
      <c r="M84" s="10" t="n">
        <f aca="false">M71-M28</f>
        <v>0</v>
      </c>
      <c r="O84" s="10" t="n">
        <f aca="false">O71-O28</f>
        <v>0</v>
      </c>
      <c r="Q84" s="10" t="n">
        <f aca="false">Q71-Q28</f>
        <v>0</v>
      </c>
      <c r="S84" s="10" t="n">
        <f aca="false">S71-S28</f>
        <v>0</v>
      </c>
      <c r="U84" s="10" t="n">
        <f aca="false">U71-U28</f>
        <v>0</v>
      </c>
      <c r="W84" s="5" t="n">
        <f aca="false">SUM(C84:U84)</f>
        <v>0</v>
      </c>
    </row>
    <row r="85" customFormat="false" ht="15" hidden="false" customHeight="false" outlineLevel="0" collapsed="false">
      <c r="A85" s="0" t="s">
        <v>9</v>
      </c>
      <c r="C85" s="10" t="n">
        <f aca="false">C72-C29</f>
        <v>0</v>
      </c>
      <c r="E85" s="10" t="n">
        <f aca="false">E72-E29</f>
        <v>0</v>
      </c>
      <c r="G85" s="10" t="n">
        <f aca="false">G72-G29</f>
        <v>0</v>
      </c>
      <c r="I85" s="10" t="n">
        <f aca="false">I72-I29</f>
        <v>0</v>
      </c>
      <c r="K85" s="10" t="n">
        <f aca="false">K72-K29</f>
        <v>0</v>
      </c>
      <c r="M85" s="10" t="n">
        <f aca="false">M72-M29</f>
        <v>0</v>
      </c>
      <c r="O85" s="10" t="n">
        <f aca="false">O72-O29</f>
        <v>0</v>
      </c>
      <c r="Q85" s="10" t="n">
        <f aca="false">Q72-Q29</f>
        <v>0</v>
      </c>
      <c r="S85" s="10" t="n">
        <f aca="false">S72-S29</f>
        <v>0</v>
      </c>
      <c r="U85" s="10" t="n">
        <f aca="false">U72-U29</f>
        <v>0</v>
      </c>
      <c r="W85" s="5" t="n">
        <f aca="false">SUM(C85:U85)</f>
        <v>0</v>
      </c>
    </row>
    <row r="86" customFormat="false" ht="15" hidden="false" customHeight="false" outlineLevel="0" collapsed="false">
      <c r="A86" s="0" t="s">
        <v>10</v>
      </c>
      <c r="C86" s="10" t="n">
        <f aca="false">C73-C30</f>
        <v>0</v>
      </c>
      <c r="E86" s="10" t="n">
        <f aca="false">E73-E30</f>
        <v>0</v>
      </c>
      <c r="G86" s="10" t="n">
        <f aca="false">G73-G30</f>
        <v>0</v>
      </c>
      <c r="I86" s="10" t="n">
        <f aca="false">I73-I30</f>
        <v>0</v>
      </c>
      <c r="K86" s="10" t="n">
        <f aca="false">K73-K30</f>
        <v>0</v>
      </c>
      <c r="M86" s="10" t="n">
        <f aca="false">M73-M30</f>
        <v>0</v>
      </c>
      <c r="O86" s="10" t="n">
        <f aca="false">O73-O30</f>
        <v>0</v>
      </c>
      <c r="Q86" s="10" t="n">
        <f aca="false">Q73-Q30</f>
        <v>0</v>
      </c>
      <c r="S86" s="10" t="n">
        <f aca="false">S73-S30</f>
        <v>0</v>
      </c>
      <c r="U86" s="10" t="n">
        <f aca="false">U73-U30</f>
        <v>0</v>
      </c>
      <c r="W86" s="5" t="n">
        <f aca="false">SUM(C86:U86)</f>
        <v>0</v>
      </c>
    </row>
    <row r="87" customFormat="false" ht="15" hidden="false" customHeight="false" outlineLevel="0" collapsed="false">
      <c r="A87" s="0" t="s">
        <v>11</v>
      </c>
      <c r="C87" s="10" t="n">
        <f aca="false">C74-C31</f>
        <v>0</v>
      </c>
      <c r="E87" s="10" t="n">
        <f aca="false">E74-E31</f>
        <v>0</v>
      </c>
      <c r="G87" s="10" t="n">
        <f aca="false">G74-G31</f>
        <v>0</v>
      </c>
      <c r="I87" s="10" t="n">
        <f aca="false">I74-I31</f>
        <v>0</v>
      </c>
      <c r="K87" s="10" t="n">
        <f aca="false">K74-K31</f>
        <v>0</v>
      </c>
      <c r="M87" s="10" t="n">
        <f aca="false">M74-M31</f>
        <v>0</v>
      </c>
      <c r="O87" s="10" t="n">
        <f aca="false">O74-O31</f>
        <v>0</v>
      </c>
      <c r="Q87" s="10" t="n">
        <f aca="false">Q74-Q31</f>
        <v>0</v>
      </c>
      <c r="S87" s="10" t="n">
        <f aca="false">S74-S31</f>
        <v>0</v>
      </c>
      <c r="U87" s="10" t="n">
        <f aca="false">U74-U31</f>
        <v>0</v>
      </c>
      <c r="W87" s="5" t="n">
        <f aca="false">SUM(C87:U87)</f>
        <v>0</v>
      </c>
    </row>
    <row r="88" customFormat="false" ht="15" hidden="false" customHeight="false" outlineLevel="0" collapsed="false">
      <c r="A88" s="0" t="s">
        <v>12</v>
      </c>
      <c r="C88" s="10" t="n">
        <f aca="false">C75-C32</f>
        <v>0</v>
      </c>
      <c r="E88" s="10" t="n">
        <f aca="false">E75-E32</f>
        <v>0</v>
      </c>
      <c r="G88" s="10" t="n">
        <f aca="false">G75-G32</f>
        <v>0</v>
      </c>
      <c r="I88" s="10" t="n">
        <f aca="false">I75-I32</f>
        <v>0</v>
      </c>
      <c r="K88" s="10" t="n">
        <f aca="false">K75-K32</f>
        <v>0</v>
      </c>
      <c r="M88" s="10" t="n">
        <f aca="false">M75-M32</f>
        <v>0</v>
      </c>
      <c r="O88" s="10" t="n">
        <f aca="false">O75-O32</f>
        <v>0</v>
      </c>
      <c r="Q88" s="10" t="n">
        <f aca="false">Q75-Q32</f>
        <v>0</v>
      </c>
      <c r="S88" s="10" t="n">
        <f aca="false">S75-S32</f>
        <v>0</v>
      </c>
      <c r="U88" s="10" t="n">
        <f aca="false">U75-U32</f>
        <v>0</v>
      </c>
      <c r="W88" s="5" t="n">
        <f aca="false">SUM(C88:U88)</f>
        <v>0</v>
      </c>
    </row>
    <row r="89" customFormat="false" ht="15" hidden="false" customHeight="false" outlineLevel="0" collapsed="false">
      <c r="A89" s="0" t="s">
        <v>13</v>
      </c>
      <c r="C89" s="10" t="n">
        <f aca="false">C76-C33</f>
        <v>0</v>
      </c>
      <c r="E89" s="10" t="n">
        <f aca="false">E76-E33</f>
        <v>0</v>
      </c>
      <c r="G89" s="10" t="n">
        <f aca="false">G76-G33</f>
        <v>0</v>
      </c>
      <c r="I89" s="10" t="n">
        <f aca="false">I76-I33</f>
        <v>0</v>
      </c>
      <c r="K89" s="10" t="n">
        <f aca="false">K76-K33</f>
        <v>0</v>
      </c>
      <c r="M89" s="10" t="n">
        <f aca="false">M76-M33</f>
        <v>0</v>
      </c>
      <c r="O89" s="10" t="n">
        <f aca="false">O76-O33</f>
        <v>0</v>
      </c>
      <c r="Q89" s="10" t="n">
        <f aca="false">Q76-Q33</f>
        <v>0</v>
      </c>
      <c r="S89" s="10" t="n">
        <f aca="false">S76-S33</f>
        <v>0</v>
      </c>
      <c r="U89" s="10" t="n">
        <f aca="false">U76-U33</f>
        <v>0</v>
      </c>
      <c r="W89" s="5" t="n">
        <f aca="false">SUM(C89:U89)</f>
        <v>0</v>
      </c>
    </row>
    <row r="90" customFormat="false" ht="15" hidden="false" customHeight="false" outlineLevel="0" collapsed="false">
      <c r="A90" s="0" t="s">
        <v>14</v>
      </c>
      <c r="C90" s="10" t="n">
        <f aca="false">C77-C34</f>
        <v>0</v>
      </c>
      <c r="E90" s="10" t="n">
        <f aca="false">E77-E34</f>
        <v>0</v>
      </c>
      <c r="G90" s="10" t="n">
        <f aca="false">G77-G34</f>
        <v>0</v>
      </c>
      <c r="I90" s="10" t="n">
        <f aca="false">I77-I34</f>
        <v>0</v>
      </c>
      <c r="K90" s="10" t="n">
        <f aca="false">K77-K34</f>
        <v>0</v>
      </c>
      <c r="M90" s="10" t="n">
        <f aca="false">M77-M34</f>
        <v>0</v>
      </c>
      <c r="O90" s="10" t="n">
        <f aca="false">O77-O34</f>
        <v>0</v>
      </c>
      <c r="Q90" s="10" t="n">
        <f aca="false">Q77-Q34</f>
        <v>0</v>
      </c>
      <c r="S90" s="10" t="n">
        <f aca="false">S77-S34</f>
        <v>0</v>
      </c>
      <c r="U90" s="10" t="n">
        <f aca="false">U77-U34</f>
        <v>0</v>
      </c>
      <c r="W90" s="5" t="n">
        <f aca="false">SUM(C90:U90)</f>
        <v>0</v>
      </c>
    </row>
  </sheetData>
  <mergeCells count="2">
    <mergeCell ref="A1:W1"/>
    <mergeCell ref="A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0:36:37Z</dcterms:created>
  <dc:creator>Keith Dirham</dc:creator>
  <dc:description/>
  <dc:language>en-US</dc:language>
  <cp:lastModifiedBy>Dawn Conwill</cp:lastModifiedBy>
  <dcterms:modified xsi:type="dcterms:W3CDTF">2015-11-02T14:15:11Z</dcterms:modified>
  <cp:revision>0</cp:revision>
  <dc:subject/>
  <dc:title/>
</cp:coreProperties>
</file>