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FT Emp-1" sheetId="2" state="visible" r:id="rId3"/>
    <sheet name="FT Emp-2" sheetId="3" state="visible" r:id="rId4"/>
    <sheet name="Retirements" sheetId="4" state="visible" r:id="rId5"/>
    <sheet name="PT Emp-1" sheetId="5" state="visible" r:id="rId6"/>
    <sheet name="PT Emp-2" sheetId="6" state="visible" r:id="rId7"/>
    <sheet name="Do Not Modify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25">
  <si>
    <t xml:space="preserve">Line Item</t>
  </si>
  <si>
    <t xml:space="preserve">Classification</t>
  </si>
  <si>
    <t xml:space="preserve">Budget Ordinance</t>
  </si>
  <si>
    <t xml:space="preserve">Carry Fwd Enc</t>
  </si>
  <si>
    <t xml:space="preserve">Begin Budget</t>
  </si>
  <si>
    <t xml:space="preserve">Re-App Car Fwd</t>
  </si>
  <si>
    <t xml:space="preserve">Current Approp</t>
  </si>
  <si>
    <t xml:space="preserve">YTD</t>
  </si>
  <si>
    <t xml:space="preserve">Approved</t>
  </si>
  <si>
    <t xml:space="preserve">Request</t>
  </si>
  <si>
    <t xml:space="preserve">Fund</t>
  </si>
  <si>
    <t xml:space="preserve"># Married Healthcare</t>
  </si>
  <si>
    <t xml:space="preserve">Department</t>
  </si>
  <si>
    <t xml:space="preserve"># Single Healthcare</t>
  </si>
  <si>
    <t xml:space="preserve">###-####</t>
  </si>
  <si>
    <t xml:space="preserve"># Opt-Out</t>
  </si>
  <si>
    <t xml:space="preserve"># Opt-Down</t>
  </si>
  <si>
    <t xml:space="preserve">Straight Time</t>
  </si>
  <si>
    <t xml:space="preserve">Overtime</t>
  </si>
  <si>
    <t xml:space="preserve">Call Back</t>
  </si>
  <si>
    <t xml:space="preserve">Holiday Time</t>
  </si>
  <si>
    <t xml:space="preserve">Vacation Time</t>
  </si>
  <si>
    <t xml:space="preserve">Sick Time</t>
  </si>
  <si>
    <t xml:space="preserve">Longevity</t>
  </si>
  <si>
    <t xml:space="preserve">Shift Premium</t>
  </si>
  <si>
    <t xml:space="preserve">Miscellaneous</t>
  </si>
  <si>
    <t xml:space="preserve">Boards &amp; Commissions</t>
  </si>
  <si>
    <t xml:space="preserve">Total Salaries and Wages</t>
  </si>
  <si>
    <t xml:space="preserve">Employee Retirement</t>
  </si>
  <si>
    <t xml:space="preserve">Employee Hospitalization</t>
  </si>
  <si>
    <t xml:space="preserve">Workers' Compensation</t>
  </si>
  <si>
    <t xml:space="preserve">Unemployment Compensation</t>
  </si>
  <si>
    <t xml:space="preserve">Insurance Benefits</t>
  </si>
  <si>
    <t xml:space="preserve">Medicare</t>
  </si>
  <si>
    <t xml:space="preserve">Misc. Personal Services</t>
  </si>
  <si>
    <t xml:space="preserve">Uniform Allowance</t>
  </si>
  <si>
    <t xml:space="preserve">Total Personal Services</t>
  </si>
  <si>
    <t xml:space="preserve">Education and Travel</t>
  </si>
  <si>
    <t xml:space="preserve">Utilities and Communications</t>
  </si>
  <si>
    <t xml:space="preserve">Insurance and Taxes</t>
  </si>
  <si>
    <t xml:space="preserve">Advertising Expense</t>
  </si>
  <si>
    <t xml:space="preserve">Contractual Service</t>
  </si>
  <si>
    <t xml:space="preserve">State Examiner</t>
  </si>
  <si>
    <t xml:space="preserve">County Auditor / Treasurer</t>
  </si>
  <si>
    <t xml:space="preserve">Election Expense</t>
  </si>
  <si>
    <t xml:space="preserve">Engineering Services</t>
  </si>
  <si>
    <t xml:space="preserve">Legal Services</t>
  </si>
  <si>
    <t xml:space="preserve">Professional Services</t>
  </si>
  <si>
    <t xml:space="preserve">Rental of Equipment</t>
  </si>
  <si>
    <t xml:space="preserve">Rental of Facilities</t>
  </si>
  <si>
    <t xml:space="preserve">Total Contractual Services</t>
  </si>
  <si>
    <t xml:space="preserve">Office Supplies</t>
  </si>
  <si>
    <t xml:space="preserve">Chemicals</t>
  </si>
  <si>
    <t xml:space="preserve">Operating Supplies</t>
  </si>
  <si>
    <t xml:space="preserve">Gasloine and Oil</t>
  </si>
  <si>
    <t xml:space="preserve">Tools and Minor Equipment</t>
  </si>
  <si>
    <t xml:space="preserve">Maintenance of Equipment</t>
  </si>
  <si>
    <t xml:space="preserve">Maintenance of Facilities</t>
  </si>
  <si>
    <t xml:space="preserve">Total Operations and Maintenance</t>
  </si>
  <si>
    <t xml:space="preserve">Land and Improvements</t>
  </si>
  <si>
    <t xml:space="preserve">Building and Structures</t>
  </si>
  <si>
    <t xml:space="preserve">Equipment</t>
  </si>
  <si>
    <t xml:space="preserve">Street Resurfacing / Maintenance</t>
  </si>
  <si>
    <t xml:space="preserve">Sidewalks and Curbs</t>
  </si>
  <si>
    <t xml:space="preserve">Traffic Lights and Signs</t>
  </si>
  <si>
    <t xml:space="preserve">Vehicles</t>
  </si>
  <si>
    <t xml:space="preserve">Water System Maintenance</t>
  </si>
  <si>
    <t xml:space="preserve">Total Capital Outlay</t>
  </si>
  <si>
    <t xml:space="preserve">Payment of Principal</t>
  </si>
  <si>
    <t xml:space="preserve">Payment of Interest</t>
  </si>
  <si>
    <t xml:space="preserve">Total Debt Service</t>
  </si>
  <si>
    <t xml:space="preserve">Transfers</t>
  </si>
  <si>
    <t xml:space="preserve">Refunds</t>
  </si>
  <si>
    <t xml:space="preserve">Reimbursements</t>
  </si>
  <si>
    <t xml:space="preserve">Extradition / Rewards</t>
  </si>
  <si>
    <t xml:space="preserve">Advances</t>
  </si>
  <si>
    <t xml:space="preserve">Total Transfers / Reimbursements</t>
  </si>
  <si>
    <t xml:space="preserve">Department Total</t>
  </si>
  <si>
    <t xml:space="preserve">FULLTIME EMPLOYEES</t>
  </si>
  <si>
    <t xml:space="preserve">Employee</t>
  </si>
  <si>
    <t xml:space="preserve">Pay Step</t>
  </si>
  <si>
    <t xml:space="preserve">HOURLY RATE</t>
  </si>
  <si>
    <t xml:space="preserve">Years of Service as of 12/31</t>
  </si>
  <si>
    <t xml:space="preserve">RETIREMENT ELIGIBLE EMPLOYEES</t>
  </si>
  <si>
    <t xml:space="preserve">Employee  (place in year eligible)</t>
  </si>
  <si>
    <t xml:space="preserve">Hourly Rate (from FT Emp)</t>
  </si>
  <si>
    <t xml:space="preserve">Projected Vacation Hours</t>
  </si>
  <si>
    <t xml:space="preserve">Projected Sick Hours</t>
  </si>
  <si>
    <t xml:space="preserve">Projected CompTime Hours</t>
  </si>
  <si>
    <t xml:space="preserve">PARTTIME EMPLOYEES</t>
  </si>
  <si>
    <t xml:space="preserve">Hourly Rate</t>
  </si>
  <si>
    <t xml:space="preserve">Hours Per Year</t>
  </si>
  <si>
    <t xml:space="preserve">OPERS RATE</t>
  </si>
  <si>
    <t xml:space="preserve">BWC RATE</t>
  </si>
  <si>
    <t xml:space="preserve">MEDICARE RATE</t>
  </si>
  <si>
    <t xml:space="preserve">Healthcare</t>
  </si>
  <si>
    <t xml:space="preserve">Projected Healthcare Increase</t>
  </si>
  <si>
    <t xml:space="preserve">Healthcare-Family Monthly Total</t>
  </si>
  <si>
    <t xml:space="preserve">Healthcare-Single Monthly Total</t>
  </si>
  <si>
    <t xml:space="preserve">Opt-Out-Monthly Total</t>
  </si>
  <si>
    <t xml:space="preserve">Opt-Down-Monthly Total</t>
  </si>
  <si>
    <t xml:space="preserve">Contribution %</t>
  </si>
  <si>
    <t xml:space="preserve">Healthcare-Family Annual City</t>
  </si>
  <si>
    <t xml:space="preserve">Healthcare-Single Annual City</t>
  </si>
  <si>
    <t xml:space="preserve">Opt-Out Annual City</t>
  </si>
  <si>
    <t xml:space="preserve">Opt-Down Annual City</t>
  </si>
  <si>
    <t xml:space="preserve">LifeInsurance-Monthly</t>
  </si>
  <si>
    <t xml:space="preserve">LifeInsurance-Annual</t>
  </si>
  <si>
    <t xml:space="preserve">5 Years-monthly</t>
  </si>
  <si>
    <t xml:space="preserve">10 Years-monthly</t>
  </si>
  <si>
    <t xml:space="preserve">15 Years-monthly</t>
  </si>
  <si>
    <t xml:space="preserve">20 Years-monthly</t>
  </si>
  <si>
    <t xml:space="preserve">5 Years-Annual</t>
  </si>
  <si>
    <t xml:space="preserve">10 Years-Annual</t>
  </si>
  <si>
    <t xml:space="preserve">15 Years-Annual</t>
  </si>
  <si>
    <t xml:space="preserve">20 Years-Annual</t>
  </si>
  <si>
    <t xml:space="preserve">COLA-1</t>
  </si>
  <si>
    <t xml:space="preserve">COLA-2</t>
  </si>
  <si>
    <t xml:space="preserve">STEP INCREASE</t>
  </si>
  <si>
    <t xml:space="preserve">Straight Time Hours</t>
  </si>
  <si>
    <t xml:space="preserve">Holiday Time Hours</t>
  </si>
  <si>
    <t xml:space="preserve">Vacation Time Hours</t>
  </si>
  <si>
    <t xml:space="preserve">Sick Time Hours</t>
  </si>
  <si>
    <t xml:space="preserve">Sick Time Payout Cap</t>
  </si>
  <si>
    <t xml:space="preserve">Sick Time Payout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dirham.COM/Local%20Settings/Temporary%20Internet%20Files/Content.Outlook/P5B6DB04/Five%20Year%20Plan%20Worksheet%20YTD%20as%20of%206-30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GenExp"/>
      <sheetName val="FndExp"/>
      <sheetName val="GenSum"/>
      <sheetName val="ExpSum"/>
      <sheetName val="Revs"/>
      <sheetName val="RevSum"/>
      <sheetName val="MajCash"/>
      <sheetName val="WtrObj"/>
      <sheetName val="RObjTot"/>
      <sheetName val="ObjTot"/>
      <sheetName val="18"/>
      <sheetName val="17"/>
      <sheetName val="16"/>
      <sheetName val="15"/>
      <sheetName val="14"/>
      <sheetName val="13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00"/>
      <sheetName val="99"/>
      <sheetName val="98"/>
      <sheetName val="Gen"/>
      <sheetName val="Rec"/>
      <sheetName val="Pol"/>
      <sheetName val="Fire"/>
      <sheetName val="108"/>
      <sheetName val="301"/>
      <sheetName val="FirC"/>
      <sheetName val="elec"/>
      <sheetName val="unant"/>
      <sheetName val="MCRC"/>
      <sheetName val="ems"/>
      <sheetName val="h2o"/>
      <sheetName val="h2oCap"/>
      <sheetName val="watercomb"/>
      <sheetName val="san"/>
      <sheetName val="Mech"/>
      <sheetName val="str"/>
      <sheetName val="sthwy"/>
      <sheetName val="loclic"/>
      <sheetName val="cntyloclic"/>
      <sheetName val="strtcomb"/>
      <sheetName val="160"/>
      <sheetName val="161"/>
      <sheetName val="165"/>
      <sheetName val="167"/>
      <sheetName val="169"/>
      <sheetName val="RR"/>
      <sheetName val="inctax"/>
      <sheetName val="PFDP"/>
      <sheetName val="cabl"/>
      <sheetName val="Air"/>
    </sheetNames>
    <sheetDataSet>
      <sheetData sheetId="0">
        <row r="2">
          <cell r="B2">
            <v>0.0145</v>
          </cell>
        </row>
        <row r="2">
          <cell r="H2">
            <v>0.0145</v>
          </cell>
        </row>
        <row r="3">
          <cell r="B3">
            <v>0.021</v>
          </cell>
        </row>
      </sheetData>
      <sheetData sheetId="1">
        <row r="1">
          <cell r="AM1">
            <v>2009</v>
          </cell>
        </row>
        <row r="1">
          <cell r="AO1">
            <v>2009</v>
          </cell>
        </row>
        <row r="2">
          <cell r="AN2" t="str">
            <v>Approved</v>
          </cell>
        </row>
        <row r="2">
          <cell r="AP2" t="str">
            <v>Reques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S18" activeCellId="0" sqref="B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true" outlineLevel="0" max="6" min="2" style="1" width="8.96"/>
    <col collapsed="false" customWidth="true" hidden="true" outlineLevel="0" max="7" min="7" style="1" width="0.85"/>
    <col collapsed="false" customWidth="true" hidden="true" outlineLevel="0" max="8" min="8" style="1" width="13.7"/>
    <col collapsed="false" customWidth="true" hidden="false" outlineLevel="0" max="9" min="9" style="1" width="0.85"/>
    <col collapsed="false" customWidth="true" hidden="true" outlineLevel="0" max="10" min="10" style="2" width="13.7"/>
    <col collapsed="false" customWidth="true" hidden="true" outlineLevel="0" max="11" min="11" style="1" width="0.85"/>
    <col collapsed="false" customWidth="true" hidden="true" outlineLevel="0" max="12" min="12" style="1" width="13.56"/>
    <col collapsed="false" customWidth="true" hidden="true" outlineLevel="0" max="13" min="13" style="1" width="0.85"/>
    <col collapsed="false" customWidth="true" hidden="true" outlineLevel="0" max="14" min="14" style="2" width="13.56"/>
    <col collapsed="false" customWidth="true" hidden="true" outlineLevel="0" max="15" min="15" style="1" width="0.85"/>
    <col collapsed="false" customWidth="true" hidden="true" outlineLevel="0" max="16" min="16" style="1" width="13.56"/>
    <col collapsed="false" customWidth="true" hidden="false" outlineLevel="0" max="17" min="17" style="1" width="0.85"/>
    <col collapsed="false" customWidth="true" hidden="false" outlineLevel="0" max="18" min="18" style="1" width="8.7"/>
    <col collapsed="false" customWidth="true" hidden="false" outlineLevel="0" max="19" min="19" style="1" width="0.85"/>
    <col collapsed="false" customWidth="true" hidden="false" outlineLevel="0" max="20" min="20" style="1" width="24.56"/>
    <col collapsed="false" customWidth="true" hidden="true" outlineLevel="0" max="21" min="21" style="1" width="1.28"/>
    <col collapsed="false" customWidth="true" hidden="true" outlineLevel="0" max="22" min="22" style="1" width="13.85"/>
    <col collapsed="false" customWidth="true" hidden="true" outlineLevel="0" max="23" min="23" style="1" width="1.28"/>
    <col collapsed="false" customWidth="true" hidden="true" outlineLevel="0" max="24" min="24" style="2" width="13.7"/>
    <col collapsed="false" customWidth="true" hidden="true" outlineLevel="0" max="25" min="25" style="1" width="0.85"/>
    <col collapsed="false" customWidth="true" hidden="true" outlineLevel="0" max="26" min="26" style="1" width="13.56"/>
    <col collapsed="false" customWidth="true" hidden="true" outlineLevel="0" max="27" min="27" style="1" width="1.28"/>
    <col collapsed="false" customWidth="true" hidden="true" outlineLevel="0" max="28" min="28" style="2" width="13.7"/>
    <col collapsed="false" customWidth="true" hidden="true" outlineLevel="0" max="29" min="29" style="1" width="0.85"/>
    <col collapsed="false" customWidth="true" hidden="true" outlineLevel="0" max="30" min="30" style="1" width="13.7"/>
    <col collapsed="false" customWidth="true" hidden="true" outlineLevel="0" max="31" min="31" style="1" width="0.85"/>
    <col collapsed="false" customWidth="true" hidden="true" outlineLevel="0" max="32" min="32" style="2" width="13.7"/>
    <col collapsed="false" customWidth="true" hidden="true" outlineLevel="0" max="33" min="33" style="1" width="0.85"/>
    <col collapsed="false" customWidth="true" hidden="true" outlineLevel="0" max="34" min="34" style="1" width="13.56"/>
    <col collapsed="false" customWidth="true" hidden="true" outlineLevel="0" max="35" min="35" style="1" width="0.85"/>
    <col collapsed="false" customWidth="true" hidden="true" outlineLevel="0" max="58" min="36" style="1" width="13.56"/>
    <col collapsed="false" customWidth="true" hidden="true" outlineLevel="0" max="59" min="59" style="1" width="0.85"/>
    <col collapsed="false" customWidth="true" hidden="true" outlineLevel="0" max="60" min="60" style="1" width="13.56"/>
    <col collapsed="false" customWidth="true" hidden="true" outlineLevel="0" max="61" min="61" style="1" width="0.85"/>
    <col collapsed="false" customWidth="true" hidden="true" outlineLevel="0" max="62" min="62" style="2" width="13.7"/>
    <col collapsed="false" customWidth="true" hidden="true" outlineLevel="0" max="63" min="63" style="1" width="0.85"/>
    <col collapsed="false" customWidth="true" hidden="true" outlineLevel="0" max="64" min="64" style="1" width="13.56"/>
    <col collapsed="false" customWidth="true" hidden="true" outlineLevel="0" max="65" min="65" style="1" width="0.85"/>
    <col collapsed="false" customWidth="true" hidden="true" outlineLevel="0" max="66" min="66" style="2" width="13.56"/>
    <col collapsed="false" customWidth="true" hidden="false" outlineLevel="0" max="67" min="67" style="1" width="0.85"/>
    <col collapsed="false" customWidth="true" hidden="false" outlineLevel="0" max="68" min="68" style="1" width="13.56"/>
    <col collapsed="false" customWidth="true" hidden="false" outlineLevel="0" max="69" min="69" style="1" width="0.85"/>
    <col collapsed="false" customWidth="true" hidden="false" outlineLevel="0" max="70" min="70" style="2" width="13.56"/>
    <col collapsed="false" customWidth="true" hidden="false" outlineLevel="0" max="71" min="71" style="1" width="0.85"/>
    <col collapsed="false" customWidth="true" hidden="false" outlineLevel="0" max="72" min="72" style="1" width="13.56"/>
    <col collapsed="false" customWidth="true" hidden="false" outlineLevel="0" max="73" min="73" style="1" width="0.85"/>
    <col collapsed="false" customWidth="true" hidden="false" outlineLevel="0" max="74" min="74" style="2" width="13.56"/>
    <col collapsed="false" customWidth="true" hidden="false" outlineLevel="0" max="75" min="75" style="1" width="0.85"/>
    <col collapsed="false" customWidth="true" hidden="false" outlineLevel="0" max="76" min="76" style="1" width="13.56"/>
    <col collapsed="false" customWidth="true" hidden="false" outlineLevel="0" max="77" min="77" style="1" width="0.85"/>
    <col collapsed="false" customWidth="true" hidden="false" outlineLevel="0" max="78" min="78" style="2" width="13.56"/>
    <col collapsed="false" customWidth="true" hidden="false" outlineLevel="0" max="79" min="79" style="2" width="0.85"/>
    <col collapsed="false" customWidth="true" hidden="false" outlineLevel="0" max="80" min="80" style="2" width="13.56"/>
    <col collapsed="false" customWidth="true" hidden="false" outlineLevel="0" max="81" min="81" style="1" width="0.85"/>
    <col collapsed="false" customWidth="true" hidden="false" outlineLevel="0" max="82" min="82" style="2" width="13.56"/>
    <col collapsed="false" customWidth="true" hidden="false" outlineLevel="0" max="83" min="83" style="1" width="0.85"/>
    <col collapsed="false" customWidth="true" hidden="false" outlineLevel="0" max="84" min="84" style="1" width="13.56"/>
    <col collapsed="false" customWidth="false" hidden="false" outlineLevel="0" max="257" min="85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5"/>
      <c r="K1" s="3"/>
      <c r="L1" s="4"/>
      <c r="M1" s="3"/>
      <c r="N1" s="5"/>
      <c r="O1" s="3"/>
      <c r="P1" s="3"/>
      <c r="Q1" s="3"/>
      <c r="R1" s="6"/>
      <c r="S1" s="7"/>
      <c r="T1" s="7"/>
      <c r="U1" s="8" t="n">
        <v>2008</v>
      </c>
      <c r="V1" s="8"/>
      <c r="W1" s="8" t="n">
        <v>2008</v>
      </c>
      <c r="X1" s="8"/>
      <c r="Y1" s="8" t="n">
        <v>2008</v>
      </c>
      <c r="Z1" s="8"/>
      <c r="AA1" s="8" t="n">
        <v>2008</v>
      </c>
      <c r="AB1" s="8"/>
      <c r="AC1" s="8" t="n">
        <v>2008</v>
      </c>
      <c r="AD1" s="8"/>
      <c r="AE1" s="8" t="n">
        <f aca="false">+AC1</f>
        <v>2008</v>
      </c>
      <c r="AF1" s="8"/>
      <c r="AG1" s="8" t="n">
        <f aca="false">[1]GenExp!AM1</f>
        <v>2009</v>
      </c>
      <c r="AH1" s="8"/>
      <c r="AI1" s="8" t="n">
        <f aca="false">[1]GenExp!AO1</f>
        <v>2009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 t="n">
        <v>2015</v>
      </c>
      <c r="BX1" s="8"/>
      <c r="BY1" s="8" t="n">
        <v>2015</v>
      </c>
      <c r="BZ1" s="8"/>
      <c r="CA1" s="8" t="n">
        <v>2016</v>
      </c>
      <c r="CB1" s="8"/>
      <c r="CC1" s="8" t="n">
        <v>2016</v>
      </c>
      <c r="CD1" s="8"/>
      <c r="CE1" s="8" t="n">
        <v>2017</v>
      </c>
      <c r="CF1" s="8"/>
    </row>
    <row r="2" customFormat="false" ht="15" hidden="false" customHeight="false" outlineLevel="0" collapsed="false">
      <c r="A2" s="9" t="n">
        <v>2001</v>
      </c>
      <c r="B2" s="9"/>
      <c r="C2" s="9" t="n">
        <v>2002</v>
      </c>
      <c r="D2" s="9"/>
      <c r="E2" s="9" t="n">
        <v>2003</v>
      </c>
      <c r="F2" s="9"/>
      <c r="G2" s="9" t="n">
        <v>2004</v>
      </c>
      <c r="H2" s="9"/>
      <c r="I2" s="9" t="n">
        <f aca="false">+G2+1</f>
        <v>2005</v>
      </c>
      <c r="J2" s="9"/>
      <c r="K2" s="9" t="n">
        <f aca="false">+I2+1</f>
        <v>2006</v>
      </c>
      <c r="L2" s="9"/>
      <c r="M2" s="9" t="n">
        <f aca="false">+K2+1</f>
        <v>2007</v>
      </c>
      <c r="N2" s="9"/>
      <c r="O2" s="9" t="n">
        <f aca="false">+M2+1</f>
        <v>2008</v>
      </c>
      <c r="P2" s="9"/>
      <c r="Q2" s="10"/>
      <c r="R2" s="11" t="s">
        <v>0</v>
      </c>
      <c r="S2" s="7"/>
      <c r="T2" s="12" t="s">
        <v>1</v>
      </c>
      <c r="U2" s="7"/>
      <c r="V2" s="12" t="s">
        <v>2</v>
      </c>
      <c r="W2" s="7"/>
      <c r="X2" s="13" t="s">
        <v>3</v>
      </c>
      <c r="Y2" s="7"/>
      <c r="Z2" s="12" t="s">
        <v>4</v>
      </c>
      <c r="AA2" s="7"/>
      <c r="AB2" s="14" t="s">
        <v>5</v>
      </c>
      <c r="AC2" s="7"/>
      <c r="AD2" s="15" t="s">
        <v>6</v>
      </c>
      <c r="AE2" s="7"/>
      <c r="AF2" s="16" t="s">
        <v>7</v>
      </c>
      <c r="AH2" s="17" t="str">
        <f aca="false">[1]GenExp!AN2</f>
        <v>Approved</v>
      </c>
      <c r="AJ2" s="15" t="str">
        <f aca="false">[1]GenExp!AP2</f>
        <v>Request</v>
      </c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H2" s="10" t="s">
        <v>8</v>
      </c>
      <c r="BJ2" s="19" t="s">
        <v>9</v>
      </c>
      <c r="BL2" s="10" t="s">
        <v>8</v>
      </c>
      <c r="BN2" s="19" t="s">
        <v>9</v>
      </c>
      <c r="BP2" s="10" t="s">
        <v>8</v>
      </c>
      <c r="BR2" s="19" t="s">
        <v>9</v>
      </c>
      <c r="BT2" s="10" t="s">
        <v>8</v>
      </c>
      <c r="BV2" s="20" t="s">
        <v>9</v>
      </c>
      <c r="BX2" s="10" t="s">
        <v>8</v>
      </c>
      <c r="BZ2" s="10" t="s">
        <v>9</v>
      </c>
      <c r="CA2" s="1"/>
      <c r="CB2" s="10" t="s">
        <v>8</v>
      </c>
      <c r="CD2" s="20" t="s">
        <v>9</v>
      </c>
      <c r="CF2" s="10" t="s">
        <v>9</v>
      </c>
    </row>
    <row r="3" customFormat="false" ht="15" hidden="false" customHeight="false" outlineLevel="0" collapsed="false">
      <c r="A3" s="7" t="s">
        <v>10</v>
      </c>
      <c r="B3" s="7"/>
      <c r="C3" s="7"/>
      <c r="D3" s="7"/>
      <c r="E3" s="7"/>
      <c r="F3" s="7"/>
      <c r="G3" s="7"/>
      <c r="H3" s="21"/>
      <c r="I3" s="7"/>
      <c r="J3" s="22"/>
      <c r="K3" s="7"/>
      <c r="L3" s="21"/>
      <c r="M3" s="7"/>
      <c r="N3" s="22"/>
      <c r="O3" s="7"/>
      <c r="P3" s="7"/>
      <c r="Q3" s="7"/>
      <c r="R3" s="6"/>
      <c r="S3" s="7"/>
      <c r="T3" s="23" t="s">
        <v>11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7"/>
      <c r="BH3" s="7"/>
      <c r="BI3" s="7"/>
      <c r="BJ3" s="24"/>
      <c r="BK3" s="7"/>
      <c r="BL3" s="7"/>
      <c r="BM3" s="7"/>
      <c r="BN3" s="24"/>
      <c r="BO3" s="7"/>
      <c r="BP3" s="7"/>
      <c r="BQ3" s="7"/>
      <c r="BR3" s="24"/>
      <c r="BS3" s="7"/>
      <c r="BT3" s="7"/>
      <c r="BU3" s="7"/>
      <c r="BV3" s="24"/>
      <c r="BW3" s="7"/>
      <c r="BX3" s="7"/>
      <c r="BY3" s="25"/>
      <c r="BZ3" s="24"/>
      <c r="CA3" s="7"/>
      <c r="CB3" s="7"/>
      <c r="CC3" s="25"/>
      <c r="CD3" s="26"/>
      <c r="CE3" s="25"/>
      <c r="CF3" s="24"/>
    </row>
    <row r="4" customFormat="false" ht="15" hidden="false" customHeight="false" outlineLevel="0" collapsed="false">
      <c r="A4" s="7" t="s">
        <v>12</v>
      </c>
      <c r="B4" s="7"/>
      <c r="C4" s="7"/>
      <c r="D4" s="7"/>
      <c r="E4" s="7"/>
      <c r="F4" s="7"/>
      <c r="G4" s="7"/>
      <c r="H4" s="21"/>
      <c r="I4" s="7"/>
      <c r="J4" s="22"/>
      <c r="K4" s="7"/>
      <c r="L4" s="21"/>
      <c r="M4" s="7"/>
      <c r="N4" s="22"/>
      <c r="O4" s="7"/>
      <c r="P4" s="7"/>
      <c r="Q4" s="7"/>
      <c r="R4" s="6"/>
      <c r="S4" s="7"/>
      <c r="T4" s="23" t="s">
        <v>13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7"/>
      <c r="BH4" s="7"/>
      <c r="BI4" s="7"/>
      <c r="BJ4" s="24"/>
      <c r="BK4" s="7"/>
      <c r="BL4" s="7"/>
      <c r="BM4" s="7"/>
      <c r="BN4" s="24"/>
      <c r="BO4" s="7"/>
      <c r="BP4" s="7"/>
      <c r="BQ4" s="7"/>
      <c r="BR4" s="24"/>
      <c r="BS4" s="7"/>
      <c r="BT4" s="7"/>
      <c r="BU4" s="7"/>
      <c r="BV4" s="24"/>
      <c r="BW4" s="7"/>
      <c r="BX4" s="7"/>
      <c r="BY4" s="25"/>
      <c r="BZ4" s="24"/>
      <c r="CA4" s="7"/>
      <c r="CB4" s="7"/>
      <c r="CC4" s="25"/>
      <c r="CD4" s="26"/>
      <c r="CE4" s="25"/>
      <c r="CF4" s="24"/>
    </row>
    <row r="5" customFormat="false" ht="15" hidden="false" customHeight="false" outlineLevel="0" collapsed="false">
      <c r="A5" s="7" t="s">
        <v>14</v>
      </c>
      <c r="B5" s="7"/>
      <c r="C5" s="7"/>
      <c r="D5" s="7"/>
      <c r="E5" s="7"/>
      <c r="F5" s="7"/>
      <c r="G5" s="7"/>
      <c r="H5" s="21"/>
      <c r="I5" s="7"/>
      <c r="J5" s="22"/>
      <c r="K5" s="7"/>
      <c r="L5" s="21"/>
      <c r="M5" s="7"/>
      <c r="N5" s="22"/>
      <c r="O5" s="7"/>
      <c r="P5" s="7"/>
      <c r="Q5" s="7"/>
      <c r="R5" s="6"/>
      <c r="S5" s="7"/>
      <c r="T5" s="23" t="s">
        <v>15</v>
      </c>
      <c r="U5" s="7"/>
      <c r="V5" s="7"/>
      <c r="W5" s="7"/>
      <c r="X5" s="28"/>
      <c r="Y5" s="7"/>
      <c r="Z5" s="7"/>
      <c r="AA5" s="7"/>
      <c r="AB5" s="22"/>
      <c r="AC5" s="7"/>
      <c r="AD5" s="21"/>
      <c r="AE5" s="7"/>
      <c r="AF5" s="22"/>
      <c r="AG5" s="7"/>
      <c r="AH5" s="7"/>
      <c r="AI5" s="7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7"/>
      <c r="BH5" s="7"/>
      <c r="BI5" s="7"/>
      <c r="BJ5" s="29"/>
      <c r="BK5" s="7"/>
      <c r="BL5" s="7"/>
      <c r="BM5" s="7"/>
      <c r="BN5" s="29"/>
      <c r="BO5" s="7"/>
      <c r="BP5" s="7"/>
      <c r="BQ5" s="7"/>
      <c r="BR5" s="29"/>
      <c r="BS5" s="7"/>
      <c r="BT5" s="7"/>
      <c r="BU5" s="7"/>
      <c r="BV5" s="29"/>
      <c r="BW5" s="7"/>
      <c r="BX5" s="7"/>
      <c r="BY5" s="7"/>
      <c r="BZ5" s="29"/>
      <c r="CA5" s="7"/>
      <c r="CB5" s="7"/>
      <c r="CC5" s="7"/>
      <c r="CD5" s="30"/>
      <c r="CE5" s="7"/>
      <c r="CF5" s="2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21"/>
      <c r="I6" s="7"/>
      <c r="J6" s="22"/>
      <c r="K6" s="7"/>
      <c r="L6" s="21"/>
      <c r="M6" s="7"/>
      <c r="N6" s="22"/>
      <c r="O6" s="7"/>
      <c r="P6" s="7"/>
      <c r="Q6" s="7"/>
      <c r="R6" s="6"/>
      <c r="S6" s="7"/>
      <c r="T6" s="23" t="s">
        <v>16</v>
      </c>
      <c r="U6" s="7"/>
      <c r="V6" s="7"/>
      <c r="W6" s="7"/>
      <c r="X6" s="28"/>
      <c r="Y6" s="7"/>
      <c r="Z6" s="7"/>
      <c r="AA6" s="7"/>
      <c r="AB6" s="22"/>
      <c r="AC6" s="7"/>
      <c r="AD6" s="21"/>
      <c r="AE6" s="7"/>
      <c r="AF6" s="22"/>
      <c r="AG6" s="7"/>
      <c r="AH6" s="7"/>
      <c r="AI6" s="7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7"/>
      <c r="BH6" s="7"/>
      <c r="BI6" s="7"/>
      <c r="BJ6" s="29"/>
      <c r="BK6" s="7"/>
      <c r="BL6" s="7"/>
      <c r="BM6" s="7"/>
      <c r="BN6" s="29"/>
      <c r="BO6" s="7"/>
      <c r="BP6" s="7"/>
      <c r="BQ6" s="7"/>
      <c r="BR6" s="29"/>
      <c r="BS6" s="7"/>
      <c r="BT6" s="7"/>
      <c r="BU6" s="7"/>
      <c r="BV6" s="29"/>
      <c r="BW6" s="7"/>
      <c r="BX6" s="7"/>
      <c r="BY6" s="7"/>
      <c r="BZ6" s="29"/>
      <c r="CA6" s="7"/>
      <c r="CB6" s="7"/>
      <c r="CC6" s="7"/>
      <c r="CD6" s="30"/>
      <c r="CE6" s="7"/>
      <c r="CF6" s="29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5"/>
      <c r="K7" s="3"/>
      <c r="L7" s="4"/>
      <c r="M7" s="3"/>
      <c r="N7" s="5"/>
      <c r="O7" s="3"/>
      <c r="P7" s="3"/>
      <c r="Q7" s="3"/>
      <c r="R7" s="6"/>
      <c r="S7" s="7"/>
      <c r="T7" s="7"/>
      <c r="U7" s="8" t="n">
        <v>2009</v>
      </c>
      <c r="V7" s="8"/>
      <c r="W7" s="8" t="n">
        <v>2009</v>
      </c>
      <c r="X7" s="8"/>
      <c r="Y7" s="8" t="n">
        <f aca="false">Y$1</f>
        <v>2008</v>
      </c>
      <c r="Z7" s="8"/>
      <c r="AA7" s="8" t="n">
        <v>2009</v>
      </c>
      <c r="AB7" s="8"/>
      <c r="AC7" s="8" t="n">
        <v>2009</v>
      </c>
      <c r="AD7" s="8"/>
      <c r="AE7" s="8" t="n">
        <v>2009</v>
      </c>
      <c r="AF7" s="8"/>
      <c r="AG7" s="8" t="n">
        <f aca="false">AG$1</f>
        <v>2009</v>
      </c>
      <c r="AH7" s="8"/>
      <c r="AI7" s="8" t="n">
        <f aca="false">AI$1</f>
        <v>2009</v>
      </c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 t="n">
        <f aca="false">BG$1</f>
        <v>2011</v>
      </c>
      <c r="BH7" s="8"/>
      <c r="BI7" s="8" t="n">
        <f aca="false">BI$1</f>
        <v>2011</v>
      </c>
      <c r="BJ7" s="8"/>
      <c r="BK7" s="8" t="n">
        <f aca="false">BK$1</f>
        <v>2012</v>
      </c>
      <c r="BL7" s="8"/>
      <c r="BM7" s="8" t="n">
        <f aca="false">BM$1</f>
        <v>2012</v>
      </c>
      <c r="BN7" s="8"/>
      <c r="BO7" s="8" t="n">
        <f aca="false">BO$1</f>
        <v>2013</v>
      </c>
      <c r="BP7" s="8"/>
      <c r="BQ7" s="8" t="n">
        <f aca="false">BQ$1</f>
        <v>2013</v>
      </c>
      <c r="BR7" s="8"/>
      <c r="BS7" s="8" t="n">
        <f aca="false">BS$1</f>
        <v>2014</v>
      </c>
      <c r="BT7" s="8"/>
      <c r="BU7" s="8" t="n">
        <f aca="false">BU$1</f>
        <v>2014</v>
      </c>
      <c r="BV7" s="8"/>
      <c r="BW7" s="8" t="n">
        <f aca="false">BW$1</f>
        <v>2015</v>
      </c>
      <c r="BX7" s="8"/>
      <c r="BY7" s="8" t="n">
        <f aca="false">BY$1</f>
        <v>2015</v>
      </c>
      <c r="BZ7" s="8"/>
      <c r="CA7" s="8" t="n">
        <f aca="false">CA$1</f>
        <v>2016</v>
      </c>
      <c r="CB7" s="8"/>
      <c r="CC7" s="8" t="n">
        <f aca="false">CC$1</f>
        <v>2016</v>
      </c>
      <c r="CD7" s="8"/>
      <c r="CE7" s="8" t="n">
        <f aca="false">CE$1</f>
        <v>2017</v>
      </c>
      <c r="CF7" s="8"/>
    </row>
    <row r="8" customFormat="false" ht="15" hidden="false" customHeight="false" outlineLevel="0" collapsed="false">
      <c r="A8" s="9" t="n">
        <v>2001</v>
      </c>
      <c r="B8" s="9"/>
      <c r="C8" s="9" t="n">
        <v>2002</v>
      </c>
      <c r="D8" s="9"/>
      <c r="E8" s="9" t="n">
        <v>2003</v>
      </c>
      <c r="F8" s="9"/>
      <c r="G8" s="9" t="n">
        <v>2004</v>
      </c>
      <c r="H8" s="9"/>
      <c r="I8" s="9" t="n">
        <f aca="false">+G8+1</f>
        <v>2005</v>
      </c>
      <c r="J8" s="9"/>
      <c r="K8" s="9" t="n">
        <f aca="false">+I8+1</f>
        <v>2006</v>
      </c>
      <c r="L8" s="9"/>
      <c r="M8" s="9" t="n">
        <f aca="false">+K8+1</f>
        <v>2007</v>
      </c>
      <c r="N8" s="9"/>
      <c r="O8" s="9" t="n">
        <f aca="false">+M8+1</f>
        <v>2008</v>
      </c>
      <c r="P8" s="9"/>
      <c r="Q8" s="10"/>
      <c r="R8" s="11" t="s">
        <v>0</v>
      </c>
      <c r="S8" s="7"/>
      <c r="T8" s="12" t="s">
        <v>1</v>
      </c>
      <c r="U8" s="7"/>
      <c r="V8" s="17" t="str">
        <f aca="false">V$2</f>
        <v>Budget Ordinance</v>
      </c>
      <c r="W8" s="7"/>
      <c r="X8" s="31" t="str">
        <f aca="false">X$2</f>
        <v>Carry Fwd Enc</v>
      </c>
      <c r="Y8" s="7"/>
      <c r="Z8" s="17" t="str">
        <f aca="false">Z$2</f>
        <v>Begin Budget</v>
      </c>
      <c r="AA8" s="7"/>
      <c r="AB8" s="16" t="str">
        <f aca="false">AB$2</f>
        <v>Re-App Car Fwd</v>
      </c>
      <c r="AC8" s="7"/>
      <c r="AD8" s="15" t="str">
        <f aca="false">AD$2</f>
        <v>Current Approp</v>
      </c>
      <c r="AE8" s="7"/>
      <c r="AF8" s="16" t="str">
        <f aca="false">AF$2</f>
        <v>YTD</v>
      </c>
      <c r="AG8" s="7"/>
      <c r="AH8" s="17" t="str">
        <f aca="false">AH$2</f>
        <v>Approved</v>
      </c>
      <c r="AI8" s="7"/>
      <c r="AJ8" s="15" t="str">
        <f aca="false">AJ$2</f>
        <v>Request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7"/>
      <c r="BH8" s="17" t="str">
        <f aca="false">BH$2</f>
        <v>Approved</v>
      </c>
      <c r="BI8" s="7"/>
      <c r="BJ8" s="31" t="str">
        <f aca="false">BJ$2</f>
        <v>Request</v>
      </c>
      <c r="BK8" s="7"/>
      <c r="BL8" s="17" t="str">
        <f aca="false">BL$2</f>
        <v>Approved</v>
      </c>
      <c r="BM8" s="7"/>
      <c r="BN8" s="31" t="str">
        <f aca="false">BN$2</f>
        <v>Request</v>
      </c>
      <c r="BO8" s="7"/>
      <c r="BP8" s="17" t="str">
        <f aca="false">BP$2</f>
        <v>Approved</v>
      </c>
      <c r="BQ8" s="7"/>
      <c r="BR8" s="16" t="str">
        <f aca="false">BR$2</f>
        <v>Request</v>
      </c>
      <c r="BS8" s="7"/>
      <c r="BT8" s="17" t="str">
        <f aca="false">BT$2</f>
        <v>Approved</v>
      </c>
      <c r="BU8" s="7"/>
      <c r="BV8" s="16" t="str">
        <f aca="false">BV$2</f>
        <v>Request</v>
      </c>
      <c r="BW8" s="7"/>
      <c r="BX8" s="17" t="str">
        <f aca="false">BX$2</f>
        <v>Approved</v>
      </c>
      <c r="BY8" s="7"/>
      <c r="BZ8" s="16" t="str">
        <f aca="false">BZ$2</f>
        <v>Request</v>
      </c>
      <c r="CA8" s="7"/>
      <c r="CB8" s="17" t="str">
        <f aca="false">CB$2</f>
        <v>Approved</v>
      </c>
      <c r="CC8" s="7"/>
      <c r="CD8" s="16" t="str">
        <f aca="false">CD$2</f>
        <v>Request</v>
      </c>
      <c r="CE8" s="7"/>
      <c r="CF8" s="17" t="str">
        <f aca="false">CF$2</f>
        <v>Request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8"/>
      <c r="I9" s="10"/>
      <c r="J9" s="20"/>
      <c r="K9" s="10"/>
      <c r="L9" s="18"/>
      <c r="M9" s="10"/>
      <c r="N9" s="20"/>
      <c r="O9" s="10"/>
      <c r="P9" s="10"/>
      <c r="Q9" s="10"/>
      <c r="R9" s="6"/>
      <c r="S9" s="7"/>
      <c r="T9" s="7"/>
      <c r="U9" s="7"/>
      <c r="V9" s="10"/>
      <c r="W9" s="7"/>
      <c r="X9" s="19"/>
      <c r="Y9" s="7"/>
      <c r="Z9" s="10"/>
      <c r="AA9" s="7"/>
      <c r="AB9" s="20"/>
      <c r="AC9" s="7"/>
      <c r="AD9" s="18"/>
      <c r="AE9" s="7"/>
      <c r="AF9" s="20"/>
      <c r="AG9" s="7"/>
      <c r="AH9" s="10"/>
      <c r="AI9" s="7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7"/>
      <c r="BH9" s="10"/>
      <c r="BI9" s="7"/>
      <c r="BJ9" s="19"/>
      <c r="BK9" s="7"/>
      <c r="BL9" s="10"/>
      <c r="BM9" s="7"/>
      <c r="BN9" s="19"/>
      <c r="BO9" s="7"/>
      <c r="BP9" s="10"/>
      <c r="BQ9" s="7"/>
      <c r="BR9" s="20"/>
      <c r="BS9" s="7"/>
      <c r="BT9" s="10"/>
      <c r="BU9" s="7"/>
      <c r="BV9" s="20"/>
      <c r="BW9" s="7"/>
      <c r="BX9" s="10"/>
      <c r="BY9" s="7"/>
      <c r="BZ9" s="20"/>
      <c r="CA9" s="7"/>
      <c r="CB9" s="10"/>
      <c r="CC9" s="7"/>
      <c r="CD9" s="20"/>
      <c r="CE9" s="7"/>
      <c r="CF9" s="10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21"/>
      <c r="I10" s="7"/>
      <c r="J10" s="22"/>
      <c r="K10" s="7"/>
      <c r="L10" s="21"/>
      <c r="M10" s="7"/>
      <c r="N10" s="22"/>
      <c r="O10" s="7"/>
      <c r="P10" s="7"/>
      <c r="Q10" s="7"/>
      <c r="R10" s="6" t="n">
        <v>50111</v>
      </c>
      <c r="S10" s="7"/>
      <c r="T10" s="7" t="s">
        <v>17</v>
      </c>
      <c r="U10" s="7"/>
      <c r="V10" s="7"/>
      <c r="W10" s="7"/>
      <c r="X10" s="28"/>
      <c r="Y10" s="7"/>
      <c r="Z10" s="7" t="n">
        <f aca="false">X10+V10</f>
        <v>0</v>
      </c>
      <c r="AA10" s="7"/>
      <c r="AB10" s="22"/>
      <c r="AC10" s="7"/>
      <c r="AD10" s="21"/>
      <c r="AE10" s="7"/>
      <c r="AF10" s="22"/>
      <c r="AG10" s="7"/>
      <c r="AH10" s="32"/>
      <c r="AI10" s="7"/>
      <c r="AJ10" s="33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7"/>
      <c r="BH10" s="32"/>
      <c r="BI10" s="7"/>
      <c r="BJ10" s="34" t="n">
        <f aca="false">'FT Emp-1'!BJ3+'PT Emp-1'!BJ3+Retirements!BJ3+'FT Emp-2'!BJ3+'PT Emp-2'!BJ3</f>
        <v>0</v>
      </c>
      <c r="BK10" s="7"/>
      <c r="BL10" s="32"/>
      <c r="BM10" s="7"/>
      <c r="BN10" s="34" t="n">
        <f aca="false">'FT Emp-1'!BN3+'PT Emp-1'!BN3+Retirements!BN3+'FT Emp-2'!BN3+'PT Emp-2'!BN3</f>
        <v>0</v>
      </c>
      <c r="BO10" s="7"/>
      <c r="BP10" s="32"/>
      <c r="BQ10" s="7"/>
      <c r="BR10" s="34" t="n">
        <f aca="false">'FT Emp-1'!BR3+'PT Emp-1'!BR3+Retirements!BR3+'FT Emp-2'!BR3+'PT Emp-2'!BR3</f>
        <v>0</v>
      </c>
      <c r="BS10" s="7"/>
      <c r="BT10" s="32"/>
      <c r="BU10" s="7"/>
      <c r="BV10" s="34" t="n">
        <f aca="false">'FT Emp-1'!BV3+'PT Emp-1'!BV3+Retirements!BV3+'FT Emp-2'!BV3+'PT Emp-2'!BV3</f>
        <v>0</v>
      </c>
      <c r="BW10" s="7"/>
      <c r="BX10" s="32"/>
      <c r="BY10" s="7"/>
      <c r="BZ10" s="34" t="n">
        <f aca="false">'FT Emp-1'!BZ3+'PT Emp-1'!BZ3+Retirements!BZ3+'FT Emp-2'!BZ3+'PT Emp-2'!BZ3</f>
        <v>0</v>
      </c>
      <c r="CA10" s="7"/>
      <c r="CB10" s="32"/>
      <c r="CC10" s="7"/>
      <c r="CD10" s="34" t="n">
        <f aca="false">'FT Emp-1'!CB3+'PT Emp-1'!CB3+Retirements!CB3+'FT Emp-2'!CB3+'PT Emp-2'!CB3</f>
        <v>0</v>
      </c>
      <c r="CE10" s="7"/>
      <c r="CF10" s="33" t="n">
        <f aca="false">'FT Emp-1'!CD3+'PT Emp-1'!CD3+Retirements!CD3+'FT Emp-2'!CD3+'PT Emp-2'!CD3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21"/>
      <c r="I11" s="7"/>
      <c r="J11" s="22"/>
      <c r="K11" s="7"/>
      <c r="L11" s="21"/>
      <c r="M11" s="7"/>
      <c r="N11" s="22"/>
      <c r="O11" s="7"/>
      <c r="P11" s="7"/>
      <c r="Q11" s="7"/>
      <c r="R11" s="6" t="n">
        <v>50112</v>
      </c>
      <c r="S11" s="7"/>
      <c r="T11" s="7" t="s">
        <v>18</v>
      </c>
      <c r="U11" s="7"/>
      <c r="V11" s="7"/>
      <c r="W11" s="7"/>
      <c r="X11" s="28"/>
      <c r="Y11" s="7"/>
      <c r="Z11" s="7" t="n">
        <f aca="false">X11+V11</f>
        <v>0</v>
      </c>
      <c r="AA11" s="7"/>
      <c r="AB11" s="22"/>
      <c r="AC11" s="7"/>
      <c r="AD11" s="21"/>
      <c r="AE11" s="7"/>
      <c r="AF11" s="22"/>
      <c r="AG11" s="7"/>
      <c r="AH11" s="32"/>
      <c r="AI11" s="7"/>
      <c r="AJ11" s="33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7"/>
      <c r="BH11" s="32"/>
      <c r="BI11" s="7"/>
      <c r="BJ11" s="34"/>
      <c r="BK11" s="7"/>
      <c r="BL11" s="32"/>
      <c r="BM11" s="7"/>
      <c r="BN11" s="34"/>
      <c r="BO11" s="7"/>
      <c r="BP11" s="32"/>
      <c r="BQ11" s="7"/>
      <c r="BR11" s="34"/>
      <c r="BS11" s="7"/>
      <c r="BT11" s="32"/>
      <c r="BU11" s="7"/>
      <c r="BV11" s="34"/>
      <c r="BW11" s="7"/>
      <c r="BX11" s="32"/>
      <c r="BY11" s="7"/>
      <c r="BZ11" s="34"/>
      <c r="CA11" s="7"/>
      <c r="CB11" s="32"/>
      <c r="CC11" s="7"/>
      <c r="CD11" s="34"/>
      <c r="CE11" s="7"/>
      <c r="CF11" s="33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21"/>
      <c r="I12" s="7"/>
      <c r="J12" s="22"/>
      <c r="K12" s="7"/>
      <c r="L12" s="21"/>
      <c r="M12" s="7"/>
      <c r="N12" s="22"/>
      <c r="O12" s="7"/>
      <c r="P12" s="7"/>
      <c r="Q12" s="7"/>
      <c r="R12" s="6" t="n">
        <v>50113</v>
      </c>
      <c r="S12" s="7"/>
      <c r="T12" s="7" t="s">
        <v>19</v>
      </c>
      <c r="U12" s="7"/>
      <c r="V12" s="7"/>
      <c r="W12" s="7"/>
      <c r="X12" s="28"/>
      <c r="Y12" s="7"/>
      <c r="Z12" s="7" t="n">
        <f aca="false">X12+V12</f>
        <v>0</v>
      </c>
      <c r="AA12" s="7"/>
      <c r="AB12" s="22"/>
      <c r="AC12" s="7"/>
      <c r="AD12" s="21"/>
      <c r="AE12" s="7"/>
      <c r="AF12" s="22"/>
      <c r="AG12" s="7"/>
      <c r="AH12" s="32"/>
      <c r="AI12" s="7"/>
      <c r="AJ12" s="33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7"/>
      <c r="BH12" s="32"/>
      <c r="BI12" s="7"/>
      <c r="BJ12" s="34"/>
      <c r="BK12" s="7"/>
      <c r="BL12" s="32"/>
      <c r="BM12" s="7"/>
      <c r="BN12" s="34"/>
      <c r="BO12" s="7"/>
      <c r="BP12" s="32"/>
      <c r="BQ12" s="7"/>
      <c r="BR12" s="34"/>
      <c r="BS12" s="7"/>
      <c r="BT12" s="32"/>
      <c r="BU12" s="7"/>
      <c r="BV12" s="34"/>
      <c r="BW12" s="7"/>
      <c r="BX12" s="32"/>
      <c r="BY12" s="7"/>
      <c r="BZ12" s="34"/>
      <c r="CA12" s="7"/>
      <c r="CB12" s="32"/>
      <c r="CC12" s="7"/>
      <c r="CD12" s="34"/>
      <c r="CE12" s="7"/>
      <c r="CF12" s="33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21"/>
      <c r="I13" s="7"/>
      <c r="J13" s="22"/>
      <c r="K13" s="7"/>
      <c r="L13" s="21"/>
      <c r="M13" s="7"/>
      <c r="N13" s="22"/>
      <c r="O13" s="7"/>
      <c r="P13" s="7"/>
      <c r="Q13" s="7"/>
      <c r="R13" s="6" t="n">
        <v>50114</v>
      </c>
      <c r="S13" s="7"/>
      <c r="T13" s="7" t="s">
        <v>20</v>
      </c>
      <c r="U13" s="7"/>
      <c r="V13" s="7"/>
      <c r="W13" s="7"/>
      <c r="X13" s="28"/>
      <c r="Y13" s="7"/>
      <c r="Z13" s="7" t="n">
        <f aca="false">X13+V13</f>
        <v>0</v>
      </c>
      <c r="AA13" s="7"/>
      <c r="AB13" s="22"/>
      <c r="AC13" s="7"/>
      <c r="AD13" s="21"/>
      <c r="AE13" s="7"/>
      <c r="AF13" s="22"/>
      <c r="AG13" s="7"/>
      <c r="AH13" s="32"/>
      <c r="AI13" s="7"/>
      <c r="AJ13" s="33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7"/>
      <c r="BH13" s="32"/>
      <c r="BI13" s="7"/>
      <c r="BJ13" s="34" t="n">
        <f aca="false">'FT Emp-1'!BJ4+'PT Emp-1'!BJ4+Retirements!BJ4+'FT Emp-2'!BJ4+'PT Emp-2'!BJ4</f>
        <v>0</v>
      </c>
      <c r="BK13" s="7"/>
      <c r="BL13" s="32"/>
      <c r="BM13" s="7"/>
      <c r="BN13" s="34" t="n">
        <f aca="false">'FT Emp-1'!BN4+'PT Emp-1'!BN4+Retirements!BN4+'FT Emp-2'!BN4+'PT Emp-2'!BN4</f>
        <v>0</v>
      </c>
      <c r="BO13" s="7"/>
      <c r="BP13" s="32"/>
      <c r="BQ13" s="7"/>
      <c r="BR13" s="34" t="n">
        <f aca="false">'FT Emp-1'!BR4+'PT Emp-1'!BR4+Retirements!BR4+'FT Emp-2'!BR4+'PT Emp-2'!BR4</f>
        <v>0</v>
      </c>
      <c r="BS13" s="7"/>
      <c r="BT13" s="32"/>
      <c r="BU13" s="7"/>
      <c r="BV13" s="34" t="n">
        <f aca="false">'FT Emp-1'!BV4+'PT Emp-1'!BV4+Retirements!BV4+'FT Emp-2'!BV4+'PT Emp-2'!BV4</f>
        <v>0</v>
      </c>
      <c r="BW13" s="7"/>
      <c r="BX13" s="32"/>
      <c r="BY13" s="7"/>
      <c r="BZ13" s="34" t="n">
        <f aca="false">'FT Emp-1'!BZ4+'PT Emp-1'!BZ4+Retirements!BZ4+'FT Emp-2'!BZ4+'PT Emp-2'!BZ4</f>
        <v>0</v>
      </c>
      <c r="CA13" s="7"/>
      <c r="CB13" s="32"/>
      <c r="CC13" s="7"/>
      <c r="CD13" s="34" t="n">
        <f aca="false">'FT Emp-1'!CB4+'PT Emp-1'!CB4+Retirements!CB4+'FT Emp-2'!CB4+'PT Emp-2'!CB4</f>
        <v>0</v>
      </c>
      <c r="CE13" s="7"/>
      <c r="CF13" s="33" t="n">
        <f aca="false">'FT Emp-1'!CD4+'PT Emp-1'!CD4+Retirements!CD4+'FT Emp-2'!CD4+'PT Emp-2'!CD4</f>
        <v>0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21"/>
      <c r="I14" s="7"/>
      <c r="J14" s="22"/>
      <c r="K14" s="7"/>
      <c r="L14" s="21"/>
      <c r="M14" s="7"/>
      <c r="N14" s="22"/>
      <c r="O14" s="7"/>
      <c r="P14" s="7"/>
      <c r="Q14" s="7"/>
      <c r="R14" s="6" t="n">
        <v>50115</v>
      </c>
      <c r="S14" s="7"/>
      <c r="T14" s="7" t="s">
        <v>21</v>
      </c>
      <c r="U14" s="7"/>
      <c r="V14" s="7"/>
      <c r="W14" s="7"/>
      <c r="X14" s="28"/>
      <c r="Y14" s="7"/>
      <c r="Z14" s="7" t="n">
        <f aca="false">X14+V14</f>
        <v>0</v>
      </c>
      <c r="AA14" s="7"/>
      <c r="AB14" s="22"/>
      <c r="AC14" s="7"/>
      <c r="AD14" s="21"/>
      <c r="AE14" s="7"/>
      <c r="AF14" s="22"/>
      <c r="AG14" s="7"/>
      <c r="AH14" s="32"/>
      <c r="AI14" s="7"/>
      <c r="AJ14" s="33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7"/>
      <c r="BH14" s="32"/>
      <c r="BI14" s="7"/>
      <c r="BJ14" s="34" t="n">
        <f aca="false">'FT Emp-1'!BJ5+'PT Emp-1'!BJ5+Retirements!BJ5+'FT Emp-2'!BJ5+'PT Emp-2'!BJ5</f>
        <v>0</v>
      </c>
      <c r="BK14" s="7"/>
      <c r="BL14" s="32"/>
      <c r="BM14" s="7"/>
      <c r="BN14" s="34" t="n">
        <f aca="false">'FT Emp-1'!BN5+'PT Emp-1'!BN5+Retirements!BN5+'FT Emp-2'!BN5+'PT Emp-2'!BN5</f>
        <v>0</v>
      </c>
      <c r="BO14" s="7"/>
      <c r="BP14" s="32"/>
      <c r="BQ14" s="7"/>
      <c r="BR14" s="34" t="n">
        <f aca="false">'FT Emp-1'!BR5+'PT Emp-1'!BR5+Retirements!BR5+'FT Emp-2'!BR5+'PT Emp-2'!BR5</f>
        <v>0</v>
      </c>
      <c r="BS14" s="7"/>
      <c r="BT14" s="32"/>
      <c r="BU14" s="7"/>
      <c r="BV14" s="34" t="n">
        <f aca="false">'FT Emp-1'!BV5+'PT Emp-1'!BV5+Retirements!BV5+'FT Emp-2'!BV5+'PT Emp-2'!BV5</f>
        <v>0</v>
      </c>
      <c r="BW14" s="7"/>
      <c r="BX14" s="32"/>
      <c r="BY14" s="7"/>
      <c r="BZ14" s="34" t="n">
        <f aca="false">'FT Emp-1'!BZ5+'PT Emp-1'!BZ5+Retirements!BZ5+'FT Emp-2'!BZ5+'PT Emp-2'!BZ5</f>
        <v>0</v>
      </c>
      <c r="CA14" s="7"/>
      <c r="CB14" s="32"/>
      <c r="CC14" s="7"/>
      <c r="CD14" s="34" t="n">
        <f aca="false">'FT Emp-1'!CB5+'PT Emp-1'!CB5+Retirements!CB5+'FT Emp-2'!CB5+'PT Emp-2'!CB5</f>
        <v>0</v>
      </c>
      <c r="CE14" s="7"/>
      <c r="CF14" s="33" t="n">
        <f aca="false">'FT Emp-1'!CD5+'PT Emp-1'!CD5+Retirements!CD5+'FT Emp-2'!CD5+'PT Emp-2'!CD5</f>
        <v>0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21"/>
      <c r="I15" s="7"/>
      <c r="J15" s="22"/>
      <c r="K15" s="7"/>
      <c r="L15" s="21"/>
      <c r="M15" s="7"/>
      <c r="N15" s="22"/>
      <c r="O15" s="7"/>
      <c r="P15" s="7"/>
      <c r="Q15" s="7"/>
      <c r="R15" s="6" t="n">
        <v>50116</v>
      </c>
      <c r="S15" s="7"/>
      <c r="T15" s="7" t="s">
        <v>22</v>
      </c>
      <c r="U15" s="7"/>
      <c r="V15" s="7"/>
      <c r="W15" s="7"/>
      <c r="X15" s="28"/>
      <c r="Y15" s="7"/>
      <c r="Z15" s="7" t="n">
        <f aca="false">X15+V15</f>
        <v>0</v>
      </c>
      <c r="AA15" s="7"/>
      <c r="AB15" s="22"/>
      <c r="AC15" s="7"/>
      <c r="AD15" s="21"/>
      <c r="AE15" s="7"/>
      <c r="AF15" s="22"/>
      <c r="AG15" s="7"/>
      <c r="AH15" s="32"/>
      <c r="AI15" s="7"/>
      <c r="AJ15" s="33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7"/>
      <c r="BH15" s="32"/>
      <c r="BI15" s="7"/>
      <c r="BJ15" s="34" t="n">
        <f aca="false">'FT Emp-1'!BJ6+'PT Emp-1'!BJ6+Retirements!BJ6+'FT Emp-2'!BJ6+'PT Emp-2'!BJ6</f>
        <v>0</v>
      </c>
      <c r="BK15" s="7"/>
      <c r="BL15" s="32"/>
      <c r="BM15" s="7"/>
      <c r="BN15" s="34" t="n">
        <f aca="false">'FT Emp-1'!BN6+'PT Emp-1'!BN6+Retirements!BN6+'FT Emp-2'!BN6+'PT Emp-2'!BN6</f>
        <v>0</v>
      </c>
      <c r="BO15" s="7"/>
      <c r="BP15" s="32"/>
      <c r="BQ15" s="7"/>
      <c r="BR15" s="34" t="n">
        <f aca="false">'FT Emp-1'!BR6+'PT Emp-1'!BR6+Retirements!BR6+'FT Emp-2'!BR6+'PT Emp-2'!BR6</f>
        <v>0</v>
      </c>
      <c r="BS15" s="7"/>
      <c r="BT15" s="32"/>
      <c r="BU15" s="7"/>
      <c r="BV15" s="34" t="n">
        <f aca="false">'FT Emp-1'!BV6+'PT Emp-1'!BV6+Retirements!BV6+'FT Emp-2'!BV6+'PT Emp-2'!BV6</f>
        <v>0</v>
      </c>
      <c r="BW15" s="7"/>
      <c r="BX15" s="32"/>
      <c r="BY15" s="7"/>
      <c r="BZ15" s="34" t="n">
        <f aca="false">'FT Emp-1'!BZ6+'PT Emp-1'!BZ6+Retirements!BZ6+'FT Emp-2'!BZ6+'PT Emp-2'!BZ6</f>
        <v>0</v>
      </c>
      <c r="CA15" s="7"/>
      <c r="CB15" s="32"/>
      <c r="CC15" s="7"/>
      <c r="CD15" s="34" t="n">
        <f aca="false">'FT Emp-1'!CB6+'PT Emp-1'!CB6+Retirements!CB6+'FT Emp-2'!CB6+'PT Emp-2'!CB6</f>
        <v>0</v>
      </c>
      <c r="CE15" s="7"/>
      <c r="CF15" s="33" t="n">
        <f aca="false">'FT Emp-1'!CD6+'PT Emp-1'!CD6+Retirements!CD6+'FT Emp-2'!CD6+'PT Emp-2'!CD6</f>
        <v>0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21"/>
      <c r="I16" s="7"/>
      <c r="J16" s="22"/>
      <c r="K16" s="7"/>
      <c r="L16" s="21"/>
      <c r="M16" s="7"/>
      <c r="N16" s="22"/>
      <c r="O16" s="7"/>
      <c r="P16" s="7"/>
      <c r="Q16" s="7"/>
      <c r="R16" s="6" t="n">
        <v>50117</v>
      </c>
      <c r="S16" s="7"/>
      <c r="T16" s="7" t="s">
        <v>23</v>
      </c>
      <c r="U16" s="7"/>
      <c r="V16" s="7"/>
      <c r="W16" s="7"/>
      <c r="X16" s="28"/>
      <c r="Y16" s="7"/>
      <c r="Z16" s="7" t="n">
        <f aca="false">X16+V16</f>
        <v>0</v>
      </c>
      <c r="AA16" s="7"/>
      <c r="AB16" s="22"/>
      <c r="AC16" s="7"/>
      <c r="AD16" s="21"/>
      <c r="AE16" s="7"/>
      <c r="AF16" s="22"/>
      <c r="AG16" s="7"/>
      <c r="AH16" s="32"/>
      <c r="AI16" s="7"/>
      <c r="AJ16" s="33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7"/>
      <c r="BH16" s="32"/>
      <c r="BI16" s="7"/>
      <c r="BJ16" s="34" t="n">
        <f aca="false">'FT Emp-1'!BJ7+'PT Emp-1'!BJ7+Retirements!BJ7+'FT Emp-2'!BJ7+'PT Emp-2'!BJ7</f>
        <v>0</v>
      </c>
      <c r="BK16" s="7"/>
      <c r="BL16" s="32"/>
      <c r="BM16" s="7"/>
      <c r="BN16" s="34" t="n">
        <f aca="false">'FT Emp-1'!BN7+'PT Emp-1'!BN7+Retirements!BN7+'FT Emp-2'!BN7+'PT Emp-2'!BN7</f>
        <v>0</v>
      </c>
      <c r="BO16" s="7"/>
      <c r="BP16" s="32"/>
      <c r="BQ16" s="7"/>
      <c r="BR16" s="34" t="n">
        <f aca="false">'FT Emp-1'!BR7+'PT Emp-1'!BR7+Retirements!BR7+'FT Emp-2'!BR7+'PT Emp-2'!BR7</f>
        <v>0</v>
      </c>
      <c r="BS16" s="7"/>
      <c r="BT16" s="32"/>
      <c r="BU16" s="7"/>
      <c r="BV16" s="34" t="n">
        <f aca="false">'FT Emp-1'!BV7+'PT Emp-1'!BV7+Retirements!BV7+'FT Emp-2'!BV7+'PT Emp-2'!BV7</f>
        <v>0</v>
      </c>
      <c r="BW16" s="7"/>
      <c r="BX16" s="32"/>
      <c r="BY16" s="7"/>
      <c r="BZ16" s="34" t="n">
        <f aca="false">'FT Emp-1'!BZ7+'PT Emp-1'!BZ7+Retirements!BZ7+'FT Emp-2'!BZ7+'PT Emp-2'!BZ7</f>
        <v>0</v>
      </c>
      <c r="CA16" s="7"/>
      <c r="CB16" s="32"/>
      <c r="CC16" s="7"/>
      <c r="CD16" s="34" t="n">
        <f aca="false">'FT Emp-1'!CB7+'PT Emp-1'!CB7+Retirements!CB7+'FT Emp-2'!CB7+'PT Emp-2'!CB7</f>
        <v>0</v>
      </c>
      <c r="CE16" s="7"/>
      <c r="CF16" s="33" t="n">
        <f aca="false">'FT Emp-1'!CD7+'PT Emp-1'!CD7+Retirements!CD7+'FT Emp-2'!CD7+'PT Emp-2'!CD7</f>
        <v>0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21"/>
      <c r="I17" s="7"/>
      <c r="J17" s="22"/>
      <c r="K17" s="7"/>
      <c r="L17" s="21"/>
      <c r="M17" s="7"/>
      <c r="N17" s="22"/>
      <c r="O17" s="7"/>
      <c r="P17" s="7"/>
      <c r="Q17" s="7"/>
      <c r="R17" s="6" t="n">
        <v>50118</v>
      </c>
      <c r="S17" s="7"/>
      <c r="T17" s="7" t="s">
        <v>24</v>
      </c>
      <c r="U17" s="7"/>
      <c r="V17" s="7"/>
      <c r="W17" s="7"/>
      <c r="X17" s="28"/>
      <c r="Y17" s="7"/>
      <c r="Z17" s="7" t="n">
        <f aca="false">X17+V17</f>
        <v>0</v>
      </c>
      <c r="AA17" s="7"/>
      <c r="AB17" s="22"/>
      <c r="AC17" s="7"/>
      <c r="AD17" s="21"/>
      <c r="AE17" s="7"/>
      <c r="AF17" s="22"/>
      <c r="AG17" s="7"/>
      <c r="AH17" s="32"/>
      <c r="AI17" s="7"/>
      <c r="AJ17" s="33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7"/>
      <c r="BH17" s="32"/>
      <c r="BI17" s="7"/>
      <c r="BJ17" s="34"/>
      <c r="BK17" s="7"/>
      <c r="BL17" s="32"/>
      <c r="BM17" s="7"/>
      <c r="BN17" s="34"/>
      <c r="BO17" s="7"/>
      <c r="BP17" s="32"/>
      <c r="BQ17" s="7"/>
      <c r="BR17" s="35"/>
      <c r="BS17" s="7"/>
      <c r="BT17" s="32"/>
      <c r="BU17" s="7"/>
      <c r="BV17" s="35"/>
      <c r="BW17" s="7"/>
      <c r="BX17" s="32"/>
      <c r="BY17" s="7"/>
      <c r="BZ17" s="35"/>
      <c r="CA17" s="7"/>
      <c r="CB17" s="32"/>
      <c r="CC17" s="7"/>
      <c r="CD17" s="35"/>
      <c r="CE17" s="7"/>
      <c r="CF17" s="32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21"/>
      <c r="I18" s="7"/>
      <c r="J18" s="22"/>
      <c r="K18" s="7"/>
      <c r="L18" s="21"/>
      <c r="M18" s="7"/>
      <c r="N18" s="22"/>
      <c r="O18" s="7"/>
      <c r="P18" s="7"/>
      <c r="Q18" s="7"/>
      <c r="R18" s="6" t="n">
        <v>50119</v>
      </c>
      <c r="S18" s="7"/>
      <c r="T18" s="7" t="s">
        <v>25</v>
      </c>
      <c r="U18" s="7"/>
      <c r="V18" s="7"/>
      <c r="W18" s="7"/>
      <c r="X18" s="28"/>
      <c r="Y18" s="7"/>
      <c r="Z18" s="7" t="n">
        <f aca="false">X18+V18</f>
        <v>0</v>
      </c>
      <c r="AA18" s="7"/>
      <c r="AB18" s="22"/>
      <c r="AC18" s="7"/>
      <c r="AD18" s="21"/>
      <c r="AE18" s="7"/>
      <c r="AF18" s="22"/>
      <c r="AG18" s="7"/>
      <c r="AH18" s="32"/>
      <c r="AI18" s="7"/>
      <c r="AJ18" s="33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7"/>
      <c r="BH18" s="32"/>
      <c r="BI18" s="7"/>
      <c r="BJ18" s="34"/>
      <c r="BK18" s="7"/>
      <c r="BL18" s="32"/>
      <c r="BM18" s="7"/>
      <c r="BN18" s="34"/>
      <c r="BO18" s="7"/>
      <c r="BP18" s="32"/>
      <c r="BQ18" s="7"/>
      <c r="BR18" s="35" t="n">
        <f aca="false">Retirements!BR8</f>
        <v>0</v>
      </c>
      <c r="BS18" s="7"/>
      <c r="BT18" s="32"/>
      <c r="BU18" s="7"/>
      <c r="BV18" s="35" t="n">
        <f aca="false">Retirements!BV8</f>
        <v>0</v>
      </c>
      <c r="BW18" s="7"/>
      <c r="BX18" s="32"/>
      <c r="BY18" s="7"/>
      <c r="BZ18" s="35" t="n">
        <f aca="false">Retirements!BZ8</f>
        <v>0</v>
      </c>
      <c r="CA18" s="7"/>
      <c r="CB18" s="32"/>
      <c r="CC18" s="7"/>
      <c r="CD18" s="35" t="n">
        <f aca="false">Retirements!CB8</f>
        <v>0</v>
      </c>
      <c r="CE18" s="7"/>
      <c r="CF18" s="32" t="n">
        <f aca="false">Retirements!CD8</f>
        <v>0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21"/>
      <c r="I19" s="7"/>
      <c r="J19" s="22"/>
      <c r="K19" s="7"/>
      <c r="L19" s="21"/>
      <c r="M19" s="7"/>
      <c r="N19" s="22"/>
      <c r="O19" s="7"/>
      <c r="P19" s="7"/>
      <c r="Q19" s="7"/>
      <c r="R19" s="6" t="n">
        <v>50141</v>
      </c>
      <c r="S19" s="7"/>
      <c r="T19" s="7" t="s">
        <v>26</v>
      </c>
      <c r="U19" s="7"/>
      <c r="V19" s="7"/>
      <c r="W19" s="7"/>
      <c r="X19" s="28"/>
      <c r="Y19" s="7"/>
      <c r="Z19" s="7" t="n">
        <f aca="false">X19+V19</f>
        <v>0</v>
      </c>
      <c r="AA19" s="7"/>
      <c r="AB19" s="22"/>
      <c r="AC19" s="7"/>
      <c r="AD19" s="21"/>
      <c r="AE19" s="7"/>
      <c r="AF19" s="22"/>
      <c r="AG19" s="7"/>
      <c r="AH19" s="32"/>
      <c r="AI19" s="7"/>
      <c r="AJ19" s="33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7"/>
      <c r="BH19" s="32"/>
      <c r="BI19" s="7"/>
      <c r="BJ19" s="34"/>
      <c r="BK19" s="7"/>
      <c r="BL19" s="32"/>
      <c r="BM19" s="7"/>
      <c r="BN19" s="34"/>
      <c r="BO19" s="7"/>
      <c r="BP19" s="32"/>
      <c r="BQ19" s="7"/>
      <c r="BR19" s="35"/>
      <c r="BS19" s="7"/>
      <c r="BT19" s="32"/>
      <c r="BU19" s="7"/>
      <c r="BV19" s="35"/>
      <c r="BW19" s="7"/>
      <c r="BX19" s="32"/>
      <c r="BY19" s="7"/>
      <c r="BZ19" s="35"/>
      <c r="CA19" s="7"/>
      <c r="CB19" s="32"/>
      <c r="CC19" s="7"/>
      <c r="CD19" s="35"/>
      <c r="CE19" s="7"/>
      <c r="CF19" s="32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21"/>
      <c r="I20" s="7"/>
      <c r="J20" s="22"/>
      <c r="K20" s="7"/>
      <c r="L20" s="21"/>
      <c r="M20" s="7"/>
      <c r="N20" s="22"/>
      <c r="O20" s="7"/>
      <c r="P20" s="7"/>
      <c r="Q20" s="7"/>
      <c r="R20" s="6"/>
      <c r="S20" s="7"/>
      <c r="T20" s="7"/>
      <c r="U20" s="7"/>
      <c r="V20" s="7"/>
      <c r="W20" s="7"/>
      <c r="X20" s="28"/>
      <c r="Y20" s="7"/>
      <c r="Z20" s="7"/>
      <c r="AA20" s="7"/>
      <c r="AB20" s="22"/>
      <c r="AC20" s="7"/>
      <c r="AD20" s="21"/>
      <c r="AE20" s="7"/>
      <c r="AF20" s="22"/>
      <c r="AG20" s="7"/>
      <c r="AH20" s="7"/>
      <c r="AI20" s="7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7"/>
      <c r="BH20" s="7"/>
      <c r="BI20" s="7"/>
      <c r="BJ20" s="28"/>
      <c r="BK20" s="7"/>
      <c r="BL20" s="7"/>
      <c r="BM20" s="7"/>
      <c r="BN20" s="28"/>
      <c r="BO20" s="7"/>
      <c r="BP20" s="7"/>
      <c r="BQ20" s="7"/>
      <c r="BR20" s="22"/>
      <c r="BS20" s="7"/>
      <c r="BT20" s="7"/>
      <c r="BU20" s="7"/>
      <c r="BV20" s="22"/>
      <c r="BW20" s="7"/>
      <c r="BX20" s="7"/>
      <c r="BY20" s="7"/>
      <c r="BZ20" s="22"/>
      <c r="CA20" s="7"/>
      <c r="CB20" s="7"/>
      <c r="CC20" s="7"/>
      <c r="CD20" s="22"/>
      <c r="CE20" s="7"/>
      <c r="CF20" s="7"/>
    </row>
    <row r="21" customFormat="false" ht="15" hidden="false" customHeight="false" outlineLevel="0" collapsed="false">
      <c r="A21" s="7"/>
      <c r="B21" s="7" t="n">
        <f aca="false">SUM(B9:B20)</f>
        <v>0</v>
      </c>
      <c r="C21" s="7"/>
      <c r="D21" s="7" t="n">
        <f aca="false">SUM(D9:D20)</f>
        <v>0</v>
      </c>
      <c r="E21" s="7"/>
      <c r="F21" s="7" t="n">
        <f aca="false">SUM(F9:F20)</f>
        <v>0</v>
      </c>
      <c r="G21" s="7"/>
      <c r="H21" s="21" t="n">
        <f aca="false">SUM(H9:H20)</f>
        <v>0</v>
      </c>
      <c r="I21" s="7"/>
      <c r="J21" s="22" t="n">
        <f aca="false">SUM(J9:J20)</f>
        <v>0</v>
      </c>
      <c r="K21" s="7"/>
      <c r="L21" s="21" t="n">
        <f aca="false">SUM(L9:L20)</f>
        <v>0</v>
      </c>
      <c r="M21" s="7"/>
      <c r="N21" s="22" t="n">
        <f aca="false">SUM(N9:N20)</f>
        <v>0</v>
      </c>
      <c r="O21" s="7"/>
      <c r="P21" s="7" t="n">
        <f aca="false">SUM(P9:P20)</f>
        <v>0</v>
      </c>
      <c r="Q21" s="7"/>
      <c r="R21" s="6" t="s">
        <v>27</v>
      </c>
      <c r="S21" s="7"/>
      <c r="T21" s="7"/>
      <c r="U21" s="7"/>
      <c r="V21" s="7" t="n">
        <f aca="false">SUM(V9:V20)</f>
        <v>0</v>
      </c>
      <c r="W21" s="7"/>
      <c r="X21" s="28" t="n">
        <f aca="false">SUM(X9:X20)</f>
        <v>0</v>
      </c>
      <c r="Y21" s="7"/>
      <c r="Z21" s="7" t="n">
        <f aca="false">SUM(Z9:Z20)</f>
        <v>0</v>
      </c>
      <c r="AA21" s="7"/>
      <c r="AB21" s="22" t="n">
        <f aca="false">SUM(AB9:AB20)</f>
        <v>0</v>
      </c>
      <c r="AC21" s="7"/>
      <c r="AD21" s="21" t="n">
        <f aca="false">SUM(AD9:AD20)</f>
        <v>0</v>
      </c>
      <c r="AE21" s="7"/>
      <c r="AF21" s="22" t="n">
        <f aca="false">SUM(AF9:AF20)</f>
        <v>0</v>
      </c>
      <c r="AG21" s="7"/>
      <c r="AH21" s="7" t="n">
        <f aca="false">SUM(AH9:AH20)</f>
        <v>0</v>
      </c>
      <c r="AI21" s="7"/>
      <c r="AJ21" s="21" t="n">
        <f aca="false">SUM(AJ9:AJ20)</f>
        <v>0</v>
      </c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7"/>
      <c r="BH21" s="7" t="n">
        <f aca="false">SUM(BH9:BH20)</f>
        <v>0</v>
      </c>
      <c r="BI21" s="7"/>
      <c r="BJ21" s="28" t="n">
        <f aca="false">SUM(BJ9:BJ20)</f>
        <v>0</v>
      </c>
      <c r="BK21" s="7"/>
      <c r="BL21" s="7" t="n">
        <f aca="false">SUM(BL9:BL20)</f>
        <v>0</v>
      </c>
      <c r="BM21" s="7"/>
      <c r="BN21" s="28" t="n">
        <f aca="false">SUM(BN9:BN20)</f>
        <v>0</v>
      </c>
      <c r="BO21" s="7"/>
      <c r="BP21" s="7" t="n">
        <f aca="false">SUM(BP9:BP20)</f>
        <v>0</v>
      </c>
      <c r="BQ21" s="7"/>
      <c r="BR21" s="22" t="n">
        <f aca="false">SUM(BR9:BR20)</f>
        <v>0</v>
      </c>
      <c r="BS21" s="7"/>
      <c r="BT21" s="7" t="n">
        <f aca="false">SUM(BT9:BT20)</f>
        <v>0</v>
      </c>
      <c r="BU21" s="7"/>
      <c r="BV21" s="22" t="n">
        <f aca="false">SUM(BV9:BV20)</f>
        <v>0</v>
      </c>
      <c r="BW21" s="7"/>
      <c r="BX21" s="7" t="n">
        <f aca="false">SUM(BX9:BX20)</f>
        <v>0</v>
      </c>
      <c r="BY21" s="7"/>
      <c r="BZ21" s="22" t="n">
        <f aca="false">SUM(BZ9:BZ20)</f>
        <v>0</v>
      </c>
      <c r="CA21" s="7"/>
      <c r="CB21" s="7" t="n">
        <f aca="false">SUM(CB9:CB20)</f>
        <v>0</v>
      </c>
      <c r="CC21" s="7"/>
      <c r="CD21" s="22" t="n">
        <f aca="false">SUM(CD9:CD20)</f>
        <v>0</v>
      </c>
      <c r="CE21" s="7"/>
      <c r="CF21" s="7" t="n">
        <f aca="false">SUM(CF9:CF20)</f>
        <v>0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21"/>
      <c r="I22" s="7"/>
      <c r="J22" s="22"/>
      <c r="K22" s="7"/>
      <c r="L22" s="21"/>
      <c r="M22" s="7"/>
      <c r="N22" s="22"/>
      <c r="O22" s="7"/>
      <c r="P22" s="7"/>
      <c r="Q22" s="7"/>
      <c r="R22" s="6"/>
      <c r="S22" s="7"/>
      <c r="T22" s="7"/>
      <c r="U22" s="7"/>
      <c r="V22" s="7"/>
      <c r="W22" s="7"/>
      <c r="X22" s="28"/>
      <c r="Y22" s="7"/>
      <c r="Z22" s="7"/>
      <c r="AA22" s="7"/>
      <c r="AB22" s="22"/>
      <c r="AC22" s="7"/>
      <c r="AD22" s="21"/>
      <c r="AE22" s="7"/>
      <c r="AF22" s="22"/>
      <c r="AG22" s="7"/>
      <c r="AH22" s="7"/>
      <c r="AI22" s="7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7"/>
      <c r="BH22" s="7"/>
      <c r="BI22" s="7"/>
      <c r="BJ22" s="28"/>
      <c r="BK22" s="7"/>
      <c r="BL22" s="7"/>
      <c r="BM22" s="7"/>
      <c r="BN22" s="28"/>
      <c r="BO22" s="7"/>
      <c r="BP22" s="7"/>
      <c r="BQ22" s="7"/>
      <c r="BR22" s="22"/>
      <c r="BS22" s="7"/>
      <c r="BT22" s="7"/>
      <c r="BU22" s="7"/>
      <c r="BV22" s="22"/>
      <c r="BW22" s="7"/>
      <c r="BX22" s="7"/>
      <c r="BY22" s="7"/>
      <c r="BZ22" s="22"/>
      <c r="CA22" s="7"/>
      <c r="CB22" s="7"/>
      <c r="CC22" s="7"/>
      <c r="CD22" s="22"/>
      <c r="CE22" s="7"/>
      <c r="CF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21"/>
      <c r="I23" s="7"/>
      <c r="J23" s="22"/>
      <c r="K23" s="7"/>
      <c r="L23" s="21"/>
      <c r="M23" s="7"/>
      <c r="N23" s="22"/>
      <c r="O23" s="7"/>
      <c r="P23" s="7"/>
      <c r="Q23" s="7"/>
      <c r="R23" s="6" t="n">
        <v>51121</v>
      </c>
      <c r="S23" s="7"/>
      <c r="T23" s="7" t="s">
        <v>28</v>
      </c>
      <c r="U23" s="7"/>
      <c r="V23" s="7"/>
      <c r="W23" s="7"/>
      <c r="X23" s="28"/>
      <c r="Y23" s="7"/>
      <c r="Z23" s="7" t="n">
        <f aca="false">X23+V23</f>
        <v>0</v>
      </c>
      <c r="AA23" s="7"/>
      <c r="AB23" s="22"/>
      <c r="AC23" s="7"/>
      <c r="AD23" s="21"/>
      <c r="AE23" s="7"/>
      <c r="AF23" s="22"/>
      <c r="AG23" s="7"/>
      <c r="AH23" s="32"/>
      <c r="AI23" s="7"/>
      <c r="AJ23" s="33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7"/>
      <c r="BH23" s="32"/>
      <c r="BI23" s="7"/>
      <c r="BJ23" s="34" t="n">
        <f aca="false">ROUND(BJ21*'Do Not Modify'!BJ4+0.49,0)</f>
        <v>0</v>
      </c>
      <c r="BK23" s="7"/>
      <c r="BL23" s="32"/>
      <c r="BM23" s="7"/>
      <c r="BN23" s="34" t="n">
        <f aca="false">ROUND(BN21*'Do Not Modify'!BN4+0.49,0)</f>
        <v>0</v>
      </c>
      <c r="BO23" s="7"/>
      <c r="BP23" s="32"/>
      <c r="BQ23" s="7"/>
      <c r="BR23" s="34" t="n">
        <f aca="false">ROUND(BR21*'Do Not Modify'!BR4+0.49,0)</f>
        <v>0</v>
      </c>
      <c r="BS23" s="7"/>
      <c r="BT23" s="32"/>
      <c r="BU23" s="7"/>
      <c r="BV23" s="34" t="n">
        <f aca="false">ROUND(BV21*'Do Not Modify'!BV4+0.49,0)</f>
        <v>0</v>
      </c>
      <c r="BW23" s="7"/>
      <c r="BX23" s="32"/>
      <c r="BY23" s="7"/>
      <c r="BZ23" s="34" t="n">
        <f aca="false">ROUND(BZ21*'Do Not Modify'!BZ4+0.49,0)</f>
        <v>0</v>
      </c>
      <c r="CA23" s="7"/>
      <c r="CB23" s="32"/>
      <c r="CC23" s="7"/>
      <c r="CD23" s="34" t="n">
        <f aca="false">ROUND(CD21*'Do Not Modify'!CB4+0.49,0)</f>
        <v>0</v>
      </c>
      <c r="CE23" s="7"/>
      <c r="CF23" s="33" t="n">
        <f aca="false">ROUND(CF21*'Do Not Modify'!CD4+0.49,0)</f>
        <v>0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21"/>
      <c r="I24" s="7"/>
      <c r="J24" s="22"/>
      <c r="K24" s="7"/>
      <c r="L24" s="21"/>
      <c r="M24" s="7"/>
      <c r="N24" s="22"/>
      <c r="O24" s="7"/>
      <c r="P24" s="7"/>
      <c r="Q24" s="7"/>
      <c r="R24" s="6" t="n">
        <v>51122</v>
      </c>
      <c r="S24" s="7"/>
      <c r="T24" s="7" t="s">
        <v>29</v>
      </c>
      <c r="U24" s="7"/>
      <c r="V24" s="7"/>
      <c r="W24" s="7"/>
      <c r="X24" s="28"/>
      <c r="Y24" s="7"/>
      <c r="Z24" s="7" t="n">
        <f aca="false">X24+V24</f>
        <v>0</v>
      </c>
      <c r="AA24" s="7"/>
      <c r="AB24" s="22"/>
      <c r="AC24" s="7"/>
      <c r="AD24" s="21"/>
      <c r="AE24" s="7"/>
      <c r="AF24" s="22"/>
      <c r="AG24" s="7"/>
      <c r="AH24" s="32"/>
      <c r="AI24" s="7"/>
      <c r="AJ24" s="33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7"/>
      <c r="BH24" s="32"/>
      <c r="BI24" s="7"/>
      <c r="BJ24" s="34" t="n">
        <f aca="false">BJ3*'Do Not Modify'!BJ14+Budget!BJ4*'Do Not Modify'!BJ15+Budget!BJ5*'Do Not Modify'!BJ16+Budget!BJ6*'Do Not Modify'!BJ17+SUM(BJ3:BJ6)*'Do Not Modify'!BJ19</f>
        <v>0</v>
      </c>
      <c r="BK24" s="7"/>
      <c r="BL24" s="32"/>
      <c r="BM24" s="7"/>
      <c r="BN24" s="34" t="n">
        <f aca="false">BN3*'Do Not Modify'!BN14+Budget!BN4*'Do Not Modify'!BN15+Budget!BN5*'Do Not Modify'!BN16+Budget!BN6*'Do Not Modify'!BN17</f>
        <v>0</v>
      </c>
      <c r="BO24" s="7"/>
      <c r="BP24" s="32"/>
      <c r="BQ24" s="7"/>
      <c r="BR24" s="34" t="n">
        <f aca="false">BR3*'Do Not Modify'!BR14+Budget!BR4*'Do Not Modify'!BR15+Budget!BR5*'Do Not Modify'!BR16+Budget!BR6*'Do Not Modify'!BR17</f>
        <v>0</v>
      </c>
      <c r="BS24" s="7"/>
      <c r="BT24" s="32"/>
      <c r="BU24" s="7"/>
      <c r="BV24" s="34" t="n">
        <f aca="false">BV3*'Do Not Modify'!BV14+Budget!BV4*'Do Not Modify'!BV15+Budget!BV5*'Do Not Modify'!BV16+Budget!BV6*'Do Not Modify'!BV17</f>
        <v>0</v>
      </c>
      <c r="BW24" s="7"/>
      <c r="BX24" s="32"/>
      <c r="BY24" s="7"/>
      <c r="BZ24" s="34" t="n">
        <f aca="false">BZ3*'Do Not Modify'!BZ14+Budget!BZ4*'Do Not Modify'!BZ15+Budget!BZ5*'Do Not Modify'!BZ16+Budget!BZ6*'Do Not Modify'!BZ17</f>
        <v>0</v>
      </c>
      <c r="CA24" s="7"/>
      <c r="CB24" s="32"/>
      <c r="CC24" s="7"/>
      <c r="CD24" s="34" t="n">
        <f aca="false">CD3*'Do Not Modify'!CB14+Budget!CD4*'Do Not Modify'!CB15+Budget!CD5*'Do Not Modify'!CB16+Budget!CD6*'Do Not Modify'!CB17</f>
        <v>0</v>
      </c>
      <c r="CE24" s="7"/>
      <c r="CF24" s="33" t="n">
        <f aca="false">CF3*'Do Not Modify'!CD14+Budget!CF4*'Do Not Modify'!CD15+Budget!CF5*'Do Not Modify'!CD16+Budget!CF6*'Do Not Modify'!CD17</f>
        <v>0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21"/>
      <c r="I25" s="7"/>
      <c r="J25" s="22"/>
      <c r="K25" s="7"/>
      <c r="L25" s="21"/>
      <c r="M25" s="7"/>
      <c r="N25" s="22"/>
      <c r="O25" s="7"/>
      <c r="P25" s="7"/>
      <c r="Q25" s="7"/>
      <c r="R25" s="6" t="n">
        <v>51123</v>
      </c>
      <c r="S25" s="7"/>
      <c r="T25" s="7" t="s">
        <v>30</v>
      </c>
      <c r="U25" s="7"/>
      <c r="V25" s="7"/>
      <c r="W25" s="7"/>
      <c r="X25" s="28"/>
      <c r="Y25" s="7"/>
      <c r="Z25" s="7" t="n">
        <f aca="false">X25+V25</f>
        <v>0</v>
      </c>
      <c r="AA25" s="7"/>
      <c r="AB25" s="22"/>
      <c r="AC25" s="7"/>
      <c r="AD25" s="21"/>
      <c r="AE25" s="7"/>
      <c r="AF25" s="22"/>
      <c r="AG25" s="7"/>
      <c r="AH25" s="32" t="n">
        <f aca="false">AH21*[1]assumptions!B$3</f>
        <v>0</v>
      </c>
      <c r="AI25" s="7"/>
      <c r="AJ25" s="33" t="n">
        <f aca="false">AJ21*[1]assumptions!H$3</f>
        <v>0</v>
      </c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7"/>
      <c r="BH25" s="32"/>
      <c r="BI25" s="7"/>
      <c r="BJ25" s="34" t="n">
        <f aca="false">ROUND(BJ21*'Do Not Modify'!BJ5+0.49,0)</f>
        <v>0</v>
      </c>
      <c r="BK25" s="7"/>
      <c r="BL25" s="32"/>
      <c r="BM25" s="7"/>
      <c r="BN25" s="34" t="n">
        <f aca="false">ROUND(BN21*'Do Not Modify'!BN5+0.49,0)</f>
        <v>0</v>
      </c>
      <c r="BO25" s="7"/>
      <c r="BP25" s="32"/>
      <c r="BQ25" s="7"/>
      <c r="BR25" s="34" t="n">
        <f aca="false">ROUND(BR21*'Do Not Modify'!BR5+0.49,0)</f>
        <v>0</v>
      </c>
      <c r="BS25" s="7"/>
      <c r="BT25" s="32"/>
      <c r="BU25" s="7"/>
      <c r="BV25" s="34" t="n">
        <f aca="false">ROUND(BV21*'Do Not Modify'!BV5+0.49,0)</f>
        <v>0</v>
      </c>
      <c r="BW25" s="7"/>
      <c r="BX25" s="32"/>
      <c r="BY25" s="7"/>
      <c r="BZ25" s="34" t="n">
        <f aca="false">ROUND(BZ21*'Do Not Modify'!BZ5+0.49,0)</f>
        <v>0</v>
      </c>
      <c r="CA25" s="7"/>
      <c r="CB25" s="32"/>
      <c r="CC25" s="7"/>
      <c r="CD25" s="34" t="n">
        <f aca="false">ROUND(CD21*'Do Not Modify'!CB5+0.49,0)</f>
        <v>0</v>
      </c>
      <c r="CE25" s="7"/>
      <c r="CF25" s="33" t="n">
        <f aca="false">ROUND(CF21*'Do Not Modify'!CD5+0.49,0)</f>
        <v>0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21"/>
      <c r="I26" s="7"/>
      <c r="J26" s="22"/>
      <c r="K26" s="7"/>
      <c r="L26" s="21"/>
      <c r="M26" s="7"/>
      <c r="N26" s="22"/>
      <c r="O26" s="7"/>
      <c r="P26" s="7"/>
      <c r="Q26" s="7"/>
      <c r="R26" s="6" t="n">
        <v>51124</v>
      </c>
      <c r="S26" s="7"/>
      <c r="T26" s="7" t="s">
        <v>31</v>
      </c>
      <c r="U26" s="7"/>
      <c r="V26" s="7"/>
      <c r="W26" s="7"/>
      <c r="X26" s="28"/>
      <c r="Y26" s="7"/>
      <c r="Z26" s="7" t="n">
        <f aca="false">X26+V26</f>
        <v>0</v>
      </c>
      <c r="AA26" s="7"/>
      <c r="AB26" s="22"/>
      <c r="AC26" s="7"/>
      <c r="AD26" s="21"/>
      <c r="AE26" s="7"/>
      <c r="AF26" s="22"/>
      <c r="AG26" s="7"/>
      <c r="AH26" s="32"/>
      <c r="AI26" s="7"/>
      <c r="AJ26" s="33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7"/>
      <c r="BH26" s="32"/>
      <c r="BI26" s="7"/>
      <c r="BJ26" s="34"/>
      <c r="BK26" s="7"/>
      <c r="BL26" s="32"/>
      <c r="BM26" s="7"/>
      <c r="BN26" s="34"/>
      <c r="BO26" s="7"/>
      <c r="BP26" s="32"/>
      <c r="BQ26" s="7"/>
      <c r="BR26" s="34"/>
      <c r="BS26" s="7"/>
      <c r="BT26" s="32"/>
      <c r="BU26" s="7"/>
      <c r="BV26" s="34"/>
      <c r="BW26" s="7"/>
      <c r="BX26" s="32"/>
      <c r="BY26" s="7"/>
      <c r="BZ26" s="34"/>
      <c r="CA26" s="7"/>
      <c r="CB26" s="32"/>
      <c r="CC26" s="7"/>
      <c r="CD26" s="34"/>
      <c r="CE26" s="7"/>
      <c r="CF26" s="33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21"/>
      <c r="I27" s="7"/>
      <c r="J27" s="22"/>
      <c r="K27" s="7"/>
      <c r="L27" s="21"/>
      <c r="M27" s="7"/>
      <c r="N27" s="22"/>
      <c r="O27" s="7"/>
      <c r="P27" s="7"/>
      <c r="Q27" s="7"/>
      <c r="R27" s="6" t="n">
        <v>51125</v>
      </c>
      <c r="S27" s="7"/>
      <c r="T27" s="7" t="s">
        <v>32</v>
      </c>
      <c r="U27" s="7"/>
      <c r="V27" s="7"/>
      <c r="W27" s="7"/>
      <c r="X27" s="28"/>
      <c r="Y27" s="7"/>
      <c r="Z27" s="7" t="n">
        <f aca="false">X27+V27</f>
        <v>0</v>
      </c>
      <c r="AA27" s="7"/>
      <c r="AB27" s="22"/>
      <c r="AC27" s="7"/>
      <c r="AD27" s="21"/>
      <c r="AE27" s="7"/>
      <c r="AF27" s="22"/>
      <c r="AG27" s="7"/>
      <c r="AH27" s="32"/>
      <c r="AI27" s="7"/>
      <c r="AJ27" s="33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7"/>
      <c r="BH27" s="32"/>
      <c r="BI27" s="7"/>
      <c r="BJ27" s="34"/>
      <c r="BK27" s="7"/>
      <c r="BL27" s="32"/>
      <c r="BM27" s="7"/>
      <c r="BN27" s="34"/>
      <c r="BO27" s="7"/>
      <c r="BP27" s="32"/>
      <c r="BQ27" s="7"/>
      <c r="BR27" s="34"/>
      <c r="BS27" s="7"/>
      <c r="BT27" s="32"/>
      <c r="BU27" s="7"/>
      <c r="BV27" s="34"/>
      <c r="BW27" s="7"/>
      <c r="BX27" s="32"/>
      <c r="BY27" s="7"/>
      <c r="BZ27" s="34"/>
      <c r="CA27" s="7"/>
      <c r="CB27" s="32"/>
      <c r="CC27" s="7"/>
      <c r="CD27" s="34"/>
      <c r="CE27" s="7"/>
      <c r="CF27" s="33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21"/>
      <c r="I28" s="7"/>
      <c r="J28" s="22"/>
      <c r="K28" s="7"/>
      <c r="L28" s="21"/>
      <c r="M28" s="7"/>
      <c r="N28" s="22"/>
      <c r="O28" s="7"/>
      <c r="P28" s="7"/>
      <c r="Q28" s="7"/>
      <c r="R28" s="6" t="n">
        <v>51126</v>
      </c>
      <c r="S28" s="7"/>
      <c r="T28" s="7" t="s">
        <v>33</v>
      </c>
      <c r="U28" s="7"/>
      <c r="V28" s="7"/>
      <c r="W28" s="7"/>
      <c r="X28" s="28"/>
      <c r="Y28" s="7"/>
      <c r="Z28" s="7" t="n">
        <f aca="false">X28+V28</f>
        <v>0</v>
      </c>
      <c r="AA28" s="7"/>
      <c r="AB28" s="22"/>
      <c r="AC28" s="7"/>
      <c r="AD28" s="21"/>
      <c r="AE28" s="7"/>
      <c r="AF28" s="22"/>
      <c r="AG28" s="7"/>
      <c r="AH28" s="32" t="n">
        <f aca="false">AH21*[1]assumptions!B$2</f>
        <v>0</v>
      </c>
      <c r="AI28" s="7"/>
      <c r="AJ28" s="33" t="n">
        <f aca="false">AJ21*[1]assumptions!H$2</f>
        <v>0</v>
      </c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7"/>
      <c r="BH28" s="32"/>
      <c r="BI28" s="7"/>
      <c r="BJ28" s="34" t="n">
        <f aca="false">ROUND(BJ21*'Do Not Modify'!BJ6+0.49,0)</f>
        <v>0</v>
      </c>
      <c r="BK28" s="7"/>
      <c r="BL28" s="32"/>
      <c r="BM28" s="7"/>
      <c r="BN28" s="34" t="n">
        <f aca="false">ROUND(BN21*'Do Not Modify'!BN6+0.49,0)</f>
        <v>0</v>
      </c>
      <c r="BO28" s="7"/>
      <c r="BP28" s="32"/>
      <c r="BQ28" s="7"/>
      <c r="BR28" s="34" t="n">
        <f aca="false">ROUND(BR21*'Do Not Modify'!BR6+0.49,0)</f>
        <v>0</v>
      </c>
      <c r="BS28" s="7"/>
      <c r="BT28" s="32"/>
      <c r="BU28" s="7"/>
      <c r="BV28" s="34" t="n">
        <f aca="false">ROUND(BV21*'Do Not Modify'!BV6+0.49,0)</f>
        <v>0</v>
      </c>
      <c r="BW28" s="7"/>
      <c r="BX28" s="32"/>
      <c r="BY28" s="7"/>
      <c r="BZ28" s="34" t="n">
        <f aca="false">ROUND(BZ21*'Do Not Modify'!BZ6+0.49,0)</f>
        <v>0</v>
      </c>
      <c r="CA28" s="7"/>
      <c r="CB28" s="32"/>
      <c r="CC28" s="7"/>
      <c r="CD28" s="34" t="n">
        <f aca="false">ROUND(CD21*'Do Not Modify'!CB6+0.49,0)</f>
        <v>0</v>
      </c>
      <c r="CE28" s="7"/>
      <c r="CF28" s="33" t="n">
        <f aca="false">ROUND(CF21*'Do Not Modify'!CD6+0.49,0)</f>
        <v>0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21"/>
      <c r="I29" s="7"/>
      <c r="J29" s="22"/>
      <c r="K29" s="7"/>
      <c r="L29" s="21"/>
      <c r="M29" s="7"/>
      <c r="N29" s="22"/>
      <c r="O29" s="7"/>
      <c r="P29" s="7"/>
      <c r="Q29" s="7"/>
      <c r="R29" s="6" t="n">
        <v>51129</v>
      </c>
      <c r="S29" s="7"/>
      <c r="T29" s="7" t="s">
        <v>34</v>
      </c>
      <c r="U29" s="7"/>
      <c r="V29" s="7"/>
      <c r="W29" s="7"/>
      <c r="X29" s="28"/>
      <c r="Y29" s="7"/>
      <c r="Z29" s="7" t="n">
        <f aca="false">X29+V29</f>
        <v>0</v>
      </c>
      <c r="AA29" s="7"/>
      <c r="AB29" s="22"/>
      <c r="AC29" s="7"/>
      <c r="AD29" s="21"/>
      <c r="AE29" s="7"/>
      <c r="AF29" s="22"/>
      <c r="AG29" s="7"/>
      <c r="AH29" s="32"/>
      <c r="AI29" s="7"/>
      <c r="AJ29" s="33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7"/>
      <c r="BH29" s="32"/>
      <c r="BI29" s="7"/>
      <c r="BJ29" s="34"/>
      <c r="BK29" s="7"/>
      <c r="BL29" s="32"/>
      <c r="BM29" s="7"/>
      <c r="BN29" s="34"/>
      <c r="BO29" s="7"/>
      <c r="BP29" s="32"/>
      <c r="BQ29" s="7"/>
      <c r="BR29" s="34"/>
      <c r="BS29" s="7"/>
      <c r="BT29" s="32"/>
      <c r="BU29" s="7"/>
      <c r="BV29" s="34"/>
      <c r="BW29" s="7"/>
      <c r="BX29" s="32"/>
      <c r="BY29" s="7"/>
      <c r="BZ29" s="34"/>
      <c r="CA29" s="7"/>
      <c r="CB29" s="32"/>
      <c r="CC29" s="7"/>
      <c r="CD29" s="34"/>
      <c r="CE29" s="7"/>
      <c r="CF29" s="33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21"/>
      <c r="I30" s="7"/>
      <c r="J30" s="22"/>
      <c r="K30" s="7"/>
      <c r="L30" s="21"/>
      <c r="M30" s="7"/>
      <c r="N30" s="22"/>
      <c r="O30" s="7"/>
      <c r="P30" s="7"/>
      <c r="Q30" s="7"/>
      <c r="R30" s="6" t="n">
        <v>51131</v>
      </c>
      <c r="S30" s="7"/>
      <c r="T30" s="7" t="s">
        <v>35</v>
      </c>
      <c r="U30" s="7"/>
      <c r="V30" s="7"/>
      <c r="W30" s="7"/>
      <c r="X30" s="28"/>
      <c r="Y30" s="7"/>
      <c r="Z30" s="7" t="n">
        <f aca="false">X30+V30</f>
        <v>0</v>
      </c>
      <c r="AA30" s="7"/>
      <c r="AB30" s="22"/>
      <c r="AC30" s="7"/>
      <c r="AD30" s="21"/>
      <c r="AE30" s="7"/>
      <c r="AF30" s="22"/>
      <c r="AG30" s="7"/>
      <c r="AH30" s="32"/>
      <c r="AI30" s="7"/>
      <c r="AJ30" s="33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7"/>
      <c r="BH30" s="32"/>
      <c r="BI30" s="7"/>
      <c r="BJ30" s="34"/>
      <c r="BK30" s="7"/>
      <c r="BL30" s="32"/>
      <c r="BM30" s="7"/>
      <c r="BN30" s="34"/>
      <c r="BO30" s="7"/>
      <c r="BP30" s="32"/>
      <c r="BQ30" s="7"/>
      <c r="BR30" s="34"/>
      <c r="BS30" s="7"/>
      <c r="BT30" s="32"/>
      <c r="BU30" s="7"/>
      <c r="BV30" s="34"/>
      <c r="BW30" s="7"/>
      <c r="BX30" s="32"/>
      <c r="BY30" s="7"/>
      <c r="BZ30" s="34"/>
      <c r="CA30" s="7"/>
      <c r="CB30" s="32"/>
      <c r="CC30" s="7"/>
      <c r="CD30" s="34"/>
      <c r="CE30" s="7"/>
      <c r="CF30" s="3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21"/>
      <c r="I31" s="7"/>
      <c r="J31" s="22"/>
      <c r="K31" s="7"/>
      <c r="L31" s="21"/>
      <c r="M31" s="7"/>
      <c r="N31" s="22"/>
      <c r="O31" s="7"/>
      <c r="P31" s="7"/>
      <c r="Q31" s="7"/>
      <c r="R31" s="6"/>
      <c r="S31" s="7"/>
      <c r="T31" s="7"/>
      <c r="U31" s="7"/>
      <c r="V31" s="7"/>
      <c r="W31" s="7"/>
      <c r="X31" s="28"/>
      <c r="Y31" s="7"/>
      <c r="Z31" s="7"/>
      <c r="AA31" s="7"/>
      <c r="AB31" s="22"/>
      <c r="AC31" s="7"/>
      <c r="AD31" s="21"/>
      <c r="AE31" s="7"/>
      <c r="AF31" s="22"/>
      <c r="AG31" s="7"/>
      <c r="AH31" s="7"/>
      <c r="AI31" s="7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7"/>
      <c r="BH31" s="7"/>
      <c r="BI31" s="7"/>
      <c r="BJ31" s="28"/>
      <c r="BK31" s="7"/>
      <c r="BL31" s="7"/>
      <c r="BM31" s="7"/>
      <c r="BN31" s="28"/>
      <c r="BO31" s="7"/>
      <c r="BP31" s="7"/>
      <c r="BQ31" s="7"/>
      <c r="BR31" s="22"/>
      <c r="BS31" s="7"/>
      <c r="BT31" s="7"/>
      <c r="BU31" s="7"/>
      <c r="BV31" s="22"/>
      <c r="BW31" s="7"/>
      <c r="BX31" s="7"/>
      <c r="BY31" s="7"/>
      <c r="BZ31" s="22"/>
      <c r="CA31" s="7"/>
      <c r="CB31" s="7"/>
      <c r="CC31" s="7"/>
      <c r="CD31" s="22"/>
      <c r="CE31" s="7"/>
      <c r="CF31" s="7"/>
    </row>
    <row r="32" customFormat="false" ht="15" hidden="false" customHeight="false" outlineLevel="0" collapsed="false">
      <c r="A32" s="7"/>
      <c r="B32" s="7" t="n">
        <f aca="false">SUM(B22:B31)</f>
        <v>0</v>
      </c>
      <c r="C32" s="7"/>
      <c r="D32" s="7" t="n">
        <f aca="false">SUM(D22:D31)</f>
        <v>0</v>
      </c>
      <c r="E32" s="7"/>
      <c r="F32" s="7" t="n">
        <f aca="false">SUM(F22:F31)</f>
        <v>0</v>
      </c>
      <c r="G32" s="7"/>
      <c r="H32" s="21" t="n">
        <f aca="false">SUM(H22:H31)</f>
        <v>0</v>
      </c>
      <c r="I32" s="7"/>
      <c r="J32" s="22" t="n">
        <f aca="false">SUM(J22:J31)</f>
        <v>0</v>
      </c>
      <c r="K32" s="7"/>
      <c r="L32" s="21" t="n">
        <f aca="false">SUM(L22:L31)</f>
        <v>0</v>
      </c>
      <c r="M32" s="7"/>
      <c r="N32" s="22" t="n">
        <f aca="false">SUM(N22:N31)</f>
        <v>0</v>
      </c>
      <c r="O32" s="7"/>
      <c r="P32" s="7" t="n">
        <f aca="false">SUM(P22:P31)</f>
        <v>0</v>
      </c>
      <c r="Q32" s="7"/>
      <c r="R32" s="6" t="s">
        <v>36</v>
      </c>
      <c r="S32" s="7"/>
      <c r="T32" s="7"/>
      <c r="U32" s="7"/>
      <c r="V32" s="7" t="n">
        <f aca="false">SUM(V22:V31)</f>
        <v>0</v>
      </c>
      <c r="W32" s="7"/>
      <c r="X32" s="28" t="n">
        <f aca="false">SUM(X22:X31)</f>
        <v>0</v>
      </c>
      <c r="Y32" s="7"/>
      <c r="Z32" s="7" t="n">
        <f aca="false">SUM(Z22:Z31)</f>
        <v>0</v>
      </c>
      <c r="AA32" s="7"/>
      <c r="AB32" s="22" t="n">
        <f aca="false">SUM(AB22:AB31)</f>
        <v>0</v>
      </c>
      <c r="AC32" s="7"/>
      <c r="AD32" s="21" t="n">
        <f aca="false">SUM(AD22:AD31)</f>
        <v>0</v>
      </c>
      <c r="AE32" s="7"/>
      <c r="AF32" s="22" t="n">
        <f aca="false">SUM(AF22:AF31)</f>
        <v>0</v>
      </c>
      <c r="AG32" s="7"/>
      <c r="AH32" s="7" t="n">
        <f aca="false">SUM(AH22:AH31)</f>
        <v>0</v>
      </c>
      <c r="AI32" s="7"/>
      <c r="AJ32" s="21" t="n">
        <f aca="false">SUM(AJ22:AJ31)</f>
        <v>0</v>
      </c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7"/>
      <c r="BH32" s="7" t="n">
        <f aca="false">SUM(BH22:BH31)</f>
        <v>0</v>
      </c>
      <c r="BI32" s="7"/>
      <c r="BJ32" s="28" t="n">
        <f aca="false">SUM(BJ22:BJ31)</f>
        <v>0</v>
      </c>
      <c r="BK32" s="7"/>
      <c r="BL32" s="7" t="n">
        <f aca="false">SUM(BL22:BL31)</f>
        <v>0</v>
      </c>
      <c r="BM32" s="7"/>
      <c r="BN32" s="28" t="n">
        <f aca="false">SUM(BN22:BN31)</f>
        <v>0</v>
      </c>
      <c r="BO32" s="7"/>
      <c r="BP32" s="7" t="n">
        <f aca="false">SUM(BP22:BP31)</f>
        <v>0</v>
      </c>
      <c r="BQ32" s="7"/>
      <c r="BR32" s="22" t="n">
        <f aca="false">SUM(BR22:BR31)</f>
        <v>0</v>
      </c>
      <c r="BS32" s="7"/>
      <c r="BT32" s="7" t="n">
        <f aca="false">SUM(BT22:BT31)</f>
        <v>0</v>
      </c>
      <c r="BU32" s="7"/>
      <c r="BV32" s="22" t="n">
        <f aca="false">SUM(BV22:BV31)</f>
        <v>0</v>
      </c>
      <c r="BW32" s="7"/>
      <c r="BX32" s="7" t="n">
        <f aca="false">SUM(BX22:BX31)</f>
        <v>0</v>
      </c>
      <c r="BY32" s="7"/>
      <c r="BZ32" s="22" t="n">
        <f aca="false">SUM(BZ22:BZ31)</f>
        <v>0</v>
      </c>
      <c r="CA32" s="7"/>
      <c r="CB32" s="7" t="n">
        <f aca="false">SUM(CB22:CB31)</f>
        <v>0</v>
      </c>
      <c r="CC32" s="7"/>
      <c r="CD32" s="22" t="n">
        <f aca="false">SUM(CD22:CD31)</f>
        <v>0</v>
      </c>
      <c r="CE32" s="7"/>
      <c r="CF32" s="7" t="n">
        <f aca="false">SUM(CF22:CF31)</f>
        <v>0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21"/>
      <c r="I33" s="7"/>
      <c r="J33" s="22"/>
      <c r="K33" s="7"/>
      <c r="L33" s="21"/>
      <c r="M33" s="7"/>
      <c r="N33" s="22"/>
      <c r="O33" s="7"/>
      <c r="P33" s="7"/>
      <c r="Q33" s="7"/>
      <c r="R33" s="6"/>
      <c r="S33" s="7"/>
      <c r="T33" s="7"/>
      <c r="U33" s="7"/>
      <c r="V33" s="7"/>
      <c r="W33" s="7"/>
      <c r="X33" s="28"/>
      <c r="Y33" s="7"/>
      <c r="Z33" s="7"/>
      <c r="AA33" s="7"/>
      <c r="AB33" s="22"/>
      <c r="AC33" s="7"/>
      <c r="AD33" s="21"/>
      <c r="AE33" s="7"/>
      <c r="AF33" s="22"/>
      <c r="AG33" s="7"/>
      <c r="AH33" s="7"/>
      <c r="AI33" s="7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7"/>
      <c r="BH33" s="7"/>
      <c r="BI33" s="7"/>
      <c r="BJ33" s="28"/>
      <c r="BK33" s="7"/>
      <c r="BL33" s="7"/>
      <c r="BM33" s="7"/>
      <c r="BN33" s="28"/>
      <c r="BO33" s="7"/>
      <c r="BP33" s="7"/>
      <c r="BQ33" s="7"/>
      <c r="BR33" s="22"/>
      <c r="BS33" s="7"/>
      <c r="BT33" s="7"/>
      <c r="BU33" s="7"/>
      <c r="BV33" s="22"/>
      <c r="BW33" s="7"/>
      <c r="BX33" s="7"/>
      <c r="BY33" s="7"/>
      <c r="BZ33" s="22"/>
      <c r="CA33" s="7"/>
      <c r="CB33" s="7"/>
      <c r="CC33" s="7"/>
      <c r="CD33" s="22"/>
      <c r="CE33" s="7"/>
      <c r="CF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21"/>
      <c r="I34" s="7"/>
      <c r="J34" s="22"/>
      <c r="K34" s="7"/>
      <c r="L34" s="21"/>
      <c r="M34" s="7"/>
      <c r="N34" s="22"/>
      <c r="O34" s="7"/>
      <c r="P34" s="7"/>
      <c r="Q34" s="7"/>
      <c r="R34" s="6" t="n">
        <v>52211</v>
      </c>
      <c r="S34" s="7"/>
      <c r="T34" s="7" t="s">
        <v>37</v>
      </c>
      <c r="U34" s="7"/>
      <c r="V34" s="7"/>
      <c r="W34" s="7"/>
      <c r="X34" s="28"/>
      <c r="Y34" s="7"/>
      <c r="Z34" s="7" t="n">
        <f aca="false">X34+V34</f>
        <v>0</v>
      </c>
      <c r="AA34" s="7"/>
      <c r="AB34" s="22"/>
      <c r="AC34" s="7"/>
      <c r="AD34" s="21"/>
      <c r="AE34" s="7"/>
      <c r="AF34" s="22"/>
      <c r="AG34" s="7"/>
      <c r="AH34" s="32"/>
      <c r="AI34" s="7"/>
      <c r="AJ34" s="33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7"/>
      <c r="BH34" s="32"/>
      <c r="BI34" s="7"/>
      <c r="BJ34" s="34"/>
      <c r="BK34" s="7"/>
      <c r="BL34" s="32"/>
      <c r="BM34" s="7"/>
      <c r="BN34" s="34"/>
      <c r="BO34" s="7"/>
      <c r="BP34" s="32"/>
      <c r="BQ34" s="7"/>
      <c r="BR34" s="35"/>
      <c r="BS34" s="7"/>
      <c r="BT34" s="32"/>
      <c r="BU34" s="7"/>
      <c r="BV34" s="35"/>
      <c r="BW34" s="7"/>
      <c r="BX34" s="32"/>
      <c r="BY34" s="7"/>
      <c r="BZ34" s="35"/>
      <c r="CA34" s="7"/>
      <c r="CB34" s="32"/>
      <c r="CC34" s="7"/>
      <c r="CD34" s="35"/>
      <c r="CE34" s="7"/>
      <c r="CF34" s="32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21"/>
      <c r="I35" s="7"/>
      <c r="J35" s="22"/>
      <c r="K35" s="7"/>
      <c r="L35" s="21"/>
      <c r="M35" s="7"/>
      <c r="N35" s="22"/>
      <c r="O35" s="7"/>
      <c r="P35" s="7"/>
      <c r="Q35" s="7"/>
      <c r="R35" s="6" t="n">
        <v>52212</v>
      </c>
      <c r="S35" s="7"/>
      <c r="T35" s="7" t="s">
        <v>38</v>
      </c>
      <c r="U35" s="7"/>
      <c r="V35" s="7"/>
      <c r="W35" s="7"/>
      <c r="X35" s="28"/>
      <c r="Y35" s="7"/>
      <c r="Z35" s="7" t="n">
        <f aca="false">X35+V35</f>
        <v>0</v>
      </c>
      <c r="AA35" s="7"/>
      <c r="AB35" s="22"/>
      <c r="AC35" s="7"/>
      <c r="AD35" s="21"/>
      <c r="AE35" s="7"/>
      <c r="AF35" s="22"/>
      <c r="AG35" s="7"/>
      <c r="AH35" s="32"/>
      <c r="AI35" s="7"/>
      <c r="AJ35" s="33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7"/>
      <c r="BH35" s="32"/>
      <c r="BI35" s="7"/>
      <c r="BJ35" s="34"/>
      <c r="BK35" s="7"/>
      <c r="BL35" s="32"/>
      <c r="BM35" s="7"/>
      <c r="BN35" s="34"/>
      <c r="BO35" s="7"/>
      <c r="BP35" s="32"/>
      <c r="BQ35" s="7"/>
      <c r="BR35" s="35"/>
      <c r="BS35" s="7"/>
      <c r="BT35" s="32"/>
      <c r="BU35" s="7"/>
      <c r="BV35" s="35"/>
      <c r="BW35" s="7"/>
      <c r="BX35" s="32"/>
      <c r="BY35" s="7"/>
      <c r="BZ35" s="35"/>
      <c r="CA35" s="7"/>
      <c r="CB35" s="32"/>
      <c r="CC35" s="7"/>
      <c r="CD35" s="35"/>
      <c r="CE35" s="7"/>
      <c r="CF35" s="32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21"/>
      <c r="I36" s="7"/>
      <c r="J36" s="22"/>
      <c r="K36" s="7"/>
      <c r="L36" s="21"/>
      <c r="M36" s="7"/>
      <c r="N36" s="22"/>
      <c r="O36" s="7"/>
      <c r="P36" s="7"/>
      <c r="Q36" s="7"/>
      <c r="R36" s="6" t="n">
        <v>52213</v>
      </c>
      <c r="S36" s="7"/>
      <c r="T36" s="7" t="s">
        <v>39</v>
      </c>
      <c r="U36" s="7"/>
      <c r="V36" s="7"/>
      <c r="W36" s="7"/>
      <c r="X36" s="28"/>
      <c r="Y36" s="7"/>
      <c r="Z36" s="7" t="n">
        <f aca="false">X36+V36</f>
        <v>0</v>
      </c>
      <c r="AA36" s="7"/>
      <c r="AB36" s="22"/>
      <c r="AC36" s="7"/>
      <c r="AD36" s="21"/>
      <c r="AE36" s="7"/>
      <c r="AF36" s="22"/>
      <c r="AG36" s="7"/>
      <c r="AH36" s="32"/>
      <c r="AI36" s="7"/>
      <c r="AJ36" s="33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7"/>
      <c r="BH36" s="32"/>
      <c r="BI36" s="7"/>
      <c r="BJ36" s="34"/>
      <c r="BK36" s="7"/>
      <c r="BL36" s="32"/>
      <c r="BM36" s="7"/>
      <c r="BN36" s="34"/>
      <c r="BO36" s="7"/>
      <c r="BP36" s="32"/>
      <c r="BQ36" s="7"/>
      <c r="BR36" s="35"/>
      <c r="BS36" s="7"/>
      <c r="BT36" s="32"/>
      <c r="BU36" s="7"/>
      <c r="BV36" s="35"/>
      <c r="BW36" s="7"/>
      <c r="BX36" s="32"/>
      <c r="BY36" s="7"/>
      <c r="BZ36" s="35"/>
      <c r="CA36" s="7"/>
      <c r="CB36" s="32"/>
      <c r="CC36" s="7"/>
      <c r="CD36" s="35"/>
      <c r="CE36" s="7"/>
      <c r="CF36" s="32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21"/>
      <c r="I37" s="7"/>
      <c r="J37" s="22"/>
      <c r="K37" s="7"/>
      <c r="L37" s="21"/>
      <c r="M37" s="7"/>
      <c r="N37" s="22"/>
      <c r="O37" s="7"/>
      <c r="P37" s="7"/>
      <c r="Q37" s="7"/>
      <c r="R37" s="6" t="n">
        <v>52214</v>
      </c>
      <c r="S37" s="7"/>
      <c r="T37" s="7" t="s">
        <v>40</v>
      </c>
      <c r="U37" s="7"/>
      <c r="V37" s="7"/>
      <c r="W37" s="7"/>
      <c r="X37" s="28"/>
      <c r="Y37" s="7"/>
      <c r="Z37" s="7" t="n">
        <f aca="false">X37+V37</f>
        <v>0</v>
      </c>
      <c r="AA37" s="7"/>
      <c r="AB37" s="22"/>
      <c r="AC37" s="7"/>
      <c r="AD37" s="21"/>
      <c r="AE37" s="7"/>
      <c r="AF37" s="22"/>
      <c r="AG37" s="7"/>
      <c r="AH37" s="32"/>
      <c r="AI37" s="7"/>
      <c r="AJ37" s="33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7"/>
      <c r="BH37" s="32"/>
      <c r="BI37" s="7"/>
      <c r="BJ37" s="34"/>
      <c r="BK37" s="7"/>
      <c r="BL37" s="32"/>
      <c r="BM37" s="7"/>
      <c r="BN37" s="34"/>
      <c r="BO37" s="7"/>
      <c r="BP37" s="32"/>
      <c r="BQ37" s="7"/>
      <c r="BR37" s="35"/>
      <c r="BS37" s="7"/>
      <c r="BT37" s="32"/>
      <c r="BU37" s="7"/>
      <c r="BV37" s="35"/>
      <c r="BW37" s="7"/>
      <c r="BX37" s="32"/>
      <c r="BY37" s="7"/>
      <c r="BZ37" s="35"/>
      <c r="CA37" s="7"/>
      <c r="CB37" s="32"/>
      <c r="CC37" s="7"/>
      <c r="CD37" s="35"/>
      <c r="CE37" s="7"/>
      <c r="CF37" s="32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21"/>
      <c r="I38" s="7"/>
      <c r="J38" s="22"/>
      <c r="K38" s="7"/>
      <c r="L38" s="21"/>
      <c r="M38" s="7"/>
      <c r="N38" s="22"/>
      <c r="O38" s="7"/>
      <c r="P38" s="7"/>
      <c r="Q38" s="7"/>
      <c r="R38" s="6" t="n">
        <v>52215</v>
      </c>
      <c r="S38" s="7"/>
      <c r="T38" s="7" t="s">
        <v>41</v>
      </c>
      <c r="U38" s="7"/>
      <c r="V38" s="7"/>
      <c r="W38" s="7"/>
      <c r="X38" s="28"/>
      <c r="Y38" s="7"/>
      <c r="Z38" s="7" t="n">
        <f aca="false">X38+V38</f>
        <v>0</v>
      </c>
      <c r="AA38" s="7"/>
      <c r="AB38" s="22"/>
      <c r="AC38" s="7"/>
      <c r="AD38" s="21"/>
      <c r="AE38" s="7"/>
      <c r="AF38" s="22"/>
      <c r="AG38" s="7"/>
      <c r="AH38" s="32"/>
      <c r="AI38" s="7"/>
      <c r="AJ38" s="33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7"/>
      <c r="BH38" s="32"/>
      <c r="BI38" s="7"/>
      <c r="BJ38" s="34"/>
      <c r="BK38" s="7"/>
      <c r="BL38" s="32"/>
      <c r="BM38" s="7"/>
      <c r="BN38" s="34"/>
      <c r="BO38" s="7"/>
      <c r="BP38" s="32"/>
      <c r="BQ38" s="7"/>
      <c r="BR38" s="35"/>
      <c r="BS38" s="7"/>
      <c r="BT38" s="32"/>
      <c r="BU38" s="7"/>
      <c r="BV38" s="35"/>
      <c r="BW38" s="7"/>
      <c r="BX38" s="32"/>
      <c r="BY38" s="7"/>
      <c r="BZ38" s="35"/>
      <c r="CA38" s="7"/>
      <c r="CB38" s="32"/>
      <c r="CC38" s="7"/>
      <c r="CD38" s="35"/>
      <c r="CE38" s="7"/>
      <c r="CF38" s="32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21"/>
      <c r="I39" s="7"/>
      <c r="J39" s="22"/>
      <c r="K39" s="7"/>
      <c r="L39" s="21"/>
      <c r="M39" s="7"/>
      <c r="N39" s="22"/>
      <c r="O39" s="7"/>
      <c r="P39" s="7"/>
      <c r="Q39" s="7"/>
      <c r="R39" s="6" t="n">
        <v>52221</v>
      </c>
      <c r="S39" s="7"/>
      <c r="T39" s="7" t="s">
        <v>42</v>
      </c>
      <c r="U39" s="7"/>
      <c r="V39" s="7"/>
      <c r="W39" s="7"/>
      <c r="X39" s="28"/>
      <c r="Y39" s="7"/>
      <c r="Z39" s="7" t="n">
        <f aca="false">X39+V39</f>
        <v>0</v>
      </c>
      <c r="AA39" s="7"/>
      <c r="AB39" s="22"/>
      <c r="AC39" s="7"/>
      <c r="AD39" s="21"/>
      <c r="AE39" s="7"/>
      <c r="AF39" s="22"/>
      <c r="AG39" s="7"/>
      <c r="AH39" s="32"/>
      <c r="AI39" s="7"/>
      <c r="AJ39" s="33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7"/>
      <c r="BH39" s="32"/>
      <c r="BI39" s="7"/>
      <c r="BJ39" s="34"/>
      <c r="BK39" s="7"/>
      <c r="BL39" s="32"/>
      <c r="BM39" s="7"/>
      <c r="BN39" s="34"/>
      <c r="BO39" s="7"/>
      <c r="BP39" s="32"/>
      <c r="BQ39" s="7"/>
      <c r="BR39" s="35"/>
      <c r="BS39" s="7"/>
      <c r="BT39" s="32"/>
      <c r="BU39" s="7"/>
      <c r="BV39" s="35"/>
      <c r="BW39" s="7"/>
      <c r="BX39" s="32"/>
      <c r="BY39" s="7"/>
      <c r="BZ39" s="35"/>
      <c r="CA39" s="7"/>
      <c r="CB39" s="32"/>
      <c r="CC39" s="7"/>
      <c r="CD39" s="35"/>
      <c r="CE39" s="7"/>
      <c r="CF39" s="32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21"/>
      <c r="I40" s="7"/>
      <c r="J40" s="22"/>
      <c r="K40" s="7"/>
      <c r="L40" s="21"/>
      <c r="M40" s="7"/>
      <c r="N40" s="22"/>
      <c r="O40" s="7"/>
      <c r="P40" s="7"/>
      <c r="Q40" s="7"/>
      <c r="R40" s="6" t="n">
        <v>52222</v>
      </c>
      <c r="S40" s="7"/>
      <c r="T40" s="7" t="s">
        <v>43</v>
      </c>
      <c r="U40" s="7"/>
      <c r="V40" s="7"/>
      <c r="W40" s="7"/>
      <c r="X40" s="28"/>
      <c r="Y40" s="7"/>
      <c r="Z40" s="7" t="n">
        <f aca="false">X40+V40</f>
        <v>0</v>
      </c>
      <c r="AA40" s="7"/>
      <c r="AB40" s="22"/>
      <c r="AC40" s="7"/>
      <c r="AD40" s="21"/>
      <c r="AE40" s="7"/>
      <c r="AF40" s="22"/>
      <c r="AG40" s="7"/>
      <c r="AH40" s="32"/>
      <c r="AI40" s="7"/>
      <c r="AJ40" s="33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7"/>
      <c r="BH40" s="32"/>
      <c r="BI40" s="7"/>
      <c r="BJ40" s="34"/>
      <c r="BK40" s="7"/>
      <c r="BL40" s="32"/>
      <c r="BM40" s="7"/>
      <c r="BN40" s="34"/>
      <c r="BO40" s="7"/>
      <c r="BP40" s="32"/>
      <c r="BQ40" s="7"/>
      <c r="BR40" s="35"/>
      <c r="BS40" s="7"/>
      <c r="BT40" s="32"/>
      <c r="BU40" s="7"/>
      <c r="BV40" s="35"/>
      <c r="BW40" s="7"/>
      <c r="BX40" s="32"/>
      <c r="BY40" s="7"/>
      <c r="BZ40" s="35"/>
      <c r="CA40" s="7"/>
      <c r="CB40" s="32"/>
      <c r="CC40" s="7"/>
      <c r="CD40" s="35"/>
      <c r="CE40" s="7"/>
      <c r="CF40" s="32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21"/>
      <c r="I41" s="7"/>
      <c r="J41" s="22"/>
      <c r="K41" s="7"/>
      <c r="L41" s="21"/>
      <c r="M41" s="7"/>
      <c r="N41" s="22"/>
      <c r="O41" s="7"/>
      <c r="P41" s="7"/>
      <c r="Q41" s="7"/>
      <c r="R41" s="6" t="n">
        <v>52223</v>
      </c>
      <c r="S41" s="7"/>
      <c r="T41" s="7" t="s">
        <v>44</v>
      </c>
      <c r="U41" s="7"/>
      <c r="V41" s="7"/>
      <c r="W41" s="7"/>
      <c r="X41" s="28"/>
      <c r="Y41" s="7"/>
      <c r="Z41" s="7" t="n">
        <f aca="false">X41+V41</f>
        <v>0</v>
      </c>
      <c r="AA41" s="7"/>
      <c r="AB41" s="22"/>
      <c r="AC41" s="7"/>
      <c r="AD41" s="21"/>
      <c r="AE41" s="7"/>
      <c r="AF41" s="22"/>
      <c r="AG41" s="7"/>
      <c r="AH41" s="32"/>
      <c r="AI41" s="7"/>
      <c r="AJ41" s="33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7"/>
      <c r="BH41" s="32"/>
      <c r="BI41" s="7"/>
      <c r="BJ41" s="34"/>
      <c r="BK41" s="7"/>
      <c r="BL41" s="32"/>
      <c r="BM41" s="7"/>
      <c r="BN41" s="34"/>
      <c r="BO41" s="7"/>
      <c r="BP41" s="32"/>
      <c r="BQ41" s="7"/>
      <c r="BR41" s="35"/>
      <c r="BS41" s="7"/>
      <c r="BT41" s="32"/>
      <c r="BU41" s="7"/>
      <c r="BV41" s="35"/>
      <c r="BW41" s="7"/>
      <c r="BX41" s="32"/>
      <c r="BY41" s="7"/>
      <c r="BZ41" s="35"/>
      <c r="CA41" s="7"/>
      <c r="CB41" s="32"/>
      <c r="CC41" s="7"/>
      <c r="CD41" s="35"/>
      <c r="CE41" s="7"/>
      <c r="CF41" s="32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21"/>
      <c r="I42" s="7"/>
      <c r="J42" s="22"/>
      <c r="K42" s="7"/>
      <c r="L42" s="21"/>
      <c r="M42" s="7"/>
      <c r="N42" s="22"/>
      <c r="O42" s="7"/>
      <c r="P42" s="7"/>
      <c r="Q42" s="7"/>
      <c r="R42" s="6" t="n">
        <v>52224</v>
      </c>
      <c r="S42" s="7"/>
      <c r="T42" s="7" t="s">
        <v>45</v>
      </c>
      <c r="U42" s="7"/>
      <c r="V42" s="7"/>
      <c r="W42" s="7"/>
      <c r="X42" s="28"/>
      <c r="Y42" s="7"/>
      <c r="Z42" s="7" t="n">
        <f aca="false">X42+V42</f>
        <v>0</v>
      </c>
      <c r="AA42" s="7"/>
      <c r="AB42" s="22"/>
      <c r="AC42" s="7"/>
      <c r="AD42" s="21"/>
      <c r="AE42" s="7"/>
      <c r="AF42" s="22"/>
      <c r="AG42" s="7"/>
      <c r="AH42" s="32"/>
      <c r="AI42" s="7"/>
      <c r="AJ42" s="33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7"/>
      <c r="BH42" s="32"/>
      <c r="BI42" s="7"/>
      <c r="BJ42" s="34"/>
      <c r="BK42" s="7"/>
      <c r="BL42" s="32"/>
      <c r="BM42" s="7"/>
      <c r="BN42" s="34"/>
      <c r="BO42" s="7"/>
      <c r="BP42" s="32"/>
      <c r="BQ42" s="7"/>
      <c r="BR42" s="35"/>
      <c r="BS42" s="7"/>
      <c r="BT42" s="32"/>
      <c r="BU42" s="7"/>
      <c r="BV42" s="35"/>
      <c r="BW42" s="7"/>
      <c r="BX42" s="32"/>
      <c r="BY42" s="7"/>
      <c r="BZ42" s="35"/>
      <c r="CA42" s="7"/>
      <c r="CB42" s="32"/>
      <c r="CC42" s="7"/>
      <c r="CD42" s="35"/>
      <c r="CE42" s="7"/>
      <c r="CF42" s="32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21"/>
      <c r="I43" s="7"/>
      <c r="J43" s="22"/>
      <c r="K43" s="7"/>
      <c r="L43" s="21"/>
      <c r="M43" s="7"/>
      <c r="N43" s="22"/>
      <c r="O43" s="7"/>
      <c r="P43" s="7"/>
      <c r="Q43" s="7"/>
      <c r="R43" s="6" t="n">
        <v>52225</v>
      </c>
      <c r="S43" s="7"/>
      <c r="T43" s="7" t="s">
        <v>46</v>
      </c>
      <c r="U43" s="7"/>
      <c r="V43" s="7"/>
      <c r="W43" s="7"/>
      <c r="X43" s="28"/>
      <c r="Y43" s="7"/>
      <c r="Z43" s="7" t="n">
        <f aca="false">X43+V43</f>
        <v>0</v>
      </c>
      <c r="AA43" s="7"/>
      <c r="AB43" s="22"/>
      <c r="AC43" s="7"/>
      <c r="AD43" s="21"/>
      <c r="AE43" s="7"/>
      <c r="AF43" s="22"/>
      <c r="AG43" s="7"/>
      <c r="AH43" s="32"/>
      <c r="AI43" s="7"/>
      <c r="AJ43" s="33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7"/>
      <c r="BH43" s="32"/>
      <c r="BI43" s="7"/>
      <c r="BJ43" s="34"/>
      <c r="BK43" s="7"/>
      <c r="BL43" s="32"/>
      <c r="BM43" s="7"/>
      <c r="BN43" s="34"/>
      <c r="BO43" s="7"/>
      <c r="BP43" s="32"/>
      <c r="BQ43" s="7"/>
      <c r="BR43" s="35"/>
      <c r="BS43" s="7"/>
      <c r="BT43" s="32"/>
      <c r="BU43" s="7"/>
      <c r="BV43" s="35"/>
      <c r="BW43" s="7"/>
      <c r="BX43" s="32"/>
      <c r="BY43" s="7"/>
      <c r="BZ43" s="35"/>
      <c r="CA43" s="7"/>
      <c r="CB43" s="32"/>
      <c r="CC43" s="7"/>
      <c r="CD43" s="35"/>
      <c r="CE43" s="7"/>
      <c r="CF43" s="32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21"/>
      <c r="I44" s="7"/>
      <c r="J44" s="22"/>
      <c r="K44" s="7"/>
      <c r="L44" s="21"/>
      <c r="M44" s="7"/>
      <c r="N44" s="22"/>
      <c r="O44" s="7"/>
      <c r="P44" s="7"/>
      <c r="Q44" s="7"/>
      <c r="R44" s="6" t="n">
        <v>52226</v>
      </c>
      <c r="S44" s="7"/>
      <c r="T44" s="7" t="s">
        <v>47</v>
      </c>
      <c r="U44" s="7"/>
      <c r="V44" s="7"/>
      <c r="W44" s="7"/>
      <c r="X44" s="28"/>
      <c r="Y44" s="7"/>
      <c r="Z44" s="7" t="n">
        <f aca="false">X44+V44</f>
        <v>0</v>
      </c>
      <c r="AA44" s="7"/>
      <c r="AB44" s="22"/>
      <c r="AC44" s="7"/>
      <c r="AD44" s="21"/>
      <c r="AE44" s="7"/>
      <c r="AF44" s="22"/>
      <c r="AG44" s="7"/>
      <c r="AH44" s="32"/>
      <c r="AI44" s="7"/>
      <c r="AJ44" s="33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7"/>
      <c r="BH44" s="32"/>
      <c r="BI44" s="7"/>
      <c r="BJ44" s="34"/>
      <c r="BK44" s="7"/>
      <c r="BL44" s="32"/>
      <c r="BM44" s="7"/>
      <c r="BN44" s="34"/>
      <c r="BO44" s="7"/>
      <c r="BP44" s="32"/>
      <c r="BQ44" s="7"/>
      <c r="BR44" s="35"/>
      <c r="BS44" s="7"/>
      <c r="BT44" s="32"/>
      <c r="BU44" s="7"/>
      <c r="BV44" s="35"/>
      <c r="BW44" s="7"/>
      <c r="BX44" s="32"/>
      <c r="BY44" s="7"/>
      <c r="BZ44" s="35"/>
      <c r="CA44" s="7"/>
      <c r="CB44" s="32"/>
      <c r="CC44" s="7"/>
      <c r="CD44" s="35"/>
      <c r="CE44" s="7"/>
      <c r="CF44" s="32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21"/>
      <c r="I45" s="7"/>
      <c r="J45" s="22"/>
      <c r="K45" s="7"/>
      <c r="L45" s="21"/>
      <c r="M45" s="7"/>
      <c r="N45" s="22"/>
      <c r="O45" s="7"/>
      <c r="P45" s="7"/>
      <c r="Q45" s="7"/>
      <c r="R45" s="6" t="n">
        <v>52232</v>
      </c>
      <c r="S45" s="7"/>
      <c r="T45" s="7" t="s">
        <v>48</v>
      </c>
      <c r="U45" s="7"/>
      <c r="V45" s="7"/>
      <c r="W45" s="7"/>
      <c r="X45" s="28"/>
      <c r="Y45" s="7"/>
      <c r="Z45" s="7" t="n">
        <f aca="false">X45+V45</f>
        <v>0</v>
      </c>
      <c r="AA45" s="7"/>
      <c r="AB45" s="22"/>
      <c r="AC45" s="7"/>
      <c r="AD45" s="21"/>
      <c r="AE45" s="7"/>
      <c r="AF45" s="22"/>
      <c r="AG45" s="7"/>
      <c r="AH45" s="32"/>
      <c r="AI45" s="7"/>
      <c r="AJ45" s="33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7"/>
      <c r="BH45" s="32"/>
      <c r="BI45" s="7"/>
      <c r="BJ45" s="34"/>
      <c r="BK45" s="7"/>
      <c r="BL45" s="32"/>
      <c r="BM45" s="7"/>
      <c r="BN45" s="34"/>
      <c r="BO45" s="7"/>
      <c r="BP45" s="32"/>
      <c r="BQ45" s="7"/>
      <c r="BR45" s="35"/>
      <c r="BS45" s="7"/>
      <c r="BT45" s="32"/>
      <c r="BU45" s="7"/>
      <c r="BV45" s="35"/>
      <c r="BW45" s="7"/>
      <c r="BX45" s="32"/>
      <c r="BY45" s="7"/>
      <c r="BZ45" s="35"/>
      <c r="CA45" s="7"/>
      <c r="CB45" s="32"/>
      <c r="CC45" s="7"/>
      <c r="CD45" s="35"/>
      <c r="CE45" s="7"/>
      <c r="CF45" s="32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21"/>
      <c r="I46" s="7"/>
      <c r="J46" s="22"/>
      <c r="K46" s="7"/>
      <c r="L46" s="21"/>
      <c r="M46" s="7"/>
      <c r="N46" s="22"/>
      <c r="O46" s="7"/>
      <c r="P46" s="7"/>
      <c r="Q46" s="7"/>
      <c r="R46" s="6" t="n">
        <v>52234</v>
      </c>
      <c r="S46" s="7"/>
      <c r="T46" s="7" t="s">
        <v>49</v>
      </c>
      <c r="U46" s="7"/>
      <c r="V46" s="7"/>
      <c r="W46" s="7"/>
      <c r="X46" s="28"/>
      <c r="Y46" s="7"/>
      <c r="Z46" s="7" t="n">
        <f aca="false">X46+V46</f>
        <v>0</v>
      </c>
      <c r="AA46" s="7"/>
      <c r="AB46" s="22"/>
      <c r="AC46" s="7"/>
      <c r="AD46" s="21"/>
      <c r="AE46" s="7"/>
      <c r="AF46" s="22"/>
      <c r="AG46" s="7"/>
      <c r="AH46" s="32"/>
      <c r="AI46" s="7"/>
      <c r="AJ46" s="33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7"/>
      <c r="BH46" s="32"/>
      <c r="BI46" s="7"/>
      <c r="BJ46" s="34"/>
      <c r="BK46" s="7"/>
      <c r="BL46" s="32"/>
      <c r="BM46" s="7"/>
      <c r="BN46" s="34"/>
      <c r="BO46" s="7"/>
      <c r="BP46" s="32"/>
      <c r="BQ46" s="7"/>
      <c r="BR46" s="35"/>
      <c r="BS46" s="7"/>
      <c r="BT46" s="32"/>
      <c r="BU46" s="7"/>
      <c r="BV46" s="35"/>
      <c r="BW46" s="7"/>
      <c r="BX46" s="32"/>
      <c r="BY46" s="7"/>
      <c r="BZ46" s="35"/>
      <c r="CA46" s="7"/>
      <c r="CB46" s="32"/>
      <c r="CC46" s="7"/>
      <c r="CD46" s="35"/>
      <c r="CE46" s="7"/>
      <c r="CF46" s="32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21"/>
      <c r="I47" s="7"/>
      <c r="J47" s="22"/>
      <c r="K47" s="7"/>
      <c r="L47" s="21"/>
      <c r="M47" s="7"/>
      <c r="N47" s="22"/>
      <c r="O47" s="7"/>
      <c r="P47" s="7"/>
      <c r="Q47" s="7"/>
      <c r="R47" s="6"/>
      <c r="S47" s="7"/>
      <c r="T47" s="7"/>
      <c r="U47" s="7"/>
      <c r="V47" s="7"/>
      <c r="W47" s="7"/>
      <c r="X47" s="28"/>
      <c r="Y47" s="7"/>
      <c r="Z47" s="7"/>
      <c r="AA47" s="7"/>
      <c r="AB47" s="22"/>
      <c r="AC47" s="7"/>
      <c r="AD47" s="21"/>
      <c r="AE47" s="7"/>
      <c r="AF47" s="22"/>
      <c r="AG47" s="7"/>
      <c r="AH47" s="7"/>
      <c r="AI47" s="7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7"/>
      <c r="BH47" s="7"/>
      <c r="BI47" s="7"/>
      <c r="BJ47" s="28"/>
      <c r="BK47" s="7"/>
      <c r="BL47" s="7"/>
      <c r="BM47" s="7"/>
      <c r="BN47" s="28"/>
      <c r="BO47" s="7"/>
      <c r="BP47" s="7"/>
      <c r="BQ47" s="7"/>
      <c r="BR47" s="22"/>
      <c r="BS47" s="7"/>
      <c r="BT47" s="7"/>
      <c r="BU47" s="7"/>
      <c r="BV47" s="22"/>
      <c r="BW47" s="7"/>
      <c r="BX47" s="7"/>
      <c r="BY47" s="7"/>
      <c r="BZ47" s="22"/>
      <c r="CA47" s="7"/>
      <c r="CB47" s="7"/>
      <c r="CC47" s="7"/>
      <c r="CD47" s="22"/>
      <c r="CE47" s="7"/>
      <c r="CF47" s="7"/>
    </row>
    <row r="48" customFormat="false" ht="15" hidden="false" customHeight="false" outlineLevel="0" collapsed="false">
      <c r="A48" s="7"/>
      <c r="B48" s="7" t="n">
        <f aca="false">SUM(B33:B47)</f>
        <v>0</v>
      </c>
      <c r="C48" s="7"/>
      <c r="D48" s="7" t="n">
        <f aca="false">SUM(D33:D47)</f>
        <v>0</v>
      </c>
      <c r="E48" s="7"/>
      <c r="F48" s="7" t="n">
        <f aca="false">SUM(F33:F47)</f>
        <v>0</v>
      </c>
      <c r="G48" s="7"/>
      <c r="H48" s="21" t="n">
        <f aca="false">SUM(H33:H47)</f>
        <v>0</v>
      </c>
      <c r="I48" s="7"/>
      <c r="J48" s="22" t="n">
        <f aca="false">SUM(J33:J47)</f>
        <v>0</v>
      </c>
      <c r="K48" s="7"/>
      <c r="L48" s="21" t="n">
        <f aca="false">SUM(L33:L47)</f>
        <v>0</v>
      </c>
      <c r="M48" s="7"/>
      <c r="N48" s="22" t="n">
        <f aca="false">SUM(N33:N47)</f>
        <v>0</v>
      </c>
      <c r="O48" s="7"/>
      <c r="P48" s="7" t="n">
        <f aca="false">SUM(P33:P47)</f>
        <v>0</v>
      </c>
      <c r="Q48" s="7"/>
      <c r="R48" s="6" t="s">
        <v>50</v>
      </c>
      <c r="S48" s="7"/>
      <c r="T48" s="7"/>
      <c r="U48" s="7"/>
      <c r="V48" s="7" t="n">
        <f aca="false">SUM(V33:V47)</f>
        <v>0</v>
      </c>
      <c r="W48" s="7"/>
      <c r="X48" s="28" t="n">
        <f aca="false">SUM(X33:X47)</f>
        <v>0</v>
      </c>
      <c r="Y48" s="7"/>
      <c r="Z48" s="7" t="n">
        <f aca="false">SUM(Z33:Z47)</f>
        <v>0</v>
      </c>
      <c r="AA48" s="7"/>
      <c r="AB48" s="22" t="n">
        <f aca="false">SUM(AB33:AB47)</f>
        <v>0</v>
      </c>
      <c r="AC48" s="7"/>
      <c r="AD48" s="21" t="n">
        <f aca="false">SUM(AD33:AD47)</f>
        <v>0</v>
      </c>
      <c r="AE48" s="7"/>
      <c r="AF48" s="22" t="n">
        <f aca="false">SUM(AF33:AF47)</f>
        <v>0</v>
      </c>
      <c r="AG48" s="7"/>
      <c r="AH48" s="7" t="n">
        <f aca="false">SUM(AH33:AH47)</f>
        <v>0</v>
      </c>
      <c r="AI48" s="7"/>
      <c r="AJ48" s="21" t="n">
        <f aca="false">SUM(AJ33:AJ47)</f>
        <v>0</v>
      </c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7"/>
      <c r="BH48" s="7" t="n">
        <f aca="false">SUM(BH33:BH47)</f>
        <v>0</v>
      </c>
      <c r="BI48" s="7"/>
      <c r="BJ48" s="28" t="n">
        <f aca="false">SUM(BJ33:BJ47)</f>
        <v>0</v>
      </c>
      <c r="BK48" s="7"/>
      <c r="BL48" s="7" t="n">
        <f aca="false">SUM(BL33:BL47)</f>
        <v>0</v>
      </c>
      <c r="BM48" s="7"/>
      <c r="BN48" s="28" t="n">
        <f aca="false">SUM(BN33:BN47)</f>
        <v>0</v>
      </c>
      <c r="BO48" s="7"/>
      <c r="BP48" s="7" t="n">
        <f aca="false">SUM(BP33:BP47)</f>
        <v>0</v>
      </c>
      <c r="BQ48" s="7"/>
      <c r="BR48" s="22" t="n">
        <f aca="false">SUM(BR33:BR47)</f>
        <v>0</v>
      </c>
      <c r="BS48" s="7"/>
      <c r="BT48" s="7" t="n">
        <f aca="false">SUM(BT33:BT47)</f>
        <v>0</v>
      </c>
      <c r="BU48" s="7"/>
      <c r="BV48" s="22" t="n">
        <f aca="false">SUM(BV33:BV47)</f>
        <v>0</v>
      </c>
      <c r="BW48" s="7"/>
      <c r="BX48" s="7" t="n">
        <f aca="false">SUM(BX33:BX47)</f>
        <v>0</v>
      </c>
      <c r="BY48" s="7"/>
      <c r="BZ48" s="22" t="n">
        <f aca="false">SUM(BZ33:BZ47)</f>
        <v>0</v>
      </c>
      <c r="CA48" s="7"/>
      <c r="CB48" s="7" t="n">
        <f aca="false">SUM(CB33:CB47)</f>
        <v>0</v>
      </c>
      <c r="CC48" s="7"/>
      <c r="CD48" s="22" t="n">
        <f aca="false">SUM(CD33:CD47)</f>
        <v>0</v>
      </c>
      <c r="CE48" s="7"/>
      <c r="CF48" s="7" t="n">
        <f aca="false">SUM(CF33:CF47)</f>
        <v>0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21"/>
      <c r="I49" s="7"/>
      <c r="J49" s="22"/>
      <c r="K49" s="7"/>
      <c r="L49" s="21"/>
      <c r="M49" s="7"/>
      <c r="N49" s="22"/>
      <c r="O49" s="7"/>
      <c r="P49" s="7"/>
      <c r="Q49" s="7"/>
      <c r="R49" s="6"/>
      <c r="S49" s="7"/>
      <c r="T49" s="7"/>
      <c r="U49" s="7"/>
      <c r="V49" s="7"/>
      <c r="W49" s="7"/>
      <c r="X49" s="28"/>
      <c r="Y49" s="7"/>
      <c r="Z49" s="7"/>
      <c r="AA49" s="7"/>
      <c r="AB49" s="22"/>
      <c r="AC49" s="7"/>
      <c r="AD49" s="21"/>
      <c r="AE49" s="7"/>
      <c r="AF49" s="22"/>
      <c r="AG49" s="7"/>
      <c r="AH49" s="7"/>
      <c r="AI49" s="7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7"/>
      <c r="BH49" s="7"/>
      <c r="BI49" s="7"/>
      <c r="BJ49" s="28"/>
      <c r="BK49" s="7"/>
      <c r="BL49" s="7"/>
      <c r="BM49" s="7"/>
      <c r="BN49" s="28"/>
      <c r="BO49" s="7"/>
      <c r="BP49" s="7"/>
      <c r="BQ49" s="7"/>
      <c r="BR49" s="22"/>
      <c r="BS49" s="7"/>
      <c r="BT49" s="7"/>
      <c r="BU49" s="7"/>
      <c r="BV49" s="22"/>
      <c r="BW49" s="7"/>
      <c r="BX49" s="7"/>
      <c r="BY49" s="7"/>
      <c r="BZ49" s="22"/>
      <c r="CA49" s="7"/>
      <c r="CB49" s="7"/>
      <c r="CC49" s="7"/>
      <c r="CD49" s="22"/>
      <c r="CE49" s="7"/>
      <c r="CF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21"/>
      <c r="I50" s="7"/>
      <c r="J50" s="22"/>
      <c r="K50" s="7"/>
      <c r="L50" s="21"/>
      <c r="M50" s="7"/>
      <c r="N50" s="22"/>
      <c r="O50" s="7"/>
      <c r="P50" s="7"/>
      <c r="Q50" s="7"/>
      <c r="R50" s="6" t="n">
        <v>53311</v>
      </c>
      <c r="S50" s="7"/>
      <c r="T50" s="7" t="s">
        <v>51</v>
      </c>
      <c r="U50" s="7"/>
      <c r="V50" s="7"/>
      <c r="W50" s="7"/>
      <c r="X50" s="28"/>
      <c r="Y50" s="7"/>
      <c r="Z50" s="7" t="n">
        <f aca="false">X50+V50</f>
        <v>0</v>
      </c>
      <c r="AA50" s="7"/>
      <c r="AB50" s="22"/>
      <c r="AC50" s="7"/>
      <c r="AD50" s="21"/>
      <c r="AE50" s="7"/>
      <c r="AF50" s="22"/>
      <c r="AG50" s="7"/>
      <c r="AH50" s="32"/>
      <c r="AI50" s="7"/>
      <c r="AJ50" s="33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7"/>
      <c r="BH50" s="32"/>
      <c r="BI50" s="7"/>
      <c r="BJ50" s="34"/>
      <c r="BK50" s="7"/>
      <c r="BL50" s="32"/>
      <c r="BM50" s="7"/>
      <c r="BN50" s="34"/>
      <c r="BO50" s="7"/>
      <c r="BP50" s="32"/>
      <c r="BQ50" s="7"/>
      <c r="BR50" s="35"/>
      <c r="BS50" s="7"/>
      <c r="BT50" s="32"/>
      <c r="BU50" s="7"/>
      <c r="BV50" s="35"/>
      <c r="BW50" s="7"/>
      <c r="BX50" s="32"/>
      <c r="BY50" s="7"/>
      <c r="BZ50" s="35"/>
      <c r="CA50" s="7"/>
      <c r="CB50" s="32"/>
      <c r="CC50" s="7"/>
      <c r="CD50" s="35"/>
      <c r="CE50" s="7"/>
      <c r="CF50" s="32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21"/>
      <c r="I51" s="7"/>
      <c r="J51" s="22"/>
      <c r="K51" s="7"/>
      <c r="L51" s="21"/>
      <c r="M51" s="7"/>
      <c r="N51" s="22"/>
      <c r="O51" s="7"/>
      <c r="P51" s="7"/>
      <c r="Q51" s="7"/>
      <c r="R51" s="6" t="n">
        <v>53312</v>
      </c>
      <c r="S51" s="7"/>
      <c r="T51" s="7" t="s">
        <v>52</v>
      </c>
      <c r="U51" s="7"/>
      <c r="V51" s="7"/>
      <c r="W51" s="7"/>
      <c r="X51" s="28"/>
      <c r="Y51" s="7"/>
      <c r="Z51" s="7" t="n">
        <f aca="false">X51+V51</f>
        <v>0</v>
      </c>
      <c r="AA51" s="7"/>
      <c r="AB51" s="22"/>
      <c r="AC51" s="7"/>
      <c r="AD51" s="21"/>
      <c r="AE51" s="7"/>
      <c r="AF51" s="22"/>
      <c r="AG51" s="7"/>
      <c r="AH51" s="32"/>
      <c r="AI51" s="7"/>
      <c r="AJ51" s="33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7"/>
      <c r="BH51" s="32"/>
      <c r="BI51" s="7"/>
      <c r="BJ51" s="34"/>
      <c r="BK51" s="7"/>
      <c r="BL51" s="32"/>
      <c r="BM51" s="7"/>
      <c r="BN51" s="34"/>
      <c r="BO51" s="7"/>
      <c r="BP51" s="32"/>
      <c r="BQ51" s="7"/>
      <c r="BR51" s="35"/>
      <c r="BS51" s="7"/>
      <c r="BT51" s="32"/>
      <c r="BU51" s="7"/>
      <c r="BV51" s="35"/>
      <c r="BW51" s="7"/>
      <c r="BX51" s="32"/>
      <c r="BY51" s="7"/>
      <c r="BZ51" s="35"/>
      <c r="CA51" s="7"/>
      <c r="CB51" s="32"/>
      <c r="CC51" s="7"/>
      <c r="CD51" s="35"/>
      <c r="CE51" s="7"/>
      <c r="CF51" s="32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21"/>
      <c r="I52" s="7"/>
      <c r="J52" s="22"/>
      <c r="K52" s="7"/>
      <c r="L52" s="21"/>
      <c r="M52" s="7"/>
      <c r="N52" s="22"/>
      <c r="O52" s="7"/>
      <c r="P52" s="7"/>
      <c r="Q52" s="7"/>
      <c r="R52" s="6" t="n">
        <v>53313</v>
      </c>
      <c r="S52" s="7"/>
      <c r="T52" s="7" t="s">
        <v>53</v>
      </c>
      <c r="U52" s="7"/>
      <c r="V52" s="7"/>
      <c r="W52" s="7"/>
      <c r="X52" s="28"/>
      <c r="Y52" s="7"/>
      <c r="Z52" s="7" t="n">
        <f aca="false">X52+V52</f>
        <v>0</v>
      </c>
      <c r="AA52" s="7"/>
      <c r="AB52" s="22"/>
      <c r="AC52" s="7"/>
      <c r="AD52" s="21"/>
      <c r="AE52" s="7"/>
      <c r="AF52" s="22"/>
      <c r="AG52" s="7"/>
      <c r="AH52" s="32"/>
      <c r="AI52" s="7"/>
      <c r="AJ52" s="33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7"/>
      <c r="BH52" s="32"/>
      <c r="BI52" s="7"/>
      <c r="BJ52" s="34"/>
      <c r="BK52" s="7"/>
      <c r="BL52" s="32"/>
      <c r="BM52" s="7"/>
      <c r="BN52" s="34"/>
      <c r="BO52" s="7"/>
      <c r="BP52" s="32"/>
      <c r="BQ52" s="7"/>
      <c r="BR52" s="35"/>
      <c r="BS52" s="7"/>
      <c r="BT52" s="32"/>
      <c r="BU52" s="7"/>
      <c r="BV52" s="35"/>
      <c r="BW52" s="7"/>
      <c r="BX52" s="32"/>
      <c r="BY52" s="7"/>
      <c r="BZ52" s="35"/>
      <c r="CA52" s="7"/>
      <c r="CB52" s="32"/>
      <c r="CC52" s="7"/>
      <c r="CD52" s="35"/>
      <c r="CE52" s="7"/>
      <c r="CF52" s="32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21"/>
      <c r="I53" s="7"/>
      <c r="J53" s="22"/>
      <c r="K53" s="7"/>
      <c r="L53" s="21"/>
      <c r="M53" s="7"/>
      <c r="N53" s="22"/>
      <c r="O53" s="7"/>
      <c r="P53" s="7"/>
      <c r="Q53" s="7"/>
      <c r="R53" s="6" t="n">
        <v>53314</v>
      </c>
      <c r="S53" s="7"/>
      <c r="T53" s="7" t="s">
        <v>54</v>
      </c>
      <c r="U53" s="7"/>
      <c r="V53" s="7"/>
      <c r="W53" s="7"/>
      <c r="X53" s="28"/>
      <c r="Y53" s="7"/>
      <c r="Z53" s="7" t="n">
        <f aca="false">X53+V53</f>
        <v>0</v>
      </c>
      <c r="AA53" s="7"/>
      <c r="AB53" s="22"/>
      <c r="AC53" s="7"/>
      <c r="AD53" s="21"/>
      <c r="AE53" s="7"/>
      <c r="AF53" s="22"/>
      <c r="AG53" s="7"/>
      <c r="AH53" s="32"/>
      <c r="AI53" s="7"/>
      <c r="AJ53" s="33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7"/>
      <c r="BH53" s="32"/>
      <c r="BI53" s="7"/>
      <c r="BJ53" s="34"/>
      <c r="BK53" s="7"/>
      <c r="BL53" s="32"/>
      <c r="BM53" s="7"/>
      <c r="BN53" s="34"/>
      <c r="BO53" s="7"/>
      <c r="BP53" s="32"/>
      <c r="BQ53" s="7"/>
      <c r="BR53" s="35"/>
      <c r="BS53" s="7"/>
      <c r="BT53" s="32"/>
      <c r="BU53" s="7"/>
      <c r="BV53" s="35"/>
      <c r="BW53" s="7"/>
      <c r="BX53" s="32"/>
      <c r="BY53" s="7"/>
      <c r="BZ53" s="35"/>
      <c r="CA53" s="7"/>
      <c r="CB53" s="32"/>
      <c r="CC53" s="7"/>
      <c r="CD53" s="35"/>
      <c r="CE53" s="7"/>
      <c r="CF53" s="32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21"/>
      <c r="I54" s="7"/>
      <c r="J54" s="22"/>
      <c r="K54" s="7"/>
      <c r="L54" s="21"/>
      <c r="M54" s="7"/>
      <c r="N54" s="22"/>
      <c r="O54" s="7"/>
      <c r="P54" s="7"/>
      <c r="Q54" s="7"/>
      <c r="R54" s="6" t="n">
        <v>53315</v>
      </c>
      <c r="S54" s="7"/>
      <c r="T54" s="7" t="s">
        <v>55</v>
      </c>
      <c r="U54" s="7"/>
      <c r="V54" s="7"/>
      <c r="W54" s="7"/>
      <c r="X54" s="28"/>
      <c r="Y54" s="7"/>
      <c r="Z54" s="7" t="n">
        <f aca="false">X54+V54</f>
        <v>0</v>
      </c>
      <c r="AA54" s="7"/>
      <c r="AB54" s="22"/>
      <c r="AC54" s="7"/>
      <c r="AD54" s="21"/>
      <c r="AE54" s="7"/>
      <c r="AF54" s="22"/>
      <c r="AG54" s="7"/>
      <c r="AH54" s="32"/>
      <c r="AI54" s="7"/>
      <c r="AJ54" s="33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7"/>
      <c r="BH54" s="32"/>
      <c r="BI54" s="7"/>
      <c r="BJ54" s="34"/>
      <c r="BK54" s="7"/>
      <c r="BL54" s="32"/>
      <c r="BM54" s="7"/>
      <c r="BN54" s="34"/>
      <c r="BO54" s="7"/>
      <c r="BP54" s="32"/>
      <c r="BQ54" s="7"/>
      <c r="BR54" s="35"/>
      <c r="BS54" s="7"/>
      <c r="BT54" s="32"/>
      <c r="BU54" s="7"/>
      <c r="BV54" s="35"/>
      <c r="BW54" s="7"/>
      <c r="BX54" s="32"/>
      <c r="BY54" s="7"/>
      <c r="BZ54" s="35"/>
      <c r="CA54" s="7"/>
      <c r="CB54" s="32"/>
      <c r="CC54" s="7"/>
      <c r="CD54" s="35"/>
      <c r="CE54" s="7"/>
      <c r="CF54" s="32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21"/>
      <c r="I55" s="7"/>
      <c r="J55" s="22"/>
      <c r="K55" s="7"/>
      <c r="L55" s="21"/>
      <c r="M55" s="7"/>
      <c r="N55" s="22"/>
      <c r="O55" s="7"/>
      <c r="P55" s="7"/>
      <c r="Q55" s="7"/>
      <c r="R55" s="6" t="n">
        <v>53321</v>
      </c>
      <c r="S55" s="7"/>
      <c r="T55" s="7" t="s">
        <v>56</v>
      </c>
      <c r="U55" s="7"/>
      <c r="V55" s="7"/>
      <c r="W55" s="7"/>
      <c r="X55" s="28"/>
      <c r="Y55" s="7"/>
      <c r="Z55" s="7" t="n">
        <f aca="false">X55+V55</f>
        <v>0</v>
      </c>
      <c r="AA55" s="7"/>
      <c r="AB55" s="22"/>
      <c r="AC55" s="7"/>
      <c r="AD55" s="21"/>
      <c r="AE55" s="7"/>
      <c r="AF55" s="22"/>
      <c r="AG55" s="7"/>
      <c r="AH55" s="32"/>
      <c r="AI55" s="7"/>
      <c r="AJ55" s="33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7"/>
      <c r="BH55" s="32"/>
      <c r="BI55" s="7"/>
      <c r="BJ55" s="34"/>
      <c r="BK55" s="7"/>
      <c r="BL55" s="32"/>
      <c r="BM55" s="7"/>
      <c r="BN55" s="34"/>
      <c r="BO55" s="7"/>
      <c r="BP55" s="32"/>
      <c r="BQ55" s="7"/>
      <c r="BR55" s="35"/>
      <c r="BS55" s="7"/>
      <c r="BT55" s="32"/>
      <c r="BU55" s="7"/>
      <c r="BV55" s="35"/>
      <c r="BW55" s="7"/>
      <c r="BX55" s="32"/>
      <c r="BY55" s="7"/>
      <c r="BZ55" s="35"/>
      <c r="CA55" s="7"/>
      <c r="CB55" s="32"/>
      <c r="CC55" s="7"/>
      <c r="CD55" s="35"/>
      <c r="CE55" s="7"/>
      <c r="CF55" s="32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21"/>
      <c r="I56" s="7"/>
      <c r="J56" s="22"/>
      <c r="K56" s="7"/>
      <c r="L56" s="21"/>
      <c r="M56" s="7"/>
      <c r="N56" s="22"/>
      <c r="O56" s="7"/>
      <c r="P56" s="7"/>
      <c r="Q56" s="7"/>
      <c r="R56" s="6" t="n">
        <v>53322</v>
      </c>
      <c r="S56" s="7"/>
      <c r="T56" s="7" t="s">
        <v>57</v>
      </c>
      <c r="U56" s="7"/>
      <c r="V56" s="7"/>
      <c r="W56" s="7"/>
      <c r="X56" s="28"/>
      <c r="Y56" s="7"/>
      <c r="Z56" s="7" t="n">
        <f aca="false">X56+V56</f>
        <v>0</v>
      </c>
      <c r="AA56" s="7"/>
      <c r="AB56" s="22"/>
      <c r="AC56" s="7"/>
      <c r="AD56" s="21"/>
      <c r="AE56" s="7"/>
      <c r="AF56" s="22"/>
      <c r="AG56" s="7"/>
      <c r="AH56" s="32"/>
      <c r="AI56" s="7"/>
      <c r="AJ56" s="33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7"/>
      <c r="BH56" s="32"/>
      <c r="BI56" s="7"/>
      <c r="BJ56" s="34"/>
      <c r="BK56" s="7"/>
      <c r="BL56" s="32"/>
      <c r="BM56" s="7"/>
      <c r="BN56" s="34"/>
      <c r="BO56" s="7"/>
      <c r="BP56" s="32"/>
      <c r="BQ56" s="7"/>
      <c r="BR56" s="35"/>
      <c r="BS56" s="7"/>
      <c r="BT56" s="32"/>
      <c r="BU56" s="7"/>
      <c r="BV56" s="35"/>
      <c r="BW56" s="7"/>
      <c r="BX56" s="32"/>
      <c r="BY56" s="7"/>
      <c r="BZ56" s="35"/>
      <c r="CA56" s="7"/>
      <c r="CB56" s="32"/>
      <c r="CC56" s="7"/>
      <c r="CD56" s="35"/>
      <c r="CE56" s="7"/>
      <c r="CF56" s="32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21"/>
      <c r="I57" s="7"/>
      <c r="J57" s="22"/>
      <c r="K57" s="7"/>
      <c r="L57" s="21"/>
      <c r="M57" s="7"/>
      <c r="N57" s="22"/>
      <c r="O57" s="7"/>
      <c r="P57" s="7"/>
      <c r="Q57" s="7"/>
      <c r="R57" s="6"/>
      <c r="S57" s="7"/>
      <c r="T57" s="7"/>
      <c r="U57" s="7"/>
      <c r="V57" s="7"/>
      <c r="W57" s="7"/>
      <c r="X57" s="28"/>
      <c r="Y57" s="7"/>
      <c r="Z57" s="7"/>
      <c r="AA57" s="7"/>
      <c r="AB57" s="22"/>
      <c r="AC57" s="7"/>
      <c r="AD57" s="21"/>
      <c r="AE57" s="7"/>
      <c r="AF57" s="22"/>
      <c r="AG57" s="7"/>
      <c r="AH57" s="7"/>
      <c r="AI57" s="7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7"/>
      <c r="BH57" s="7"/>
      <c r="BI57" s="7"/>
      <c r="BJ57" s="28"/>
      <c r="BK57" s="7"/>
      <c r="BL57" s="7"/>
      <c r="BM57" s="7"/>
      <c r="BN57" s="28"/>
      <c r="BO57" s="7"/>
      <c r="BP57" s="7"/>
      <c r="BQ57" s="7"/>
      <c r="BR57" s="22"/>
      <c r="BS57" s="7"/>
      <c r="BT57" s="7"/>
      <c r="BU57" s="7"/>
      <c r="BV57" s="22"/>
      <c r="BW57" s="7"/>
      <c r="BX57" s="7"/>
      <c r="BY57" s="7"/>
      <c r="BZ57" s="22"/>
      <c r="CA57" s="7"/>
      <c r="CB57" s="7"/>
      <c r="CC57" s="7"/>
      <c r="CD57" s="22"/>
      <c r="CE57" s="7"/>
      <c r="CF57" s="7"/>
    </row>
    <row r="58" customFormat="false" ht="15" hidden="false" customHeight="false" outlineLevel="0" collapsed="false">
      <c r="A58" s="7"/>
      <c r="B58" s="7" t="n">
        <f aca="false">SUM(B49:B57)</f>
        <v>0</v>
      </c>
      <c r="C58" s="7"/>
      <c r="D58" s="7" t="n">
        <f aca="false">SUM(D49:D57)</f>
        <v>0</v>
      </c>
      <c r="E58" s="7"/>
      <c r="F58" s="7" t="n">
        <f aca="false">SUM(F49:F57)</f>
        <v>0</v>
      </c>
      <c r="G58" s="7"/>
      <c r="H58" s="21" t="n">
        <f aca="false">SUM(H49:H57)</f>
        <v>0</v>
      </c>
      <c r="I58" s="7"/>
      <c r="J58" s="22" t="n">
        <f aca="false">SUM(J49:J57)</f>
        <v>0</v>
      </c>
      <c r="K58" s="7"/>
      <c r="L58" s="21" t="n">
        <f aca="false">SUM(L49:L57)</f>
        <v>0</v>
      </c>
      <c r="M58" s="7"/>
      <c r="N58" s="22" t="n">
        <f aca="false">SUM(N49:N57)</f>
        <v>0</v>
      </c>
      <c r="O58" s="7"/>
      <c r="P58" s="7" t="n">
        <f aca="false">SUM(P49:P57)</f>
        <v>0</v>
      </c>
      <c r="Q58" s="7"/>
      <c r="R58" s="6" t="s">
        <v>58</v>
      </c>
      <c r="S58" s="7"/>
      <c r="T58" s="7"/>
      <c r="U58" s="7"/>
      <c r="V58" s="7" t="n">
        <f aca="false">SUM(V49:V57)</f>
        <v>0</v>
      </c>
      <c r="W58" s="7"/>
      <c r="X58" s="28" t="n">
        <f aca="false">SUM(X49:X57)</f>
        <v>0</v>
      </c>
      <c r="Y58" s="7"/>
      <c r="Z58" s="7" t="n">
        <f aca="false">SUM(Z49:Z57)</f>
        <v>0</v>
      </c>
      <c r="AA58" s="7"/>
      <c r="AB58" s="22" t="n">
        <f aca="false">SUM(AB49:AB57)</f>
        <v>0</v>
      </c>
      <c r="AC58" s="7"/>
      <c r="AD58" s="21" t="n">
        <f aca="false">SUM(AD49:AD57)</f>
        <v>0</v>
      </c>
      <c r="AE58" s="7"/>
      <c r="AF58" s="22" t="n">
        <f aca="false">SUM(AF49:AF57)</f>
        <v>0</v>
      </c>
      <c r="AG58" s="7"/>
      <c r="AH58" s="7" t="n">
        <f aca="false">SUM(AH49:AH57)</f>
        <v>0</v>
      </c>
      <c r="AI58" s="7"/>
      <c r="AJ58" s="21" t="n">
        <f aca="false">SUM(AJ49:AJ57)</f>
        <v>0</v>
      </c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7"/>
      <c r="BH58" s="7" t="n">
        <f aca="false">SUM(BH49:BH57)</f>
        <v>0</v>
      </c>
      <c r="BI58" s="7"/>
      <c r="BJ58" s="28" t="n">
        <f aca="false">SUM(BJ49:BJ57)</f>
        <v>0</v>
      </c>
      <c r="BK58" s="7"/>
      <c r="BL58" s="7" t="n">
        <f aca="false">SUM(BL49:BL57)</f>
        <v>0</v>
      </c>
      <c r="BM58" s="7"/>
      <c r="BN58" s="28" t="n">
        <f aca="false">SUM(BN49:BN57)</f>
        <v>0</v>
      </c>
      <c r="BO58" s="7"/>
      <c r="BP58" s="7" t="n">
        <f aca="false">SUM(BP49:BP57)</f>
        <v>0</v>
      </c>
      <c r="BQ58" s="7"/>
      <c r="BR58" s="22" t="n">
        <f aca="false">SUM(BR49:BR57)</f>
        <v>0</v>
      </c>
      <c r="BS58" s="7"/>
      <c r="BT58" s="7" t="n">
        <f aca="false">SUM(BT49:BT57)</f>
        <v>0</v>
      </c>
      <c r="BU58" s="7"/>
      <c r="BV58" s="22" t="n">
        <f aca="false">SUM(BV49:BV57)</f>
        <v>0</v>
      </c>
      <c r="BW58" s="7"/>
      <c r="BX58" s="7" t="n">
        <f aca="false">SUM(BX49:BX57)</f>
        <v>0</v>
      </c>
      <c r="BY58" s="7"/>
      <c r="BZ58" s="22" t="n">
        <f aca="false">SUM(BZ49:BZ57)</f>
        <v>0</v>
      </c>
      <c r="CA58" s="7"/>
      <c r="CB58" s="7" t="n">
        <f aca="false">SUM(CB49:CB57)</f>
        <v>0</v>
      </c>
      <c r="CC58" s="7"/>
      <c r="CD58" s="22" t="n">
        <f aca="false">SUM(CD49:CD57)</f>
        <v>0</v>
      </c>
      <c r="CE58" s="7"/>
      <c r="CF58" s="7" t="n">
        <f aca="false">SUM(CF49:CF57)</f>
        <v>0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21"/>
      <c r="I59" s="7"/>
      <c r="J59" s="22"/>
      <c r="K59" s="7"/>
      <c r="L59" s="21"/>
      <c r="M59" s="7"/>
      <c r="N59" s="22"/>
      <c r="O59" s="7"/>
      <c r="P59" s="7"/>
      <c r="Q59" s="7"/>
      <c r="R59" s="6"/>
      <c r="S59" s="7"/>
      <c r="T59" s="7"/>
      <c r="U59" s="7"/>
      <c r="V59" s="7"/>
      <c r="W59" s="7"/>
      <c r="X59" s="28"/>
      <c r="Y59" s="7"/>
      <c r="Z59" s="7"/>
      <c r="AA59" s="7"/>
      <c r="AB59" s="22"/>
      <c r="AC59" s="7"/>
      <c r="AD59" s="21"/>
      <c r="AE59" s="7"/>
      <c r="AF59" s="22"/>
      <c r="AG59" s="7"/>
      <c r="AH59" s="7"/>
      <c r="AI59" s="7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7"/>
      <c r="BH59" s="7"/>
      <c r="BI59" s="7"/>
      <c r="BJ59" s="28"/>
      <c r="BK59" s="7"/>
      <c r="BL59" s="7"/>
      <c r="BM59" s="7"/>
      <c r="BN59" s="28"/>
      <c r="BO59" s="7"/>
      <c r="BP59" s="7"/>
      <c r="BQ59" s="7"/>
      <c r="BR59" s="22"/>
      <c r="BS59" s="7"/>
      <c r="BT59" s="7"/>
      <c r="BU59" s="7"/>
      <c r="BV59" s="22"/>
      <c r="BW59" s="7"/>
      <c r="BX59" s="7"/>
      <c r="BY59" s="7"/>
      <c r="BZ59" s="22"/>
      <c r="CA59" s="7"/>
      <c r="CB59" s="7"/>
      <c r="CC59" s="7"/>
      <c r="CD59" s="22"/>
      <c r="CE59" s="7"/>
      <c r="CF59" s="7"/>
    </row>
    <row r="60" customFormat="false" ht="15" hidden="false" customHeight="false" outlineLevel="0" collapsed="false">
      <c r="A60" s="7"/>
      <c r="B60" s="7" t="n">
        <v>0</v>
      </c>
      <c r="C60" s="7"/>
      <c r="D60" s="7"/>
      <c r="E60" s="7"/>
      <c r="F60" s="7"/>
      <c r="G60" s="7"/>
      <c r="H60" s="21"/>
      <c r="I60" s="7"/>
      <c r="J60" s="22"/>
      <c r="K60" s="7"/>
      <c r="L60" s="21"/>
      <c r="M60" s="7"/>
      <c r="N60" s="22"/>
      <c r="O60" s="7"/>
      <c r="P60" s="7"/>
      <c r="Q60" s="7"/>
      <c r="R60" s="6" t="n">
        <v>54411</v>
      </c>
      <c r="S60" s="7"/>
      <c r="T60" s="7" t="s">
        <v>59</v>
      </c>
      <c r="U60" s="7"/>
      <c r="V60" s="7"/>
      <c r="W60" s="7"/>
      <c r="X60" s="28"/>
      <c r="Y60" s="7"/>
      <c r="Z60" s="7" t="n">
        <f aca="false">X60+V60</f>
        <v>0</v>
      </c>
      <c r="AA60" s="7"/>
      <c r="AB60" s="22"/>
      <c r="AC60" s="7"/>
      <c r="AD60" s="21"/>
      <c r="AE60" s="7"/>
      <c r="AF60" s="22"/>
      <c r="AG60" s="7"/>
      <c r="AH60" s="32"/>
      <c r="AI60" s="7"/>
      <c r="AJ60" s="33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7"/>
      <c r="BH60" s="32"/>
      <c r="BI60" s="7"/>
      <c r="BJ60" s="34"/>
      <c r="BK60" s="7"/>
      <c r="BL60" s="32"/>
      <c r="BM60" s="7"/>
      <c r="BN60" s="34"/>
      <c r="BO60" s="7"/>
      <c r="BP60" s="32"/>
      <c r="BQ60" s="7"/>
      <c r="BR60" s="35"/>
      <c r="BS60" s="7"/>
      <c r="BT60" s="32"/>
      <c r="BU60" s="7"/>
      <c r="BV60" s="35"/>
      <c r="BW60" s="7"/>
      <c r="BX60" s="32"/>
      <c r="BY60" s="7"/>
      <c r="BZ60" s="35"/>
      <c r="CA60" s="7"/>
      <c r="CB60" s="32"/>
      <c r="CC60" s="7"/>
      <c r="CD60" s="35"/>
      <c r="CE60" s="7"/>
      <c r="CF60" s="32"/>
    </row>
    <row r="61" customFormat="false" ht="15" hidden="false" customHeight="false" outlineLevel="0" collapsed="false">
      <c r="A61" s="7"/>
      <c r="B61" s="7" t="n">
        <v>0</v>
      </c>
      <c r="C61" s="7"/>
      <c r="D61" s="7"/>
      <c r="E61" s="7"/>
      <c r="F61" s="7"/>
      <c r="G61" s="7"/>
      <c r="H61" s="21"/>
      <c r="I61" s="7"/>
      <c r="J61" s="22"/>
      <c r="K61" s="7"/>
      <c r="L61" s="21"/>
      <c r="M61" s="7"/>
      <c r="N61" s="22"/>
      <c r="O61" s="7"/>
      <c r="P61" s="7"/>
      <c r="Q61" s="7"/>
      <c r="R61" s="6" t="n">
        <v>54412</v>
      </c>
      <c r="S61" s="7"/>
      <c r="T61" s="7" t="s">
        <v>60</v>
      </c>
      <c r="U61" s="7"/>
      <c r="V61" s="7"/>
      <c r="W61" s="7"/>
      <c r="X61" s="28"/>
      <c r="Y61" s="7"/>
      <c r="Z61" s="7" t="n">
        <f aca="false">X61+V61</f>
        <v>0</v>
      </c>
      <c r="AA61" s="7"/>
      <c r="AB61" s="22"/>
      <c r="AC61" s="7"/>
      <c r="AD61" s="21"/>
      <c r="AE61" s="7"/>
      <c r="AF61" s="22"/>
      <c r="AG61" s="7"/>
      <c r="AH61" s="32"/>
      <c r="AI61" s="7"/>
      <c r="AJ61" s="33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7"/>
      <c r="BH61" s="32"/>
      <c r="BI61" s="7"/>
      <c r="BJ61" s="34"/>
      <c r="BK61" s="7"/>
      <c r="BL61" s="32"/>
      <c r="BM61" s="7"/>
      <c r="BN61" s="34"/>
      <c r="BO61" s="7"/>
      <c r="BP61" s="32"/>
      <c r="BQ61" s="7"/>
      <c r="BR61" s="35"/>
      <c r="BS61" s="7"/>
      <c r="BT61" s="32"/>
      <c r="BU61" s="7"/>
      <c r="BV61" s="35"/>
      <c r="BW61" s="7"/>
      <c r="BX61" s="32"/>
      <c r="BY61" s="7"/>
      <c r="BZ61" s="35"/>
      <c r="CA61" s="7"/>
      <c r="CB61" s="32"/>
      <c r="CC61" s="7"/>
      <c r="CD61" s="35"/>
      <c r="CE61" s="7"/>
      <c r="CF61" s="32"/>
    </row>
    <row r="62" customFormat="false" ht="15" hidden="false" customHeight="false" outlineLevel="0" collapsed="false">
      <c r="A62" s="7"/>
      <c r="B62" s="7" t="n">
        <v>0</v>
      </c>
      <c r="C62" s="7"/>
      <c r="D62" s="7"/>
      <c r="E62" s="7"/>
      <c r="F62" s="7"/>
      <c r="G62" s="7"/>
      <c r="H62" s="21"/>
      <c r="I62" s="7"/>
      <c r="J62" s="22"/>
      <c r="K62" s="7"/>
      <c r="L62" s="21"/>
      <c r="M62" s="7"/>
      <c r="N62" s="22"/>
      <c r="O62" s="7"/>
      <c r="P62" s="7"/>
      <c r="Q62" s="7"/>
      <c r="R62" s="6" t="n">
        <v>54413</v>
      </c>
      <c r="S62" s="7"/>
      <c r="T62" s="7" t="s">
        <v>61</v>
      </c>
      <c r="U62" s="7"/>
      <c r="V62" s="7"/>
      <c r="W62" s="7"/>
      <c r="X62" s="28"/>
      <c r="Y62" s="7"/>
      <c r="Z62" s="7" t="n">
        <f aca="false">X62+V62</f>
        <v>0</v>
      </c>
      <c r="AA62" s="7"/>
      <c r="AB62" s="22"/>
      <c r="AC62" s="7"/>
      <c r="AD62" s="21"/>
      <c r="AE62" s="7"/>
      <c r="AF62" s="22"/>
      <c r="AG62" s="7"/>
      <c r="AH62" s="32"/>
      <c r="AI62" s="7"/>
      <c r="AJ62" s="33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7"/>
      <c r="BH62" s="32"/>
      <c r="BI62" s="7"/>
      <c r="BJ62" s="34"/>
      <c r="BK62" s="7"/>
      <c r="BL62" s="32"/>
      <c r="BM62" s="7"/>
      <c r="BN62" s="34"/>
      <c r="BO62" s="7"/>
      <c r="BP62" s="32"/>
      <c r="BQ62" s="7"/>
      <c r="BR62" s="35"/>
      <c r="BS62" s="7"/>
      <c r="BT62" s="32"/>
      <c r="BU62" s="7"/>
      <c r="BV62" s="35"/>
      <c r="BW62" s="7"/>
      <c r="BX62" s="32"/>
      <c r="BY62" s="7"/>
      <c r="BZ62" s="35"/>
      <c r="CA62" s="7"/>
      <c r="CB62" s="32"/>
      <c r="CC62" s="7"/>
      <c r="CD62" s="35"/>
      <c r="CE62" s="7"/>
      <c r="CF62" s="32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21"/>
      <c r="I63" s="7"/>
      <c r="J63" s="22"/>
      <c r="K63" s="7"/>
      <c r="L63" s="21"/>
      <c r="M63" s="7"/>
      <c r="N63" s="22"/>
      <c r="O63" s="7"/>
      <c r="P63" s="7"/>
      <c r="Q63" s="7"/>
      <c r="R63" s="6" t="n">
        <v>54414</v>
      </c>
      <c r="S63" s="7"/>
      <c r="T63" s="7" t="s">
        <v>62</v>
      </c>
      <c r="U63" s="7"/>
      <c r="V63" s="7"/>
      <c r="W63" s="7"/>
      <c r="X63" s="28"/>
      <c r="Y63" s="7"/>
      <c r="Z63" s="7" t="n">
        <f aca="false">X63+V63</f>
        <v>0</v>
      </c>
      <c r="AA63" s="7"/>
      <c r="AB63" s="22"/>
      <c r="AC63" s="7"/>
      <c r="AD63" s="21"/>
      <c r="AE63" s="7"/>
      <c r="AF63" s="22"/>
      <c r="AG63" s="7"/>
      <c r="AH63" s="32"/>
      <c r="AI63" s="7"/>
      <c r="AJ63" s="33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7"/>
      <c r="BH63" s="32"/>
      <c r="BI63" s="7"/>
      <c r="BJ63" s="34"/>
      <c r="BK63" s="7"/>
      <c r="BL63" s="32"/>
      <c r="BM63" s="7"/>
      <c r="BN63" s="34"/>
      <c r="BO63" s="7"/>
      <c r="BP63" s="32"/>
      <c r="BQ63" s="7"/>
      <c r="BR63" s="35"/>
      <c r="BS63" s="7"/>
      <c r="BT63" s="32"/>
      <c r="BU63" s="7"/>
      <c r="BV63" s="35"/>
      <c r="BW63" s="7"/>
      <c r="BX63" s="32"/>
      <c r="BY63" s="7"/>
      <c r="BZ63" s="35"/>
      <c r="CA63" s="7"/>
      <c r="CB63" s="32"/>
      <c r="CC63" s="7"/>
      <c r="CD63" s="35"/>
      <c r="CE63" s="7"/>
      <c r="CF63" s="32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21"/>
      <c r="I64" s="7"/>
      <c r="J64" s="22"/>
      <c r="K64" s="7"/>
      <c r="L64" s="21"/>
      <c r="M64" s="7"/>
      <c r="N64" s="22"/>
      <c r="O64" s="7"/>
      <c r="P64" s="7"/>
      <c r="Q64" s="7"/>
      <c r="R64" s="6" t="n">
        <v>54415</v>
      </c>
      <c r="S64" s="7"/>
      <c r="T64" s="7" t="s">
        <v>63</v>
      </c>
      <c r="U64" s="7"/>
      <c r="V64" s="7"/>
      <c r="W64" s="7"/>
      <c r="X64" s="28"/>
      <c r="Y64" s="7"/>
      <c r="Z64" s="7" t="n">
        <f aca="false">X64+V64</f>
        <v>0</v>
      </c>
      <c r="AA64" s="7"/>
      <c r="AB64" s="22"/>
      <c r="AC64" s="7"/>
      <c r="AD64" s="21"/>
      <c r="AE64" s="7"/>
      <c r="AF64" s="22"/>
      <c r="AG64" s="7"/>
      <c r="AH64" s="32"/>
      <c r="AI64" s="7"/>
      <c r="AJ64" s="33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7"/>
      <c r="BH64" s="32"/>
      <c r="BI64" s="7"/>
      <c r="BJ64" s="34"/>
      <c r="BK64" s="7"/>
      <c r="BL64" s="32"/>
      <c r="BM64" s="7"/>
      <c r="BN64" s="34"/>
      <c r="BO64" s="7"/>
      <c r="BP64" s="32"/>
      <c r="BQ64" s="7"/>
      <c r="BR64" s="35"/>
      <c r="BS64" s="7"/>
      <c r="BT64" s="32"/>
      <c r="BU64" s="7"/>
      <c r="BV64" s="35"/>
      <c r="BW64" s="7"/>
      <c r="BX64" s="32"/>
      <c r="BY64" s="7"/>
      <c r="BZ64" s="35"/>
      <c r="CA64" s="7"/>
      <c r="CB64" s="32"/>
      <c r="CC64" s="7"/>
      <c r="CD64" s="35"/>
      <c r="CE64" s="7"/>
      <c r="CF64" s="32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21"/>
      <c r="I65" s="7"/>
      <c r="J65" s="22"/>
      <c r="K65" s="7"/>
      <c r="L65" s="21"/>
      <c r="M65" s="7"/>
      <c r="N65" s="22"/>
      <c r="O65" s="7"/>
      <c r="P65" s="7"/>
      <c r="Q65" s="7"/>
      <c r="R65" s="6" t="n">
        <v>54416</v>
      </c>
      <c r="S65" s="7"/>
      <c r="T65" s="7" t="s">
        <v>64</v>
      </c>
      <c r="U65" s="7"/>
      <c r="V65" s="7"/>
      <c r="W65" s="7"/>
      <c r="X65" s="28"/>
      <c r="Y65" s="7"/>
      <c r="Z65" s="7" t="n">
        <f aca="false">X65+V65</f>
        <v>0</v>
      </c>
      <c r="AA65" s="7"/>
      <c r="AB65" s="22"/>
      <c r="AC65" s="7"/>
      <c r="AD65" s="21"/>
      <c r="AE65" s="7"/>
      <c r="AF65" s="22"/>
      <c r="AG65" s="7"/>
      <c r="AH65" s="32"/>
      <c r="AI65" s="7"/>
      <c r="AJ65" s="33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7"/>
      <c r="BH65" s="32"/>
      <c r="BI65" s="7"/>
      <c r="BJ65" s="34"/>
      <c r="BK65" s="7"/>
      <c r="BL65" s="32"/>
      <c r="BM65" s="7"/>
      <c r="BN65" s="34"/>
      <c r="BO65" s="7"/>
      <c r="BP65" s="32"/>
      <c r="BQ65" s="7"/>
      <c r="BR65" s="35"/>
      <c r="BS65" s="7"/>
      <c r="BT65" s="32"/>
      <c r="BU65" s="7"/>
      <c r="BV65" s="35"/>
      <c r="BW65" s="7"/>
      <c r="BX65" s="32"/>
      <c r="BY65" s="7"/>
      <c r="BZ65" s="35"/>
      <c r="CA65" s="7"/>
      <c r="CB65" s="32"/>
      <c r="CC65" s="7"/>
      <c r="CD65" s="35"/>
      <c r="CE65" s="7"/>
      <c r="CF65" s="32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21"/>
      <c r="I66" s="7"/>
      <c r="J66" s="22"/>
      <c r="K66" s="7"/>
      <c r="L66" s="21"/>
      <c r="M66" s="7"/>
      <c r="N66" s="22"/>
      <c r="O66" s="7"/>
      <c r="P66" s="7"/>
      <c r="Q66" s="7"/>
      <c r="R66" s="6" t="n">
        <v>54417</v>
      </c>
      <c r="S66" s="7"/>
      <c r="T66" s="7" t="s">
        <v>65</v>
      </c>
      <c r="U66" s="7"/>
      <c r="V66" s="7"/>
      <c r="W66" s="7"/>
      <c r="X66" s="28"/>
      <c r="Y66" s="7"/>
      <c r="Z66" s="7" t="n">
        <f aca="false">X66+V66</f>
        <v>0</v>
      </c>
      <c r="AA66" s="7"/>
      <c r="AB66" s="22"/>
      <c r="AC66" s="7"/>
      <c r="AD66" s="21"/>
      <c r="AE66" s="7"/>
      <c r="AF66" s="22"/>
      <c r="AG66" s="7"/>
      <c r="AH66" s="32"/>
      <c r="AI66" s="7"/>
      <c r="AJ66" s="33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7"/>
      <c r="BH66" s="32"/>
      <c r="BI66" s="7"/>
      <c r="BJ66" s="34"/>
      <c r="BK66" s="7"/>
      <c r="BL66" s="32"/>
      <c r="BM66" s="7"/>
      <c r="BN66" s="34"/>
      <c r="BO66" s="7"/>
      <c r="BP66" s="32"/>
      <c r="BQ66" s="7"/>
      <c r="BR66" s="35"/>
      <c r="BS66" s="7"/>
      <c r="BT66" s="32"/>
      <c r="BU66" s="7"/>
      <c r="BV66" s="35"/>
      <c r="BW66" s="7"/>
      <c r="BX66" s="32"/>
      <c r="BY66" s="7"/>
      <c r="BZ66" s="35"/>
      <c r="CA66" s="7"/>
      <c r="CB66" s="32"/>
      <c r="CC66" s="7"/>
      <c r="CD66" s="35"/>
      <c r="CE66" s="7"/>
      <c r="CF66" s="32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21"/>
      <c r="I67" s="7"/>
      <c r="J67" s="22"/>
      <c r="K67" s="7"/>
      <c r="L67" s="21"/>
      <c r="M67" s="7"/>
      <c r="N67" s="22"/>
      <c r="O67" s="7"/>
      <c r="P67" s="7"/>
      <c r="Q67" s="7"/>
      <c r="R67" s="6" t="n">
        <v>54418</v>
      </c>
      <c r="S67" s="7"/>
      <c r="T67" s="7" t="s">
        <v>66</v>
      </c>
      <c r="U67" s="7"/>
      <c r="V67" s="7"/>
      <c r="W67" s="7"/>
      <c r="X67" s="28"/>
      <c r="Y67" s="7"/>
      <c r="Z67" s="7" t="n">
        <f aca="false">X67+V67</f>
        <v>0</v>
      </c>
      <c r="AA67" s="7"/>
      <c r="AB67" s="22"/>
      <c r="AC67" s="7"/>
      <c r="AD67" s="21"/>
      <c r="AE67" s="7"/>
      <c r="AF67" s="22"/>
      <c r="AG67" s="7"/>
      <c r="AH67" s="32"/>
      <c r="AI67" s="7"/>
      <c r="AJ67" s="33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7"/>
      <c r="BH67" s="32"/>
      <c r="BI67" s="7"/>
      <c r="BJ67" s="34"/>
      <c r="BK67" s="7"/>
      <c r="BL67" s="32"/>
      <c r="BM67" s="7"/>
      <c r="BN67" s="34"/>
      <c r="BO67" s="7"/>
      <c r="BP67" s="32"/>
      <c r="BQ67" s="7"/>
      <c r="BR67" s="35"/>
      <c r="BS67" s="7"/>
      <c r="BT67" s="32"/>
      <c r="BU67" s="7"/>
      <c r="BV67" s="35"/>
      <c r="BW67" s="7"/>
      <c r="BX67" s="32"/>
      <c r="BY67" s="7"/>
      <c r="BZ67" s="35"/>
      <c r="CA67" s="7"/>
      <c r="CB67" s="32"/>
      <c r="CC67" s="7"/>
      <c r="CD67" s="35"/>
      <c r="CE67" s="7"/>
      <c r="CF67" s="32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21"/>
      <c r="I68" s="7"/>
      <c r="J68" s="22"/>
      <c r="K68" s="7"/>
      <c r="L68" s="21"/>
      <c r="M68" s="7"/>
      <c r="N68" s="22"/>
      <c r="O68" s="7"/>
      <c r="P68" s="7"/>
      <c r="Q68" s="7"/>
      <c r="R68" s="6"/>
      <c r="S68" s="7"/>
      <c r="T68" s="7"/>
      <c r="U68" s="7"/>
      <c r="V68" s="7"/>
      <c r="W68" s="7"/>
      <c r="X68" s="28"/>
      <c r="Y68" s="7"/>
      <c r="Z68" s="7"/>
      <c r="AA68" s="7"/>
      <c r="AB68" s="22"/>
      <c r="AC68" s="7"/>
      <c r="AD68" s="21"/>
      <c r="AE68" s="7"/>
      <c r="AF68" s="22"/>
      <c r="AG68" s="7"/>
      <c r="AH68" s="7"/>
      <c r="AI68" s="7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7"/>
      <c r="BH68" s="7"/>
      <c r="BI68" s="7"/>
      <c r="BJ68" s="28"/>
      <c r="BK68" s="7"/>
      <c r="BL68" s="7"/>
      <c r="BM68" s="7"/>
      <c r="BN68" s="28"/>
      <c r="BO68" s="7"/>
      <c r="BP68" s="7"/>
      <c r="BQ68" s="7"/>
      <c r="BR68" s="22"/>
      <c r="BS68" s="7"/>
      <c r="BT68" s="7"/>
      <c r="BU68" s="7"/>
      <c r="BV68" s="22"/>
      <c r="BW68" s="7"/>
      <c r="BX68" s="7"/>
      <c r="BY68" s="7"/>
      <c r="BZ68" s="22"/>
      <c r="CA68" s="7"/>
      <c r="CB68" s="7"/>
      <c r="CC68" s="7"/>
      <c r="CD68" s="22"/>
      <c r="CE68" s="7"/>
      <c r="CF68" s="7"/>
    </row>
    <row r="69" customFormat="false" ht="15" hidden="false" customHeight="false" outlineLevel="0" collapsed="false">
      <c r="A69" s="7"/>
      <c r="B69" s="7" t="n">
        <f aca="false">SUM(B59:B68)</f>
        <v>0</v>
      </c>
      <c r="C69" s="7"/>
      <c r="D69" s="7" t="n">
        <f aca="false">SUM(D59:D68)</f>
        <v>0</v>
      </c>
      <c r="E69" s="7"/>
      <c r="F69" s="7" t="n">
        <f aca="false">SUM(F59:F68)</f>
        <v>0</v>
      </c>
      <c r="G69" s="7"/>
      <c r="H69" s="21" t="n">
        <f aca="false">SUM(H59:H68)</f>
        <v>0</v>
      </c>
      <c r="I69" s="7"/>
      <c r="J69" s="22" t="n">
        <f aca="false">SUM(J59:J68)</f>
        <v>0</v>
      </c>
      <c r="K69" s="7"/>
      <c r="L69" s="21" t="n">
        <f aca="false">SUM(L59:L68)</f>
        <v>0</v>
      </c>
      <c r="M69" s="7"/>
      <c r="N69" s="22" t="n">
        <f aca="false">SUM(N59:N68)</f>
        <v>0</v>
      </c>
      <c r="O69" s="7"/>
      <c r="P69" s="7" t="n">
        <f aca="false">SUM(P59:P68)</f>
        <v>0</v>
      </c>
      <c r="Q69" s="7"/>
      <c r="R69" s="6" t="s">
        <v>67</v>
      </c>
      <c r="S69" s="7"/>
      <c r="T69" s="7"/>
      <c r="U69" s="7"/>
      <c r="V69" s="7" t="n">
        <f aca="false">SUM(V59:V68)</f>
        <v>0</v>
      </c>
      <c r="W69" s="7"/>
      <c r="X69" s="28" t="n">
        <f aca="false">SUM(X59:X68)</f>
        <v>0</v>
      </c>
      <c r="Y69" s="7"/>
      <c r="Z69" s="7" t="n">
        <f aca="false">SUM(Z59:Z68)</f>
        <v>0</v>
      </c>
      <c r="AA69" s="7"/>
      <c r="AB69" s="22" t="n">
        <f aca="false">SUM(AB59:AB68)</f>
        <v>0</v>
      </c>
      <c r="AC69" s="7"/>
      <c r="AD69" s="21" t="n">
        <f aca="false">SUM(AD59:AD68)</f>
        <v>0</v>
      </c>
      <c r="AE69" s="7"/>
      <c r="AF69" s="22" t="n">
        <f aca="false">SUM(AF59:AF68)</f>
        <v>0</v>
      </c>
      <c r="AG69" s="7"/>
      <c r="AH69" s="7" t="n">
        <f aca="false">SUM(AH59:AH68)</f>
        <v>0</v>
      </c>
      <c r="AI69" s="7"/>
      <c r="AJ69" s="21" t="n">
        <f aca="false">SUM(AJ59:AJ68)</f>
        <v>0</v>
      </c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7"/>
      <c r="BH69" s="7" t="n">
        <f aca="false">SUM(BH59:BH68)</f>
        <v>0</v>
      </c>
      <c r="BI69" s="7"/>
      <c r="BJ69" s="28" t="n">
        <f aca="false">SUM(BJ59:BJ68)</f>
        <v>0</v>
      </c>
      <c r="BK69" s="7"/>
      <c r="BL69" s="7" t="n">
        <f aca="false">SUM(BL59:BL68)</f>
        <v>0</v>
      </c>
      <c r="BM69" s="7"/>
      <c r="BN69" s="28" t="n">
        <f aca="false">SUM(BN59:BN68)</f>
        <v>0</v>
      </c>
      <c r="BO69" s="7"/>
      <c r="BP69" s="7" t="n">
        <f aca="false">SUM(BP59:BP68)</f>
        <v>0</v>
      </c>
      <c r="BQ69" s="7"/>
      <c r="BR69" s="22" t="n">
        <f aca="false">SUM(BR59:BR68)</f>
        <v>0</v>
      </c>
      <c r="BS69" s="7"/>
      <c r="BT69" s="7" t="n">
        <f aca="false">SUM(BT59:BT68)</f>
        <v>0</v>
      </c>
      <c r="BU69" s="7"/>
      <c r="BV69" s="22" t="n">
        <f aca="false">SUM(BV59:BV68)</f>
        <v>0</v>
      </c>
      <c r="BW69" s="7"/>
      <c r="BX69" s="7" t="n">
        <f aca="false">SUM(BX59:BX68)</f>
        <v>0</v>
      </c>
      <c r="BY69" s="7"/>
      <c r="BZ69" s="22" t="n">
        <f aca="false">SUM(BZ59:BZ68)</f>
        <v>0</v>
      </c>
      <c r="CA69" s="7"/>
      <c r="CB69" s="7" t="n">
        <f aca="false">SUM(CB59:CB68)</f>
        <v>0</v>
      </c>
      <c r="CC69" s="7"/>
      <c r="CD69" s="22" t="n">
        <f aca="false">SUM(CD59:CD68)</f>
        <v>0</v>
      </c>
      <c r="CE69" s="7"/>
      <c r="CF69" s="7" t="n">
        <f aca="false">SUM(CF59:CF68)</f>
        <v>0</v>
      </c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21"/>
      <c r="I70" s="7"/>
      <c r="J70" s="22"/>
      <c r="K70" s="7"/>
      <c r="L70" s="21"/>
      <c r="M70" s="7"/>
      <c r="N70" s="22"/>
      <c r="O70" s="7"/>
      <c r="P70" s="7"/>
      <c r="Q70" s="7"/>
      <c r="R70" s="6"/>
      <c r="S70" s="7"/>
      <c r="T70" s="7"/>
      <c r="U70" s="7"/>
      <c r="V70" s="7"/>
      <c r="W70" s="7"/>
      <c r="X70" s="28"/>
      <c r="Y70" s="7"/>
      <c r="Z70" s="7"/>
      <c r="AA70" s="7"/>
      <c r="AB70" s="22"/>
      <c r="AC70" s="7"/>
      <c r="AD70" s="21"/>
      <c r="AE70" s="7"/>
      <c r="AF70" s="22"/>
      <c r="AG70" s="7"/>
      <c r="AH70" s="7"/>
      <c r="AI70" s="7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7"/>
      <c r="BH70" s="7"/>
      <c r="BI70" s="7"/>
      <c r="BJ70" s="28"/>
      <c r="BK70" s="7"/>
      <c r="BL70" s="7"/>
      <c r="BM70" s="7"/>
      <c r="BN70" s="28"/>
      <c r="BO70" s="7"/>
      <c r="BP70" s="7"/>
      <c r="BQ70" s="7"/>
      <c r="BR70" s="22"/>
      <c r="BS70" s="7"/>
      <c r="BT70" s="7"/>
      <c r="BU70" s="7"/>
      <c r="BV70" s="22"/>
      <c r="BW70" s="7"/>
      <c r="BX70" s="7"/>
      <c r="BY70" s="7"/>
      <c r="BZ70" s="22"/>
      <c r="CA70" s="7"/>
      <c r="CB70" s="7"/>
      <c r="CC70" s="7"/>
      <c r="CD70" s="22"/>
      <c r="CE70" s="7"/>
      <c r="CF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21"/>
      <c r="I71" s="7"/>
      <c r="J71" s="22"/>
      <c r="K71" s="7"/>
      <c r="L71" s="21"/>
      <c r="M71" s="7"/>
      <c r="N71" s="22"/>
      <c r="O71" s="7"/>
      <c r="P71" s="7"/>
      <c r="Q71" s="7"/>
      <c r="R71" s="6" t="n">
        <v>55511</v>
      </c>
      <c r="S71" s="7"/>
      <c r="T71" s="7" t="s">
        <v>68</v>
      </c>
      <c r="U71" s="7"/>
      <c r="V71" s="7"/>
      <c r="W71" s="7"/>
      <c r="X71" s="28"/>
      <c r="Y71" s="7"/>
      <c r="Z71" s="7" t="n">
        <f aca="false">X71+V71</f>
        <v>0</v>
      </c>
      <c r="AA71" s="7"/>
      <c r="AB71" s="22"/>
      <c r="AC71" s="7"/>
      <c r="AD71" s="21"/>
      <c r="AE71" s="7"/>
      <c r="AF71" s="22"/>
      <c r="AG71" s="7"/>
      <c r="AH71" s="32"/>
      <c r="AI71" s="7"/>
      <c r="AJ71" s="33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7"/>
      <c r="BH71" s="32"/>
      <c r="BI71" s="7"/>
      <c r="BJ71" s="34"/>
      <c r="BK71" s="7"/>
      <c r="BL71" s="32"/>
      <c r="BM71" s="7"/>
      <c r="BN71" s="34"/>
      <c r="BO71" s="7"/>
      <c r="BP71" s="32"/>
      <c r="BQ71" s="7"/>
      <c r="BR71" s="35"/>
      <c r="BS71" s="7"/>
      <c r="BT71" s="32"/>
      <c r="BU71" s="7"/>
      <c r="BV71" s="35"/>
      <c r="BW71" s="7"/>
      <c r="BX71" s="32"/>
      <c r="BY71" s="7"/>
      <c r="BZ71" s="35"/>
      <c r="CA71" s="7"/>
      <c r="CB71" s="32"/>
      <c r="CC71" s="7"/>
      <c r="CD71" s="35"/>
      <c r="CE71" s="7"/>
      <c r="CF71" s="32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21"/>
      <c r="I72" s="7"/>
      <c r="J72" s="22"/>
      <c r="K72" s="7"/>
      <c r="L72" s="21"/>
      <c r="M72" s="7"/>
      <c r="N72" s="22"/>
      <c r="O72" s="7"/>
      <c r="P72" s="7"/>
      <c r="Q72" s="7"/>
      <c r="R72" s="6" t="n">
        <v>55512</v>
      </c>
      <c r="S72" s="7"/>
      <c r="T72" s="7" t="s">
        <v>69</v>
      </c>
      <c r="U72" s="7"/>
      <c r="V72" s="7"/>
      <c r="W72" s="7"/>
      <c r="X72" s="28"/>
      <c r="Y72" s="7"/>
      <c r="Z72" s="7" t="n">
        <f aca="false">X72+V72</f>
        <v>0</v>
      </c>
      <c r="AA72" s="7"/>
      <c r="AB72" s="22"/>
      <c r="AC72" s="7"/>
      <c r="AD72" s="21"/>
      <c r="AE72" s="7"/>
      <c r="AF72" s="22"/>
      <c r="AG72" s="7"/>
      <c r="AH72" s="32"/>
      <c r="AI72" s="7"/>
      <c r="AJ72" s="33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7"/>
      <c r="BH72" s="32"/>
      <c r="BI72" s="7"/>
      <c r="BJ72" s="34"/>
      <c r="BK72" s="7"/>
      <c r="BL72" s="32"/>
      <c r="BM72" s="7"/>
      <c r="BN72" s="34"/>
      <c r="BO72" s="7"/>
      <c r="BP72" s="32"/>
      <c r="BQ72" s="7"/>
      <c r="BR72" s="35"/>
      <c r="BS72" s="7"/>
      <c r="BT72" s="32"/>
      <c r="BU72" s="7"/>
      <c r="BV72" s="35"/>
      <c r="BW72" s="7"/>
      <c r="BX72" s="32"/>
      <c r="BY72" s="7"/>
      <c r="BZ72" s="35"/>
      <c r="CA72" s="7"/>
      <c r="CB72" s="32"/>
      <c r="CC72" s="7"/>
      <c r="CD72" s="35"/>
      <c r="CE72" s="7"/>
      <c r="CF72" s="32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21"/>
      <c r="I73" s="7"/>
      <c r="J73" s="22"/>
      <c r="K73" s="7"/>
      <c r="L73" s="21"/>
      <c r="M73" s="7"/>
      <c r="N73" s="22"/>
      <c r="O73" s="7"/>
      <c r="P73" s="7"/>
      <c r="Q73" s="7"/>
      <c r="R73" s="6"/>
      <c r="S73" s="7"/>
      <c r="T73" s="7"/>
      <c r="U73" s="7"/>
      <c r="V73" s="7"/>
      <c r="W73" s="7"/>
      <c r="X73" s="28"/>
      <c r="Y73" s="7"/>
      <c r="Z73" s="7"/>
      <c r="AA73" s="7"/>
      <c r="AB73" s="22"/>
      <c r="AC73" s="7"/>
      <c r="AD73" s="21"/>
      <c r="AE73" s="7"/>
      <c r="AF73" s="22"/>
      <c r="AG73" s="7"/>
      <c r="AH73" s="7"/>
      <c r="AI73" s="7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7"/>
      <c r="BH73" s="7"/>
      <c r="BI73" s="7"/>
      <c r="BJ73" s="28"/>
      <c r="BK73" s="7"/>
      <c r="BL73" s="7"/>
      <c r="BM73" s="7"/>
      <c r="BN73" s="28"/>
      <c r="BO73" s="7"/>
      <c r="BP73" s="7"/>
      <c r="BQ73" s="7"/>
      <c r="BR73" s="22"/>
      <c r="BS73" s="7"/>
      <c r="BT73" s="7"/>
      <c r="BU73" s="7"/>
      <c r="BV73" s="22"/>
      <c r="BW73" s="7"/>
      <c r="BX73" s="7"/>
      <c r="BY73" s="7"/>
      <c r="BZ73" s="22"/>
      <c r="CA73" s="7"/>
      <c r="CB73" s="7"/>
      <c r="CC73" s="7"/>
      <c r="CD73" s="22"/>
      <c r="CE73" s="7"/>
      <c r="CF73" s="7"/>
    </row>
    <row r="74" customFormat="false" ht="15" hidden="false" customHeight="false" outlineLevel="0" collapsed="false">
      <c r="A74" s="7"/>
      <c r="B74" s="7" t="n">
        <f aca="false">SUM(B70:B73)</f>
        <v>0</v>
      </c>
      <c r="C74" s="7"/>
      <c r="D74" s="7" t="n">
        <f aca="false">SUM(D70:D73)</f>
        <v>0</v>
      </c>
      <c r="E74" s="7"/>
      <c r="F74" s="7" t="n">
        <f aca="false">SUM(F70:F73)</f>
        <v>0</v>
      </c>
      <c r="G74" s="7"/>
      <c r="H74" s="21" t="n">
        <f aca="false">SUM(H70:H73)</f>
        <v>0</v>
      </c>
      <c r="I74" s="7"/>
      <c r="J74" s="22" t="n">
        <f aca="false">SUM(J70:J73)</f>
        <v>0</v>
      </c>
      <c r="K74" s="7"/>
      <c r="L74" s="21" t="n">
        <f aca="false">SUM(L70:L73)</f>
        <v>0</v>
      </c>
      <c r="M74" s="7"/>
      <c r="N74" s="22" t="n">
        <f aca="false">SUM(N70:N73)</f>
        <v>0</v>
      </c>
      <c r="O74" s="7"/>
      <c r="P74" s="7" t="n">
        <f aca="false">SUM(P70:P73)</f>
        <v>0</v>
      </c>
      <c r="Q74" s="7"/>
      <c r="R74" s="6" t="s">
        <v>70</v>
      </c>
      <c r="S74" s="7"/>
      <c r="T74" s="7"/>
      <c r="U74" s="7"/>
      <c r="V74" s="7" t="n">
        <f aca="false">SUM(V70:V73)</f>
        <v>0</v>
      </c>
      <c r="W74" s="7"/>
      <c r="X74" s="28" t="n">
        <f aca="false">SUM(X70:X73)</f>
        <v>0</v>
      </c>
      <c r="Y74" s="7"/>
      <c r="Z74" s="7" t="n">
        <f aca="false">SUM(Z70:Z73)</f>
        <v>0</v>
      </c>
      <c r="AA74" s="7"/>
      <c r="AB74" s="22" t="n">
        <f aca="false">SUM(AB70:AB73)</f>
        <v>0</v>
      </c>
      <c r="AC74" s="7"/>
      <c r="AD74" s="21" t="n">
        <f aca="false">SUM(AD70:AD73)</f>
        <v>0</v>
      </c>
      <c r="AE74" s="7"/>
      <c r="AF74" s="22" t="n">
        <f aca="false">SUM(AF70:AF73)</f>
        <v>0</v>
      </c>
      <c r="AG74" s="7"/>
      <c r="AH74" s="7" t="n">
        <f aca="false">SUM(AH70:AH73)</f>
        <v>0</v>
      </c>
      <c r="AI74" s="7"/>
      <c r="AJ74" s="21" t="n">
        <f aca="false">SUM(AJ70:AJ73)</f>
        <v>0</v>
      </c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7"/>
      <c r="BH74" s="7" t="n">
        <f aca="false">SUM(BH70:BH73)</f>
        <v>0</v>
      </c>
      <c r="BI74" s="7"/>
      <c r="BJ74" s="28" t="n">
        <f aca="false">SUM(BJ70:BJ73)</f>
        <v>0</v>
      </c>
      <c r="BK74" s="7"/>
      <c r="BL74" s="7" t="n">
        <f aca="false">SUM(BL70:BL73)</f>
        <v>0</v>
      </c>
      <c r="BM74" s="7"/>
      <c r="BN74" s="28" t="n">
        <f aca="false">SUM(BN70:BN73)</f>
        <v>0</v>
      </c>
      <c r="BO74" s="7"/>
      <c r="BP74" s="7" t="n">
        <f aca="false">SUM(BP70:BP73)</f>
        <v>0</v>
      </c>
      <c r="BQ74" s="7"/>
      <c r="BR74" s="22" t="n">
        <f aca="false">SUM(BR70:BR73)</f>
        <v>0</v>
      </c>
      <c r="BS74" s="7"/>
      <c r="BT74" s="7" t="n">
        <f aca="false">SUM(BT70:BT73)</f>
        <v>0</v>
      </c>
      <c r="BU74" s="7"/>
      <c r="BV74" s="22" t="n">
        <f aca="false">SUM(BV70:BV73)</f>
        <v>0</v>
      </c>
      <c r="BW74" s="7"/>
      <c r="BX74" s="7" t="n">
        <f aca="false">SUM(BX70:BX73)</f>
        <v>0</v>
      </c>
      <c r="BY74" s="7"/>
      <c r="BZ74" s="22" t="n">
        <f aca="false">SUM(BZ70:BZ73)</f>
        <v>0</v>
      </c>
      <c r="CA74" s="7"/>
      <c r="CB74" s="7" t="n">
        <f aca="false">SUM(CB70:CB73)</f>
        <v>0</v>
      </c>
      <c r="CC74" s="7"/>
      <c r="CD74" s="22" t="n">
        <f aca="false">SUM(CD70:CD73)</f>
        <v>0</v>
      </c>
      <c r="CE74" s="7"/>
      <c r="CF74" s="7" t="n">
        <f aca="false">SUM(CF70:CF73)</f>
        <v>0</v>
      </c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21"/>
      <c r="I75" s="7"/>
      <c r="J75" s="22"/>
      <c r="K75" s="7"/>
      <c r="L75" s="21"/>
      <c r="M75" s="7"/>
      <c r="N75" s="22"/>
      <c r="O75" s="7"/>
      <c r="P75" s="7"/>
      <c r="Q75" s="7"/>
      <c r="R75" s="6"/>
      <c r="S75" s="7"/>
      <c r="T75" s="7"/>
      <c r="U75" s="7"/>
      <c r="V75" s="7"/>
      <c r="W75" s="7"/>
      <c r="X75" s="28"/>
      <c r="Y75" s="7"/>
      <c r="Z75" s="7"/>
      <c r="AA75" s="7"/>
      <c r="AB75" s="22"/>
      <c r="AC75" s="7"/>
      <c r="AD75" s="21"/>
      <c r="AE75" s="7"/>
      <c r="AF75" s="22"/>
      <c r="AG75" s="7"/>
      <c r="AH75" s="7"/>
      <c r="AI75" s="7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7"/>
      <c r="BH75" s="7"/>
      <c r="BI75" s="7"/>
      <c r="BJ75" s="28"/>
      <c r="BK75" s="7"/>
      <c r="BL75" s="7"/>
      <c r="BM75" s="7"/>
      <c r="BN75" s="28"/>
      <c r="BO75" s="7"/>
      <c r="BP75" s="7"/>
      <c r="BQ75" s="7"/>
      <c r="BR75" s="22"/>
      <c r="BS75" s="7"/>
      <c r="BT75" s="7"/>
      <c r="BU75" s="7"/>
      <c r="BV75" s="22"/>
      <c r="BW75" s="7"/>
      <c r="BX75" s="7"/>
      <c r="BY75" s="7"/>
      <c r="BZ75" s="22"/>
      <c r="CA75" s="7"/>
      <c r="CB75" s="7"/>
      <c r="CC75" s="7"/>
      <c r="CD75" s="22"/>
      <c r="CE75" s="7"/>
      <c r="CF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21"/>
      <c r="I76" s="7"/>
      <c r="J76" s="22"/>
      <c r="K76" s="7"/>
      <c r="L76" s="21"/>
      <c r="M76" s="7"/>
      <c r="N76" s="22"/>
      <c r="O76" s="7"/>
      <c r="P76" s="7"/>
      <c r="Q76" s="7"/>
      <c r="R76" s="6" t="n">
        <v>56611</v>
      </c>
      <c r="S76" s="7"/>
      <c r="T76" s="7" t="s">
        <v>71</v>
      </c>
      <c r="U76" s="7"/>
      <c r="V76" s="7"/>
      <c r="W76" s="7"/>
      <c r="X76" s="28"/>
      <c r="Y76" s="7"/>
      <c r="Z76" s="7" t="n">
        <f aca="false">X76+V76</f>
        <v>0</v>
      </c>
      <c r="AA76" s="7"/>
      <c r="AB76" s="22"/>
      <c r="AC76" s="7"/>
      <c r="AD76" s="21"/>
      <c r="AE76" s="7"/>
      <c r="AF76" s="22"/>
      <c r="AG76" s="7"/>
      <c r="AH76" s="32"/>
      <c r="AI76" s="7"/>
      <c r="AJ76" s="33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7"/>
      <c r="BH76" s="32"/>
      <c r="BI76" s="7"/>
      <c r="BJ76" s="34"/>
      <c r="BK76" s="7"/>
      <c r="BL76" s="32"/>
      <c r="BM76" s="7"/>
      <c r="BN76" s="34"/>
      <c r="BO76" s="7"/>
      <c r="BP76" s="32"/>
      <c r="BQ76" s="7"/>
      <c r="BR76" s="35"/>
      <c r="BS76" s="7"/>
      <c r="BT76" s="32"/>
      <c r="BU76" s="7"/>
      <c r="BV76" s="35"/>
      <c r="BW76" s="7"/>
      <c r="BX76" s="32"/>
      <c r="BY76" s="7"/>
      <c r="BZ76" s="35"/>
      <c r="CA76" s="7"/>
      <c r="CB76" s="32"/>
      <c r="CC76" s="7"/>
      <c r="CD76" s="35"/>
      <c r="CE76" s="7"/>
      <c r="CF76" s="32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21"/>
      <c r="I77" s="7"/>
      <c r="J77" s="22"/>
      <c r="K77" s="7"/>
      <c r="L77" s="21"/>
      <c r="M77" s="7"/>
      <c r="N77" s="22"/>
      <c r="O77" s="7"/>
      <c r="P77" s="7"/>
      <c r="Q77" s="7"/>
      <c r="R77" s="6" t="n">
        <v>56612</v>
      </c>
      <c r="S77" s="7"/>
      <c r="T77" s="7" t="s">
        <v>72</v>
      </c>
      <c r="U77" s="7"/>
      <c r="V77" s="7"/>
      <c r="W77" s="7"/>
      <c r="X77" s="28"/>
      <c r="Y77" s="7"/>
      <c r="Z77" s="7" t="n">
        <f aca="false">X77+V77</f>
        <v>0</v>
      </c>
      <c r="AA77" s="7"/>
      <c r="AB77" s="22"/>
      <c r="AC77" s="7"/>
      <c r="AD77" s="21"/>
      <c r="AE77" s="7"/>
      <c r="AF77" s="22"/>
      <c r="AG77" s="7"/>
      <c r="AH77" s="32"/>
      <c r="AI77" s="7"/>
      <c r="AJ77" s="33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7"/>
      <c r="BH77" s="32"/>
      <c r="BI77" s="7"/>
      <c r="BJ77" s="34"/>
      <c r="BK77" s="7"/>
      <c r="BL77" s="32"/>
      <c r="BM77" s="7"/>
      <c r="BN77" s="34"/>
      <c r="BO77" s="7"/>
      <c r="BP77" s="32"/>
      <c r="BQ77" s="7"/>
      <c r="BR77" s="35"/>
      <c r="BS77" s="7"/>
      <c r="BT77" s="32"/>
      <c r="BU77" s="7"/>
      <c r="BV77" s="35"/>
      <c r="BW77" s="7"/>
      <c r="BX77" s="32"/>
      <c r="BY77" s="7"/>
      <c r="BZ77" s="35"/>
      <c r="CA77" s="7"/>
      <c r="CB77" s="32"/>
      <c r="CC77" s="7"/>
      <c r="CD77" s="35"/>
      <c r="CE77" s="7"/>
      <c r="CF77" s="32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21"/>
      <c r="I78" s="7"/>
      <c r="J78" s="22"/>
      <c r="K78" s="7"/>
      <c r="L78" s="21"/>
      <c r="M78" s="7"/>
      <c r="N78" s="22"/>
      <c r="O78" s="7"/>
      <c r="P78" s="7"/>
      <c r="Q78" s="7"/>
      <c r="R78" s="6" t="n">
        <v>56613</v>
      </c>
      <c r="S78" s="7"/>
      <c r="T78" s="7" t="s">
        <v>73</v>
      </c>
      <c r="U78" s="7"/>
      <c r="V78" s="7"/>
      <c r="W78" s="7"/>
      <c r="X78" s="28"/>
      <c r="Y78" s="7"/>
      <c r="Z78" s="7" t="n">
        <f aca="false">X78+V78</f>
        <v>0</v>
      </c>
      <c r="AA78" s="7"/>
      <c r="AB78" s="22"/>
      <c r="AC78" s="7"/>
      <c r="AD78" s="21"/>
      <c r="AE78" s="7"/>
      <c r="AF78" s="22"/>
      <c r="AG78" s="7"/>
      <c r="AH78" s="32"/>
      <c r="AI78" s="7"/>
      <c r="AJ78" s="33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7"/>
      <c r="BH78" s="32"/>
      <c r="BI78" s="7"/>
      <c r="BJ78" s="34"/>
      <c r="BK78" s="7"/>
      <c r="BL78" s="32"/>
      <c r="BM78" s="7"/>
      <c r="BN78" s="34"/>
      <c r="BO78" s="7"/>
      <c r="BP78" s="32"/>
      <c r="BQ78" s="7"/>
      <c r="BR78" s="35"/>
      <c r="BS78" s="7"/>
      <c r="BT78" s="32"/>
      <c r="BU78" s="7"/>
      <c r="BV78" s="35"/>
      <c r="BW78" s="7"/>
      <c r="BX78" s="32"/>
      <c r="BY78" s="7"/>
      <c r="BZ78" s="35"/>
      <c r="CA78" s="7"/>
      <c r="CB78" s="32"/>
      <c r="CC78" s="7"/>
      <c r="CD78" s="35"/>
      <c r="CE78" s="7"/>
      <c r="CF78" s="32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21"/>
      <c r="I79" s="7"/>
      <c r="J79" s="22"/>
      <c r="K79" s="7"/>
      <c r="L79" s="21"/>
      <c r="M79" s="7"/>
      <c r="N79" s="22"/>
      <c r="O79" s="7"/>
      <c r="P79" s="7"/>
      <c r="Q79" s="7"/>
      <c r="R79" s="6" t="n">
        <v>56614</v>
      </c>
      <c r="S79" s="7"/>
      <c r="T79" s="7" t="s">
        <v>74</v>
      </c>
      <c r="U79" s="7"/>
      <c r="V79" s="7"/>
      <c r="W79" s="7"/>
      <c r="X79" s="28"/>
      <c r="Y79" s="7"/>
      <c r="Z79" s="7" t="n">
        <f aca="false">X79+V79</f>
        <v>0</v>
      </c>
      <c r="AA79" s="7"/>
      <c r="AB79" s="22"/>
      <c r="AC79" s="7"/>
      <c r="AD79" s="21"/>
      <c r="AE79" s="7"/>
      <c r="AF79" s="22"/>
      <c r="AG79" s="7"/>
      <c r="AH79" s="32"/>
      <c r="AI79" s="7"/>
      <c r="AJ79" s="33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7"/>
      <c r="BH79" s="32"/>
      <c r="BI79" s="7"/>
      <c r="BJ79" s="34"/>
      <c r="BK79" s="7"/>
      <c r="BL79" s="32"/>
      <c r="BM79" s="7"/>
      <c r="BN79" s="34"/>
      <c r="BO79" s="7"/>
      <c r="BP79" s="32"/>
      <c r="BQ79" s="7"/>
      <c r="BR79" s="35"/>
      <c r="BS79" s="7"/>
      <c r="BT79" s="32"/>
      <c r="BU79" s="7"/>
      <c r="BV79" s="35"/>
      <c r="BW79" s="7"/>
      <c r="BX79" s="32"/>
      <c r="BY79" s="7"/>
      <c r="BZ79" s="35"/>
      <c r="CA79" s="7"/>
      <c r="CB79" s="32"/>
      <c r="CC79" s="7"/>
      <c r="CD79" s="35"/>
      <c r="CE79" s="7"/>
      <c r="CF79" s="32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21"/>
      <c r="I80" s="7"/>
      <c r="J80" s="22"/>
      <c r="K80" s="7"/>
      <c r="L80" s="21"/>
      <c r="M80" s="7"/>
      <c r="N80" s="22"/>
      <c r="O80" s="7"/>
      <c r="P80" s="7"/>
      <c r="Q80" s="7"/>
      <c r="R80" s="6" t="n">
        <v>56615</v>
      </c>
      <c r="S80" s="7"/>
      <c r="T80" s="7" t="s">
        <v>75</v>
      </c>
      <c r="U80" s="7"/>
      <c r="V80" s="7"/>
      <c r="W80" s="7"/>
      <c r="X80" s="28"/>
      <c r="Y80" s="7"/>
      <c r="Z80" s="7" t="n">
        <f aca="false">X80+V80</f>
        <v>0</v>
      </c>
      <c r="AA80" s="7"/>
      <c r="AB80" s="22"/>
      <c r="AC80" s="7"/>
      <c r="AD80" s="21"/>
      <c r="AE80" s="7"/>
      <c r="AF80" s="22"/>
      <c r="AG80" s="7"/>
      <c r="AH80" s="32"/>
      <c r="AI80" s="7"/>
      <c r="AJ80" s="33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7"/>
      <c r="BH80" s="32"/>
      <c r="BI80" s="7"/>
      <c r="BJ80" s="34"/>
      <c r="BK80" s="7"/>
      <c r="BL80" s="32"/>
      <c r="BM80" s="7"/>
      <c r="BN80" s="34"/>
      <c r="BO80" s="7"/>
      <c r="BP80" s="32"/>
      <c r="BQ80" s="7"/>
      <c r="BR80" s="35"/>
      <c r="BS80" s="7"/>
      <c r="BT80" s="32"/>
      <c r="BU80" s="7"/>
      <c r="BV80" s="35"/>
      <c r="BW80" s="7"/>
      <c r="BX80" s="32"/>
      <c r="BY80" s="7"/>
      <c r="BZ80" s="35"/>
      <c r="CA80" s="7"/>
      <c r="CB80" s="32"/>
      <c r="CC80" s="7"/>
      <c r="CD80" s="35"/>
      <c r="CE80" s="7"/>
      <c r="CF80" s="32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21"/>
      <c r="I81" s="7"/>
      <c r="J81" s="22"/>
      <c r="K81" s="7"/>
      <c r="L81" s="21"/>
      <c r="M81" s="7"/>
      <c r="N81" s="22"/>
      <c r="O81" s="7"/>
      <c r="P81" s="7"/>
      <c r="Q81" s="7"/>
      <c r="R81" s="6"/>
      <c r="S81" s="7"/>
      <c r="T81" s="7"/>
      <c r="U81" s="7"/>
      <c r="V81" s="7"/>
      <c r="W81" s="7"/>
      <c r="X81" s="28"/>
      <c r="Y81" s="7"/>
      <c r="Z81" s="7"/>
      <c r="AA81" s="7"/>
      <c r="AB81" s="22"/>
      <c r="AC81" s="7"/>
      <c r="AD81" s="21"/>
      <c r="AE81" s="7"/>
      <c r="AF81" s="22"/>
      <c r="AG81" s="7"/>
      <c r="AH81" s="7"/>
      <c r="AI81" s="7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7"/>
      <c r="BH81" s="7"/>
      <c r="BI81" s="7"/>
      <c r="BJ81" s="28"/>
      <c r="BK81" s="7"/>
      <c r="BL81" s="7"/>
      <c r="BM81" s="7"/>
      <c r="BN81" s="28"/>
      <c r="BO81" s="7"/>
      <c r="BP81" s="7"/>
      <c r="BQ81" s="7"/>
      <c r="BR81" s="22"/>
      <c r="BS81" s="7"/>
      <c r="BT81" s="7"/>
      <c r="BU81" s="7"/>
      <c r="BV81" s="22"/>
      <c r="BW81" s="7"/>
      <c r="BX81" s="7"/>
      <c r="BY81" s="7"/>
      <c r="BZ81" s="22"/>
      <c r="CA81" s="7"/>
      <c r="CB81" s="7"/>
      <c r="CC81" s="7"/>
      <c r="CD81" s="22"/>
      <c r="CE81" s="7"/>
      <c r="CF81" s="7"/>
    </row>
    <row r="82" customFormat="false" ht="15" hidden="false" customHeight="false" outlineLevel="0" collapsed="false">
      <c r="A82" s="7"/>
      <c r="B82" s="7" t="n">
        <f aca="false">SUM(B75:B81)</f>
        <v>0</v>
      </c>
      <c r="C82" s="7"/>
      <c r="D82" s="7" t="n">
        <f aca="false">SUM(D75:D81)</f>
        <v>0</v>
      </c>
      <c r="E82" s="7"/>
      <c r="F82" s="7" t="n">
        <f aca="false">SUM(F75:F81)</f>
        <v>0</v>
      </c>
      <c r="G82" s="7"/>
      <c r="H82" s="21" t="n">
        <f aca="false">SUM(H75:H81)</f>
        <v>0</v>
      </c>
      <c r="I82" s="7"/>
      <c r="J82" s="22" t="n">
        <f aca="false">SUM(J75:J81)</f>
        <v>0</v>
      </c>
      <c r="K82" s="7"/>
      <c r="L82" s="21" t="n">
        <f aca="false">SUM(L75:L81)</f>
        <v>0</v>
      </c>
      <c r="M82" s="7"/>
      <c r="N82" s="22" t="n">
        <f aca="false">SUM(N75:N81)</f>
        <v>0</v>
      </c>
      <c r="O82" s="7"/>
      <c r="P82" s="7" t="n">
        <f aca="false">SUM(P75:P81)</f>
        <v>0</v>
      </c>
      <c r="Q82" s="7"/>
      <c r="R82" s="6" t="s">
        <v>76</v>
      </c>
      <c r="S82" s="7"/>
      <c r="T82" s="7"/>
      <c r="U82" s="7"/>
      <c r="V82" s="7" t="n">
        <f aca="false">SUM(V75:V81)</f>
        <v>0</v>
      </c>
      <c r="W82" s="7"/>
      <c r="X82" s="28" t="n">
        <f aca="false">SUM(X75:X81)</f>
        <v>0</v>
      </c>
      <c r="Y82" s="7"/>
      <c r="Z82" s="7" t="n">
        <f aca="false">SUM(Z75:Z81)</f>
        <v>0</v>
      </c>
      <c r="AA82" s="7"/>
      <c r="AB82" s="22" t="n">
        <f aca="false">SUM(AB75:AB81)</f>
        <v>0</v>
      </c>
      <c r="AC82" s="7"/>
      <c r="AD82" s="21" t="n">
        <f aca="false">SUM(AD75:AD81)</f>
        <v>0</v>
      </c>
      <c r="AE82" s="7"/>
      <c r="AF82" s="22" t="n">
        <f aca="false">SUM(AF75:AF81)</f>
        <v>0</v>
      </c>
      <c r="AG82" s="7"/>
      <c r="AH82" s="7" t="n">
        <f aca="false">SUM(AH75:AH81)</f>
        <v>0</v>
      </c>
      <c r="AI82" s="7"/>
      <c r="AJ82" s="21" t="n">
        <f aca="false">SUM(AJ75:AJ81)</f>
        <v>0</v>
      </c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7"/>
      <c r="BH82" s="7" t="n">
        <f aca="false">SUM(BH75:BH81)</f>
        <v>0</v>
      </c>
      <c r="BI82" s="7"/>
      <c r="BJ82" s="28" t="n">
        <f aca="false">SUM(BJ75:BJ81)</f>
        <v>0</v>
      </c>
      <c r="BK82" s="7"/>
      <c r="BL82" s="7" t="n">
        <f aca="false">SUM(BL75:BL81)</f>
        <v>0</v>
      </c>
      <c r="BM82" s="7"/>
      <c r="BN82" s="28" t="n">
        <f aca="false">SUM(BN75:BN81)</f>
        <v>0</v>
      </c>
      <c r="BO82" s="7"/>
      <c r="BP82" s="7" t="n">
        <f aca="false">SUM(BP75:BP81)</f>
        <v>0</v>
      </c>
      <c r="BQ82" s="7"/>
      <c r="BR82" s="22" t="n">
        <f aca="false">SUM(BR75:BR81)</f>
        <v>0</v>
      </c>
      <c r="BS82" s="7"/>
      <c r="BT82" s="7" t="n">
        <f aca="false">SUM(BT75:BT81)</f>
        <v>0</v>
      </c>
      <c r="BU82" s="7"/>
      <c r="BV82" s="22" t="n">
        <f aca="false">SUM(BV75:BV81)</f>
        <v>0</v>
      </c>
      <c r="BW82" s="7"/>
      <c r="BX82" s="7" t="n">
        <f aca="false">SUM(BX75:BX81)</f>
        <v>0</v>
      </c>
      <c r="BY82" s="7"/>
      <c r="BZ82" s="22" t="n">
        <f aca="false">SUM(BZ75:BZ81)</f>
        <v>0</v>
      </c>
      <c r="CA82" s="7"/>
      <c r="CB82" s="7" t="n">
        <f aca="false">SUM(CB75:CB81)</f>
        <v>0</v>
      </c>
      <c r="CC82" s="7"/>
      <c r="CD82" s="22" t="n">
        <f aca="false">SUM(CD75:CD81)</f>
        <v>0</v>
      </c>
      <c r="CE82" s="7"/>
      <c r="CF82" s="7" t="n">
        <f aca="false">SUM(CF75:CF81)</f>
        <v>0</v>
      </c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21"/>
      <c r="I83" s="7"/>
      <c r="J83" s="22"/>
      <c r="K83" s="7"/>
      <c r="L83" s="21"/>
      <c r="M83" s="7"/>
      <c r="N83" s="22"/>
      <c r="O83" s="7"/>
      <c r="P83" s="7"/>
      <c r="Q83" s="7"/>
      <c r="R83" s="6"/>
      <c r="S83" s="7"/>
      <c r="T83" s="7"/>
      <c r="U83" s="7"/>
      <c r="V83" s="7"/>
      <c r="W83" s="7"/>
      <c r="X83" s="28"/>
      <c r="Y83" s="7"/>
      <c r="Z83" s="7"/>
      <c r="AA83" s="7"/>
      <c r="AB83" s="22"/>
      <c r="AC83" s="7"/>
      <c r="AD83" s="21"/>
      <c r="AE83" s="7"/>
      <c r="AF83" s="22"/>
      <c r="AG83" s="7"/>
      <c r="AH83" s="7"/>
      <c r="AI83" s="7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7"/>
      <c r="BH83" s="7"/>
      <c r="BI83" s="7"/>
      <c r="BJ83" s="28"/>
      <c r="BK83" s="7"/>
      <c r="BL83" s="7"/>
      <c r="BM83" s="7"/>
      <c r="BN83" s="28"/>
      <c r="BO83" s="7"/>
      <c r="BP83" s="7"/>
      <c r="BQ83" s="7"/>
      <c r="BR83" s="22"/>
      <c r="BS83" s="7"/>
      <c r="BT83" s="7"/>
      <c r="BU83" s="7"/>
      <c r="BV83" s="22"/>
      <c r="BW83" s="7"/>
      <c r="BX83" s="7"/>
      <c r="BY83" s="7"/>
      <c r="BZ83" s="22"/>
      <c r="CA83" s="7"/>
      <c r="CB83" s="7"/>
      <c r="CC83" s="7"/>
      <c r="CD83" s="22"/>
      <c r="CE83" s="7"/>
      <c r="CF83" s="7"/>
    </row>
    <row r="84" customFormat="false" ht="15" hidden="false" customHeight="false" outlineLevel="0" collapsed="false">
      <c r="A84" s="7"/>
      <c r="B84" s="7" t="n">
        <f aca="false">SUM(B9:B83)/2</f>
        <v>0</v>
      </c>
      <c r="C84" s="7"/>
      <c r="D84" s="7" t="n">
        <f aca="false">SUM(D9:D83)/2</f>
        <v>0</v>
      </c>
      <c r="E84" s="7"/>
      <c r="F84" s="7" t="n">
        <f aca="false">SUM(F9:F83)/2</f>
        <v>0</v>
      </c>
      <c r="G84" s="7" t="e">
        <f aca="false">#REF!</f>
        <v>#REF!</v>
      </c>
      <c r="H84" s="21" t="n">
        <f aca="false">SUM(H9:H83)/2</f>
        <v>0</v>
      </c>
      <c r="I84" s="7"/>
      <c r="J84" s="22" t="n">
        <f aca="false">SUM(J9:J83)/2</f>
        <v>0</v>
      </c>
      <c r="K84" s="7"/>
      <c r="L84" s="21" t="n">
        <f aca="false">SUM(L9:L83)/2</f>
        <v>0</v>
      </c>
      <c r="M84" s="7"/>
      <c r="N84" s="22" t="n">
        <f aca="false">SUM(N9:N83)/2</f>
        <v>0</v>
      </c>
      <c r="O84" s="7"/>
      <c r="P84" s="7" t="n">
        <f aca="false">SUM(P9:P83)/2</f>
        <v>0</v>
      </c>
      <c r="Q84" s="7" t="str">
        <f aca="false">A4</f>
        <v>Department</v>
      </c>
      <c r="R84" s="6"/>
      <c r="S84" s="7"/>
      <c r="T84" s="7" t="s">
        <v>77</v>
      </c>
      <c r="U84" s="7"/>
      <c r="V84" s="7" t="n">
        <f aca="false">SUM(V9:V83)/2</f>
        <v>0</v>
      </c>
      <c r="W84" s="7"/>
      <c r="X84" s="28" t="n">
        <f aca="false">SUM(X9:X83)/2</f>
        <v>0</v>
      </c>
      <c r="Y84" s="7"/>
      <c r="Z84" s="7" t="n">
        <f aca="false">SUM(Z9:Z83)/2</f>
        <v>0</v>
      </c>
      <c r="AA84" s="7"/>
      <c r="AB84" s="22" t="n">
        <f aca="false">SUM(AB9:AB83)/2</f>
        <v>0</v>
      </c>
      <c r="AC84" s="7"/>
      <c r="AD84" s="21" t="n">
        <f aca="false">SUM(AD9:AD83)/2</f>
        <v>0</v>
      </c>
      <c r="AE84" s="7"/>
      <c r="AF84" s="22" t="n">
        <f aca="false">SUM(AF9:AF83)/2</f>
        <v>0</v>
      </c>
      <c r="AG84" s="7"/>
      <c r="AH84" s="7" t="n">
        <f aca="false">SUM(AH9:AH83)/2</f>
        <v>0</v>
      </c>
      <c r="AI84" s="7"/>
      <c r="AJ84" s="21" t="n">
        <f aca="false">SUM(AJ9:AJ83)/2</f>
        <v>0</v>
      </c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7"/>
      <c r="BH84" s="7" t="n">
        <f aca="false">SUM(BH9:BH83)/2</f>
        <v>0</v>
      </c>
      <c r="BI84" s="7"/>
      <c r="BJ84" s="28" t="n">
        <f aca="false">SUM(BJ9:BJ83)/2</f>
        <v>0</v>
      </c>
      <c r="BK84" s="7"/>
      <c r="BL84" s="7" t="n">
        <f aca="false">SUM(BL9:BL83)/2</f>
        <v>0</v>
      </c>
      <c r="BM84" s="7"/>
      <c r="BN84" s="28" t="n">
        <f aca="false">SUM(BN9:BN83)/2</f>
        <v>0</v>
      </c>
      <c r="BO84" s="7"/>
      <c r="BP84" s="7" t="n">
        <f aca="false">SUM(BP9:BP83)/2</f>
        <v>0</v>
      </c>
      <c r="BQ84" s="7"/>
      <c r="BR84" s="22" t="n">
        <f aca="false">SUM(BR9:BR83)/2</f>
        <v>0</v>
      </c>
      <c r="BS84" s="7"/>
      <c r="BT84" s="7" t="n">
        <f aca="false">SUM(BT9:BT83)/2</f>
        <v>0</v>
      </c>
      <c r="BU84" s="7"/>
      <c r="BV84" s="22" t="n">
        <f aca="false">SUM(BV9:BV83)/2</f>
        <v>0</v>
      </c>
      <c r="BW84" s="7"/>
      <c r="BX84" s="7" t="n">
        <f aca="false">SUM(BX9:BX83)/2</f>
        <v>0</v>
      </c>
      <c r="BY84" s="7"/>
      <c r="BZ84" s="22" t="n">
        <f aca="false">SUM(BZ9:BZ83)/2</f>
        <v>0</v>
      </c>
      <c r="CA84" s="7"/>
      <c r="CB84" s="7" t="n">
        <f aca="false">SUM(CB9:CB83)/2</f>
        <v>0</v>
      </c>
      <c r="CC84" s="7"/>
      <c r="CD84" s="22" t="n">
        <f aca="false">SUM(CD9:CD83)/2</f>
        <v>0</v>
      </c>
      <c r="CE84" s="7"/>
      <c r="CF84" s="7" t="n">
        <f aca="false">SUM(CF9:CF83)/2</f>
        <v>0</v>
      </c>
    </row>
  </sheetData>
  <mergeCells count="74">
    <mergeCell ref="U1:V1"/>
    <mergeCell ref="W1:X1"/>
    <mergeCell ref="Y1:Z1"/>
    <mergeCell ref="AA1:AB1"/>
    <mergeCell ref="AC1:AD1"/>
    <mergeCell ref="AE1:AF1"/>
    <mergeCell ref="AG1:AH1"/>
    <mergeCell ref="AI1:AJ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A2:B2"/>
    <mergeCell ref="C2:D2"/>
    <mergeCell ref="E2:F2"/>
    <mergeCell ref="G2:H2"/>
    <mergeCell ref="I2:J2"/>
    <mergeCell ref="K2:L2"/>
    <mergeCell ref="M2:N2"/>
    <mergeCell ref="O2:P2"/>
    <mergeCell ref="U3:V3"/>
    <mergeCell ref="W3:X3"/>
    <mergeCell ref="Y3:Z3"/>
    <mergeCell ref="AA3:AB3"/>
    <mergeCell ref="AC3:AD3"/>
    <mergeCell ref="AE3:AF3"/>
    <mergeCell ref="AG3:AH3"/>
    <mergeCell ref="AI3:AJ3"/>
    <mergeCell ref="U4:V4"/>
    <mergeCell ref="W4:X4"/>
    <mergeCell ref="Y4:Z4"/>
    <mergeCell ref="AA4:AB4"/>
    <mergeCell ref="AC4:AD4"/>
    <mergeCell ref="AE4:AF4"/>
    <mergeCell ref="AG4:AH4"/>
    <mergeCell ref="AI4:AJ4"/>
    <mergeCell ref="U7:V7"/>
    <mergeCell ref="W7:X7"/>
    <mergeCell ref="Y7:Z7"/>
    <mergeCell ref="AA7:AB7"/>
    <mergeCell ref="AC7:AD7"/>
    <mergeCell ref="AE7:AF7"/>
    <mergeCell ref="AG7:AH7"/>
    <mergeCell ref="AI7:AJ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A8:B8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15" right="0.15" top="0.25" bottom="0.5" header="0.511811023622047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F12" activeCellId="0" sqref="B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0" width="9.56"/>
    <col collapsed="false" customWidth="true" hidden="true" outlineLevel="0" max="59" min="59" style="0" width="0.85"/>
    <col collapsed="false" customWidth="true" hidden="true" outlineLevel="0" max="60" min="60" style="0" width="13.5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3" min="63" style="0" width="0.85"/>
    <col collapsed="false" customWidth="true" hidden="true" outlineLevel="0" max="64" min="64" style="0" width="13.5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7" min="67" style="0" width="0.85"/>
    <col collapsed="false" customWidth="true" hidden="true" outlineLevel="0" max="68" min="68" style="0" width="13.56"/>
    <col collapsed="false" customWidth="true" hidden="false" outlineLevel="0" max="69" min="69" style="0" width="0.85"/>
    <col collapsed="false" customWidth="true" hidden="false" outlineLevel="0" max="70" min="70" style="0" width="13.56"/>
    <col collapsed="false" customWidth="true" hidden="true" outlineLevel="0" max="71" min="71" style="0" width="0.85"/>
    <col collapsed="false" customWidth="true" hidden="true" outlineLevel="0" max="72" min="72" style="0" width="13.56"/>
    <col collapsed="false" customWidth="true" hidden="false" outlineLevel="0" max="73" min="73" style="0" width="0.85"/>
    <col collapsed="false" customWidth="true" hidden="false" outlineLevel="0" max="74" min="74" style="0" width="13.56"/>
    <col collapsed="false" customWidth="true" hidden="true" outlineLevel="0" max="76" min="75" style="0" width="13.56"/>
    <col collapsed="false" customWidth="true" hidden="false" outlineLevel="0" max="77" min="77" style="0" width="0.85"/>
    <col collapsed="false" customWidth="true" hidden="false" outlineLevel="0" max="78" min="78" style="0" width="13.56"/>
    <col collapsed="false" customWidth="true" hidden="false" outlineLevel="0" max="79" min="79" style="0" width="0.85"/>
    <col collapsed="false" customWidth="true" hidden="false" outlineLevel="0" max="80" min="80" style="0" width="13.56"/>
    <col collapsed="false" customWidth="true" hidden="false" outlineLevel="0" max="81" min="81" style="0" width="0.85"/>
    <col collapsed="false" customWidth="true" hidden="false" outlineLevel="0" max="82" min="82" style="0" width="13.56"/>
  </cols>
  <sheetData>
    <row r="1" customFormat="false" ht="15" hidden="false" customHeight="false" outlineLevel="0" collapsed="false">
      <c r="BE1" s="8" t="n">
        <v>2012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v>2017</v>
      </c>
      <c r="CD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36" t="n">
        <f aca="false">ROUND(BJ15+BJ24+BJ33+BJ42+BJ60+BJ69+BJ78+BJ87+BJ96+BJ105+BJ114+BJ123+BJ132+BJ141+BJ150+BJ159+BJ168+BJ177+BJ186+BJ195+BJ204+BJ213+BJ222+BJ231+BJ240+BJ249+BJ258+BJ267+BJ276+BJ285+BJ294+BJ303+BJ312+BJ321+BJ330+BJ339+BJ348+BJ357+BJ366+BJ375+BJ384+BJ393+BJ402+BJ411+BJ420+BJ429+BJ438+BJ447+BJ456+BJ465+BJ474+BJ483+BJ492+BJ501+BJ510+BJ519+BJ528+BJ537+BJ546+BJ555+BJ564+BJ573+BJ582+BJ591+BJ600+BJ51+0.49,0)</f>
        <v>0</v>
      </c>
      <c r="BN3" s="36" t="n">
        <f aca="false">ROUND(BN15+BN24+BN33+BN42+BN60+BN69+BN78+BN87+BN96+BN105+BN114+BN123+BN132+BN141+BN150+BN159+BN168+BN177+BN186+BN195+BN204+BN213+BN222+BN231+BN240+BN249+BN258+BN267+BN276+BN285+BN294+BN303+BN312+BN321+BN330+BN339+BN348+BN357+BN366+BN375+BN384+BN393+BN402+BN411+BN420+BN429+BN438+BN447+BN456+BN465+BN474+BN483+BN492+BN501+BN510+BN519+BN528+BN537+BN546+BN555+BN564+BN573+BN582+BN591+BN600+BN51+0.49,0)</f>
        <v>0</v>
      </c>
      <c r="BO3" s="36" t="n">
        <f aca="false">BO15+BO24+BO33+BO42+BO60+BO69+BO78+BO87+BO96+BO105+BO114+BO123+BO132+BO141+BO150+BO159+BO168+BO177+BO186+BO195+BO204+BO213+BO222+BO231+BO240+BO249+BO258+BO267+BO276+BO285+BO294+BO303+BO312+BO321+BO330+BO339+BO348+BO357+BO366+BO375+BO384+BO393+BO402+BO411+BO420+BO429+BO438+BO447+BO456+BO465+BO474+BO483+BO492+BO501+BO510+BO519+BO528+BO537+BO546+BO555+BO564+BO573+BO582+BO591+BO600</f>
        <v>0</v>
      </c>
      <c r="BR3" s="36" t="n">
        <f aca="false">ROUND(BR15+BR24+BR33+BR42+BR60+BR69+BR78+BR87+BR96+BR105+BR114+BR123+BR132+BR141+BR150+BR159+BR168+BR177+BR186+BR195+BR204+BR213+BR222+BR231+BR240+BR249+BR258+BR267+BR276+BR285+BR294+BR303+BR312+BR321+BR330+BR339+BR348+BR357+BR366+BR375+BR384+BR393+BR402+BR411+BR420+BR429+BR438+BR447+BR456+BR465+BR474+BR483+BR492+BR501+BR510+BR519+BR528+BR537+BR546+BR555+BR564+BR573+BR582+BR591+BR600+BR51+0.49,0)</f>
        <v>0</v>
      </c>
      <c r="BV3" s="36" t="n">
        <f aca="false">ROUND(BV15+BV24+BV33+BV42+BV60+BV69+BV78+BV87+BV96+BV105+BV114+BV123+BV132+BV141+BV150+BV159+BV168+BV177+BV186+BV195+BV204+BV213+BV222+BV231+BV240+BV249+BV258+BV267+BV276+BV285+BV294+BV303+BV312+BV321+BV330+BV339+BV348+BV357+BV366+BV375+BV384+BV393+BV402+BV411+BV420+BV429+BV438+BV447+BV456+BV465+BV474+BV483+BV492+BV501+BV510+BV519+BV528+BV537+BV546+BV555+BV564+BV573+BV582+BV591+BV600+BV51+0.49,0)</f>
        <v>0</v>
      </c>
      <c r="BW3" s="36"/>
      <c r="BX3" s="36"/>
      <c r="BZ3" s="36" t="n">
        <f aca="false">ROUND(BZ15+BZ24+BZ33+BZ42+BZ60+BZ69+BZ78+BZ87+BZ96+BZ105+BZ114+BZ123+BZ132+BZ141+BZ150+BZ159+BZ168+BZ177+BZ186+BZ195+BZ204+BZ213+BZ222+BZ231+BZ240+BZ249+BZ258+BZ267+BZ276+BZ285+BZ294+BZ303+BZ312+BZ321+BZ330+BZ339+BZ348+BZ357+BZ366+BZ375+BZ384+BZ393+BZ402+BZ411+BZ420+BZ429+BZ438+BZ447+BZ456+BZ465+BZ474+BZ483+BZ492+BZ501+BZ510+BZ519+BZ528+BZ537+BZ546+BZ555+BZ564+BZ573+BZ582+BZ591+BZ600+BZ51+0.49,0)</f>
        <v>0</v>
      </c>
      <c r="CB3" s="36" t="n">
        <f aca="false">ROUND(CB15+CB24+CB33+CB42+CB60+CB69+CB78+CB87+CB96+CB105+CB114+CB123+CB132+CB141+CB150+CB159+CB168+CB177+CB186+CB195+CB204+CB213+CB222+CB231+CB240+CB249+CB258+CB267+CB276+CB285+CB294+CB303+CB312+CB321+CB330+CB339+CB348+CB357+CB366+CB375+CB384+CB393+CB402+CB411+CB420+CB429+CB438+CB447+CB456+CB465+CB474+CB483+CB492+CB501+CB510+CB519+CB528+CB537+CB546+CB555+CB564+CB573+CB582+CB591+CB600+CB51+0.49,0)</f>
        <v>0</v>
      </c>
      <c r="CD3" s="36" t="n">
        <f aca="false">ROUND(CD15+CD24+CD33+CD42+CD60+CD69+CD78+CD87+CD96+CD105+CD114+CD123+CD132+CD141+CD150+CD159+CD168+CD177+CD186+CD195+CD204+CD213+CD222+CD231+CD240+CD249+CD258+CD267+CD276+CD285+CD294+CD303+CD312+CD321+CD330+CD339+CD348+CD357+CD366+CD375+CD384+CD393+CD402+CD411+CD420+CD429+CD438+CD447+CD456+CD465+CD474+CD483+CD492+CD501+CD510+CD519+CD528+CD537+CD546+CD555+CD564+CD573+CD582+CD591+CD600+CD51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J4" s="36" t="n">
        <f aca="false">ROUND(BJ16+BJ25+BJ34+BJ43+BJ61+BJ70+BJ79+BJ88+BJ97+BJ106+BJ115+BJ124+BJ133+BJ142+BJ151+BJ160+BJ169+BJ178+BJ187+BJ196+BJ205+BJ214+BJ223+BJ232+BJ241+BJ250+BJ259+BJ268+BJ277+BJ286+BJ295+BJ304+BJ313+BJ322+BJ331+BJ340+BJ349+BJ358+BJ367+BJ376+BJ385+BJ394+BJ403+BJ412+BJ421+BJ430+BJ439+BJ448+BJ457+BJ466+BJ475+BJ484+BJ493+BJ502+BJ511+BJ520+BJ529+BJ538+BJ547+BJ556+BJ565+BJ574+BJ583+BJ592+BJ601+BJ52+0.49,0)</f>
        <v>0</v>
      </c>
      <c r="BN4" s="36" t="n">
        <f aca="false">ROUND(BN16+BN25+BN34+BN43+BN61+BN70+BN79+BN88+BN97+BN106+BN115+BN124+BN133+BN142+BN151+BN160+BN169+BN178+BN187+BN196+BN205+BN214+BN223+BN232+BN241+BN250+BN259+BN268+BN277+BN286+BN295+BN304+BN313+BN322+BN331+BN340+BN349+BN358+BN367+BN376+BN385+BN394+BN403+BN412+BN421+BN430+BN439+BN448+BN457+BN466+BN475+BN484+BN493+BN502+BN511+BN520+BN529+BN538+BN547+BN556+BN565+BN574+BN583+BN592+BN601+BN52+0.49,0)</f>
        <v>0</v>
      </c>
      <c r="BO4" s="36" t="n">
        <f aca="false">BO16+BO25+BO34+BO43+BO61+BO70+BO79+BO88+BO97+BO106+BO115+BO124+BO133+BO142+BO151+BO160+BO169+BO178+BO187+BO196+BO205+BO214+BO223+BO232+BO241+BO250+BO259+BO268+BO277+BO286+BO295+BO304+BO313+BO322+BO331+BO340+BO349+BO358+BO367+BO376+BO385+BO394+BO403+BO412+BO421+BO430+BO439+BO448+BO457+BO466+BO475+BO484+BO493+BO502+BO511+BO520+BO529+BO538+BO547+BO556+BO565+BO574+BO583+BO592+BO601</f>
        <v>0</v>
      </c>
      <c r="BR4" s="36" t="n">
        <f aca="false">ROUND(BR16+BR25+BR34+BR43+BR61+BR70+BR79+BR88+BR97+BR106+BR115+BR124+BR133+BR142+BR151+BR160+BR169+BR178+BR187+BR196+BR205+BR214+BR223+BR232+BR241+BR250+BR259+BR268+BR277+BR286+BR295+BR304+BR313+BR322+BR331+BR340+BR349+BR358+BR367+BR376+BR385+BR394+BR403+BR412+BR421+BR430+BR439+BR448+BR457+BR466+BR475+BR484+BR493+BR502+BR511+BR520+BR529+BR538+BR547+BR556+BR565+BR574+BR583+BR592+BR601+BR52+0.49,0)</f>
        <v>0</v>
      </c>
      <c r="BV4" s="36" t="n">
        <f aca="false">ROUND(BV16+BV25+BV34+BV43+BV61+BV70+BV79+BV88+BV97+BV106+BV115+BV124+BV133+BV142+BV151+BV160+BV169+BV178+BV187+BV196+BV205+BV214+BV223+BV232+BV241+BV250+BV259+BV268+BV277+BV286+BV295+BV304+BV313+BV322+BV331+BV340+BV349+BV358+BV367+BV376+BV385+BV394+BV403+BV412+BV421+BV430+BV439+BV448+BV457+BV466+BV475+BV484+BV493+BV502+BV511+BV520+BV529+BV538+BV547+BV556+BV565+BV574+BV583+BV592+BV601+BV52+0.49,0)</f>
        <v>0</v>
      </c>
      <c r="BW4" s="36"/>
      <c r="BX4" s="36"/>
      <c r="BZ4" s="36" t="n">
        <f aca="false">ROUND(BZ16+BZ25+BZ34+BZ43+BZ61+BZ70+BZ79+BZ88+BZ97+BZ106+BZ115+BZ124+BZ133+BZ142+BZ151+BZ160+BZ169+BZ178+BZ187+BZ196+BZ205+BZ214+BZ223+BZ232+BZ241+BZ250+BZ259+BZ268+BZ277+BZ286+BZ295+BZ304+BZ313+BZ322+BZ331+BZ340+BZ349+BZ358+BZ367+BZ376+BZ385+BZ394+BZ403+BZ412+BZ421+BZ430+BZ439+BZ448+BZ457+BZ466+BZ475+BZ484+BZ493+BZ502+BZ511+BZ520+BZ529+BZ538+BZ547+BZ556+BZ565+BZ574+BZ583+BZ592+BZ601+BZ52+0.49,0)</f>
        <v>0</v>
      </c>
      <c r="CB4" s="36" t="n">
        <f aca="false">ROUND(CB16+CB25+CB34+CB43+CB61+CB70+CB79+CB88+CB97+CB106+CB115+CB124+CB133+CB142+CB151+CB160+CB169+CB178+CB187+CB196+CB205+CB214+CB223+CB232+CB241+CB250+CB259+CB268+CB277+CB286+CB295+CB304+CB313+CB322+CB331+CB340+CB349+CB358+CB367+CB376+CB385+CB394+CB403+CB412+CB421+CB430+CB439+CB448+CB457+CB466+CB475+CB484+CB493+CB502+CB511+CB520+CB529+CB538+CB547+CB556+CB565+CB574+CB583+CB592+CB601+CB52+0.49,0)</f>
        <v>0</v>
      </c>
      <c r="CD4" s="36" t="n">
        <f aca="false">ROUND(CD16+CD25+CD34+CD43+CD61+CD70+CD79+CD88+CD97+CD106+CD115+CD124+CD133+CD142+CD151+CD160+CD169+CD178+CD187+CD196+CD205+CD214+CD223+CD232+CD241+CD250+CD259+CD268+CD277+CD286+CD295+CD304+CD313+CD322+CD331+CD340+CD349+CD358+CD367+CD376+CD385+CD394+CD403+CD412+CD421+CD430+CD439+CD448+CD457+CD466+CD475+CD484+CD493+CD502+CD511+CD520+CD529+CD538+CD547+CD556+CD565+CD574+CD583+CD592+CD601+CD52+0.49,0)</f>
        <v>0</v>
      </c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36" t="n">
        <f aca="false">ROUND(BJ17+BJ26+BJ35+BJ44+BJ62+BJ71+BJ80+BJ89+BJ98+BJ107+BJ116+BJ125+BJ134+BJ143+BJ152+BJ161+BJ170+BJ179+BJ188+BJ197+BJ206+BJ215+BJ224+BJ233+BJ242+BJ251+BJ260+BJ269+BJ278+BJ287+BJ296+BJ305+BJ314+BJ323+BJ332+BJ341+BJ350+BJ359+BJ368+BJ377+BJ386+BJ395+BJ404+BJ413+BJ422+BJ431+BJ440+BJ449+BJ458+BJ467+BJ476+BJ485+BJ494+BJ503+BJ512+BJ521+BJ530+BJ539+BJ548+BJ557+BJ566+BJ575+BJ584+BJ593+BJ602+BJ53+0.49,0)</f>
        <v>0</v>
      </c>
      <c r="BN5" s="36" t="n">
        <f aca="false">ROUND(BN17+BN26+BN35+BN44+BN62+BN71+BN80+BN89+BN98+BN107+BN116+BN125+BN134+BN143+BN152+BN161+BN170+BN179+BN188+BN197+BN206+BN215+BN224+BN233+BN242+BN251+BN260+BN269+BN278+BN287+BN296+BN305+BN314+BN323+BN332+BN341+BN350+BN359+BN368+BN377+BN386+BN395+BN404+BN413+BN422+BN431+BN440+BN449+BN458+BN467+BN476+BN485+BN494+BN503+BN512+BN521+BN530+BN539+BN548+BN557+BN566+BN575+BN584+BN593+BN602+BN53+0.49,0)</f>
        <v>0</v>
      </c>
      <c r="BO5" s="36" t="n">
        <f aca="false">BO17+BO26+BO35+BO44+BO62+BO71+BO80+BO89+BO98+BO107+BO116+BO125+BO134+BO143+BO152+BO161+BO170+BO179+BO188+BO197+BO206+BO215+BO224+BO233+BO242+BO251+BO260+BO269+BO278+BO287+BO296+BO305+BO314+BO323+BO332+BO341+BO350+BO359+BO368+BO377+BO386+BO395+BO404+BO413+BO422+BO431+BO440+BO449+BO458+BO467+BO476+BO485+BO494+BO503+BO512+BO521+BO530+BO539+BO548+BO557+BO566+BO575+BO584+BO593+BO602</f>
        <v>0</v>
      </c>
      <c r="BR5" s="36" t="n">
        <f aca="false">ROUND(BR17+BR26+BR35+BR44+BR62+BR71+BR80+BR89+BR98+BR107+BR116+BR125+BR134+BR143+BR152+BR161+BR170+BR179+BR188+BR197+BR206+BR215+BR224+BR233+BR242+BR251+BR260+BR269+BR278+BR287+BR296+BR305+BR314+BR323+BR332+BR341+BR350+BR359+BR368+BR377+BR386+BR395+BR404+BR413+BR422+BR431+BR440+BR449+BR458+BR467+BR476+BR485+BR494+BR503+BR512+BR521+BR530+BR539+BR548+BR557+BR566+BR575+BR584+BR593+BR602+BR53+0.49,0)</f>
        <v>0</v>
      </c>
      <c r="BV5" s="36" t="n">
        <f aca="false">ROUND(BV17+BV26+BV35+BV44+BV62+BV71+BV80+BV89+BV98+BV107+BV116+BV125+BV134+BV143+BV152+BV161+BV170+BV179+BV188+BV197+BV206+BV215+BV224+BV233+BV242+BV251+BV260+BV269+BV278+BV287+BV296+BV305+BV314+BV323+BV332+BV341+BV350+BV359+BV368+BV377+BV386+BV395+BV404+BV413+BV422+BV431+BV440+BV449+BV458+BV467+BV476+BV485+BV494+BV503+BV512+BV521+BV530+BV539+BV548+BV557+BV566+BV575+BV584+BV593+BV602+BV53+0.49,0)</f>
        <v>0</v>
      </c>
      <c r="BW5" s="36"/>
      <c r="BX5" s="36"/>
      <c r="BZ5" s="36" t="n">
        <f aca="false">ROUND(BZ17+BZ26+BZ35+BZ44+BZ62+BZ71+BZ80+BZ89+BZ98+BZ107+BZ116+BZ125+BZ134+BZ143+BZ152+BZ161+BZ170+BZ179+BZ188+BZ197+BZ206+BZ215+BZ224+BZ233+BZ242+BZ251+BZ260+BZ269+BZ278+BZ287+BZ296+BZ305+BZ314+BZ323+BZ332+BZ341+BZ350+BZ359+BZ368+BZ377+BZ386+BZ395+BZ404+BZ413+BZ422+BZ431+BZ440+BZ449+BZ458+BZ467+BZ476+BZ485+BZ494+BZ503+BZ512+BZ521+BZ530+BZ539+BZ548+BZ557+BZ566+BZ575+BZ584+BZ593+BZ602+BZ53+0.49,0)</f>
        <v>0</v>
      </c>
      <c r="CB5" s="36" t="n">
        <f aca="false">ROUND(CB17+CB26+CB35+CB44+CB62+CB71+CB80+CB89+CB98+CB107+CB116+CB125+CB134+CB143+CB152+CB161+CB170+CB179+CB188+CB197+CB206+CB215+CB224+CB233+CB242+CB251+CB260+CB269+CB278+CB287+CB296+CB305+CB314+CB323+CB332+CB341+CB350+CB359+CB368+CB377+CB386+CB395+CB404+CB413+CB422+CB431+CB440+CB449+CB458+CB467+CB476+CB485+CB494+CB503+CB512+CB521+CB530+CB539+CB548+CB557+CB566+CB575+CB584+CB593+CB602+CB53+0.49,0)</f>
        <v>0</v>
      </c>
      <c r="CD5" s="36" t="n">
        <f aca="false">ROUND(CD17+CD26+CD35+CD44+CD62+CD71+CD80+CD89+CD98+CD107+CD116+CD125+CD134+CD143+CD152+CD161+CD170+CD179+CD188+CD197+CD206+CD215+CD224+CD233+CD242+CD251+CD260+CD269+CD278+CD287+CD296+CD305+CD314+CD323+CD332+CD341+CD350+CD359+CD368+CD377+CD386+CD395+CD404+CD413+CD422+CD431+CD440+CD449+CD458+CD467+CD476+CD485+CD494+CD503+CD512+CD521+CD530+CD539+CD548+CD557+CD566+CD575+CD584+CD593+CD602+CD53+0.49,0)</f>
        <v>0</v>
      </c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36" t="n">
        <f aca="false">ROUND(BJ18+BJ27+BJ36+BJ45+BJ63+BJ72+BJ81+BJ90+BJ99+BJ108+BJ117+BJ126+BJ135+BJ144+BJ153+BJ162+BJ171+BJ180+BJ189+BJ198+BJ207+BJ216+BJ225+BJ234+BJ243+BJ252+BJ261+BJ270+BJ279+BJ288+BJ297+BJ306+BJ315+BJ324+BJ333+BJ342+BJ351+BJ360+BJ369+BJ378+BJ387+BJ396+BJ405+BJ414+BJ423+BJ432+BJ441+BJ450+BJ459+BJ468+BJ477+BJ486+BJ495+BJ504+BJ513+BJ522+BJ531+BJ540+BJ549+BJ558+BJ567+BJ576+BJ585+BJ594+BJ603+BJ54+0.49,0)</f>
        <v>0</v>
      </c>
      <c r="BN6" s="36" t="n">
        <f aca="false">ROUND(BN18+BN27+BN36+BN45+BN63+BN72+BN81+BN90+BN99+BN108+BN117+BN126+BN135+BN144+BN153+BN162+BN171+BN180+BN189+BN198+BN207+BN216+BN225+BN234+BN243+BN252+BN261+BN270+BN279+BN288+BN297+BN306+BN315+BN324+BN333+BN342+BN351+BN360+BN369+BN378+BN387+BN396+BN405+BN414+BN423+BN432+BN441+BN450+BN459+BN468+BN477+BN486+BN495+BN504+BN513+BN522+BN531+BN540+BN549+BN558+BN567+BN576+BN585+BN594+BN603+BN54+0.49,0)</f>
        <v>0</v>
      </c>
      <c r="BO6" s="36" t="n">
        <f aca="false">BO18+BO27+BO36+BO45+BO63+BO72+BO81+BO90+BO99+BO108+BO117+BO126+BO135+BO144+BO153+BO162+BO171+BO180+BO189+BO198+BO207+BO216+BO225+BO234+BO243+BO252+BO261+BO270+BO279+BO288+BO297+BO306+BO315+BO324+BO333+BO342+BO351+BO360+BO369+BO378+BO387+BO396+BO405+BO414+BO423+BO432+BO441+BO450+BO459+BO468+BO477+BO486+BO495+BO504+BO513+BO522+BO531+BO540+BO549+BO558+BO567+BO576+BO585+BO594+BO603</f>
        <v>0</v>
      </c>
      <c r="BR6" s="36" t="n">
        <f aca="false">ROUND(BR18+BR27+BR36+BR45+BR63+BR72+BR81+BR90+BR99+BR108+BR117+BR126+BR135+BR144+BR153+BR162+BR171+BR180+BR189+BR198+BR207+BR216+BR225+BR234+BR243+BR252+BR261+BR270+BR279+BR288+BR297+BR306+BR315+BR324+BR333+BR342+BR351+BR360+BR369+BR378+BR387+BR396+BR405+BR414+BR423+BR432+BR441+BR450+BR459+BR468+BR477+BR486+BR495+BR504+BR513+BR522+BR531+BR540+BR549+BR558+BR567+BR576+BR585+BR594+BR603+BR54+0.49,0)</f>
        <v>0</v>
      </c>
      <c r="BV6" s="36" t="n">
        <f aca="false">ROUND(BV18+BV27+BV36+BV45+BV63+BV72+BV81+BV90+BV99+BV108+BV117+BV126+BV135+BV144+BV153+BV162+BV171+BV180+BV189+BV198+BV207+BV216+BV225+BV234+BV243+BV252+BV261+BV270+BV279+BV288+BV297+BV306+BV315+BV324+BV333+BV342+BV351+BV360+BV369+BV378+BV387+BV396+BV405+BV414+BV423+BV432+BV441+BV450+BV459+BV468+BV477+BV486+BV495+BV504+BV513+BV522+BV531+BV540+BV549+BV558+BV567+BV576+BV585+BV594+BV603+BV54+0.49,0)</f>
        <v>0</v>
      </c>
      <c r="BW6" s="36"/>
      <c r="BX6" s="36"/>
      <c r="BZ6" s="36" t="n">
        <f aca="false">ROUND(BZ18+BZ27+BZ36+BZ45+BZ63+BZ72+BZ81+BZ90+BZ99+BZ108+BZ117+BZ126+BZ135+BZ144+BZ153+BZ162+BZ171+BZ180+BZ189+BZ198+BZ207+BZ216+BZ225+BZ234+BZ243+BZ252+BZ261+BZ270+BZ279+BZ288+BZ297+BZ306+BZ315+BZ324+BZ333+BZ342+BZ351+BZ360+BZ369+BZ378+BZ387+BZ396+BZ405+BZ414+BZ423+BZ432+BZ441+BZ450+BZ459+BZ468+BZ477+BZ486+BZ495+BZ504+BZ513+BZ522+BZ531+BZ540+BZ549+BZ558+BZ567+BZ576+BZ585+BZ594+BZ603+BZ54+0.49,0)</f>
        <v>0</v>
      </c>
      <c r="CB6" s="36" t="n">
        <f aca="false">ROUND(CB18+CB27+CB36+CB45+CB63+CB72+CB81+CB90+CB99+CB108+CB117+CB126+CB135+CB144+CB153+CB162+CB171+CB180+CB189+CB198+CB207+CB216+CB225+CB234+CB243+CB252+CB261+CB270+CB279+CB288+CB297+CB306+CB315+CB324+CB333+CB342+CB351+CB360+CB369+CB378+CB387+CB396+CB405+CB414+CB423+CB432+CB441+CB450+CB459+CB468+CB477+CB486+CB495+CB504+CB513+CB522+CB531+CB540+CB549+CB558+CB567+CB576+CB585+CB594+CB603+CB54+0.49,0)</f>
        <v>0</v>
      </c>
      <c r="CD6" s="36" t="n">
        <f aca="false">ROUND(CD18+CD27+CD36+CD45+CD63+CD72+CD81+CD90+CD99+CD108+CD117+CD126+CD135+CD144+CD153+CD162+CD171+CD180+CD189+CD198+CD207+CD216+CD225+CD234+CD243+CD252+CD261+CD270+CD279+CD288+CD297+CD306+CD315+CD324+CD333+CD342+CD351+CD360+CD369+CD378+CD387+CD396+CD405+CD414+CD423+CD432+CD441+CD450+CD459+CD468+CD477+CD486+CD495+CD504+CD513+CD522+CD531+CD540+CD549+CD558+CD567+CD576+CD585+CD594+CD603+CD54+0.49,0)</f>
        <v>0</v>
      </c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J7" s="36" t="n">
        <f aca="false">ROUND(BJ19+BJ28+BJ37+BJ46+BJ64+BJ73+BJ82+BJ91+BJ100+BJ109+BJ118+BJ127+BJ136+BJ145+BJ154+BJ163+BJ172+BJ181+BJ190+BJ199+BJ208+BJ217+BJ226+BJ235+BJ244+BJ253+BJ262+BJ271+BJ280+BJ289+BJ298+BJ307+BJ316+BJ325+BJ334+BJ343+BJ352+BJ361+BJ370+BJ379+BJ388+BJ397+BJ406+BJ415+BJ424+BJ433+BJ442+BJ451+BJ460+BJ469+BJ478+BJ487+BJ496+BJ505+BJ514+BJ523+BJ532+BJ541+BJ550+BJ559+BJ568+BJ577+BJ586+BJ595+BJ604+BJ55+0.49,0)</f>
        <v>0</v>
      </c>
      <c r="BN7" s="36" t="n">
        <f aca="false">ROUND(BN19+BN28+BN37+BN46+BN64+BN73+BN82+BN91+BN100+BN109+BN118+BN127+BN136+BN145+BN154+BN163+BN172+BN181+BN190+BN199+BN208+BN217+BN226+BN235+BN244+BN253+BN262+BN271+BN280+BN289+BN298+BN307+BN316+BN325+BN334+BN343+BN352+BN361+BN370+BN379+BN388+BN397+BN406+BN415+BN424+BN433+BN442+BN451+BN460+BN469+BN478+BN487+BN496+BN505+BN514+BN523+BN532+BN541+BN550+BN559+BN568+BN577+BN586+BN595+BN604+BN55+0.49,0)</f>
        <v>0</v>
      </c>
      <c r="BO7" s="36" t="n">
        <f aca="false">BO19+BO28+BO37+BO46+BO64+BO73+BO82+BO91+BO100+BO109+BO118+BO127+BO136+BO145+BO154+BO163+BO172+BO181+BO190+BO199+BO208+BO217+BO226+BO235+BO244+BO253+BO262+BO271+BO280+BO289+BO298+BO307+BO316+BO325+BO334+BO343+BO352+BO361+BO370+BO379+BO388+BO397+BO406+BO415+BO424+BO433+BO442+BO451+BO460+BO469+BO478+BO487+BO496+BO505+BO514+BO523+BO532+BO541+BO550+BO559+BO568+BO577+BO586+BO595+BO604</f>
        <v>0</v>
      </c>
      <c r="BR7" s="36" t="n">
        <f aca="false">ROUND(BR19+BR28+BR37+BR46+BR64+BR73+BR82+BR91+BR100+BR109+BR118+BR127+BR136+BR145+BR154+BR163+BR172+BR181+BR190+BR199+BR208+BR217+BR226+BR235+BR244+BR253+BR262+BR271+BR280+BR289+BR298+BR307+BR316+BR325+BR334+BR343+BR352+BR361+BR370+BR379+BR388+BR397+BR406+BR415+BR424+BR433+BR442+BR451+BR460+BR469+BR478+BR487+BR496+BR505+BR514+BR523+BR532+BR541+BR550+BR559+BR568+BR577+BR586+BR595+BR604+BR55+0.49,0)</f>
        <v>0</v>
      </c>
      <c r="BV7" s="36" t="n">
        <f aca="false">ROUND(BV19+BV28+BV37+BV46+BV64+BV73+BV82+BV91+BV100+BV109+BV118+BV127+BV136+BV145+BV154+BV163+BV172+BV181+BV190+BV199+BV208+BV217+BV226+BV235+BV244+BV253+BV262+BV271+BV280+BV289+BV298+BV307+BV316+BV325+BV334+BV343+BV352+BV361+BV370+BV379+BV388+BV397+BV406+BV415+BV424+BV433+BV442+BV451+BV460+BV469+BV478+BV487+BV496+BV505+BV514+BV523+BV532+BV541+BV550+BV559+BV568+BV577+BV586+BV595+BV604+BV55+0.49,0)</f>
        <v>0</v>
      </c>
      <c r="BW7" s="36"/>
      <c r="BX7" s="36"/>
      <c r="BZ7" s="36" t="n">
        <f aca="false">ROUND(BZ19+BZ28+BZ37+BZ46+BZ64+BZ73+BZ82+BZ91+BZ100+BZ109+BZ118+BZ127+BZ136+BZ145+BZ154+BZ163+BZ172+BZ181+BZ190+BZ199+BZ208+BZ217+BZ226+BZ235+BZ244+BZ253+BZ262+BZ271+BZ280+BZ289+BZ298+BZ307+BZ316+BZ325+BZ334+BZ343+BZ352+BZ361+BZ370+BZ379+BZ388+BZ397+BZ406+BZ415+BZ424+BZ433+BZ442+BZ451+BZ460+BZ469+BZ478+BZ487+BZ496+BZ505+BZ514+BZ523+BZ532+BZ541+BZ550+BZ559+BZ568+BZ577+BZ586+BZ595+BZ604+BZ55+0.49,0)</f>
        <v>0</v>
      </c>
      <c r="CB7" s="36" t="n">
        <f aca="false">ROUND(CB19+CB28+CB37+CB46+CB64+CB73+CB82+CB91+CB100+CB109+CB118+CB127+CB136+CB145+CB154+CB163+CB172+CB181+CB190+CB199+CB208+CB217+CB226+CB235+CB244+CB253+CB262+CB271+CB280+CB289+CB298+CB307+CB316+CB325+CB334+CB343+CB352+CB361+CB370+CB379+CB388+CB397+CB406+CB415+CB424+CB433+CB442+CB451+CB460+CB469+CB478+CB487+CB496+CB505+CB514+CB523+CB532+CB541+CB550+CB559+CB568+CB577+CB586+CB595+CB604+CB55+0.49,0)</f>
        <v>0</v>
      </c>
      <c r="CD7" s="36" t="n">
        <f aca="false">ROUND(CD19+CD28+CD37+CD46+CD64+CD73+CD82+CD91+CD100+CD109+CD118+CD127+CD136+CD145+CD154+CD163+CD172+CD181+CD190+CD199+CD208+CD217+CD226+CD235+CD244+CD253+CD262+CD271+CD280+CD289+CD298+CD307+CD316+CD325+CD334+CD343+CD352+CD361+CD370+CD379+CD388+CD397+CD406+CD415+CD424+CD433+CD442+CD451+CD460+CD469+CD478+CD487+CD496+CD505+CD514+CD523+CD532+CD541+CD550+CD559+CD568+CD577+CD586+CD595+CD604+CD55+0.49,0)</f>
        <v>0</v>
      </c>
    </row>
    <row r="8" customFormat="false" ht="15" hidden="false" customHeight="false" outlineLevel="0" collapsed="false">
      <c r="C8" s="6"/>
      <c r="D8" s="7"/>
      <c r="E8" s="7"/>
      <c r="BE8" s="8" t="n">
        <f aca="false">BE1</f>
        <v>2012</v>
      </c>
      <c r="BF8" s="8"/>
      <c r="BG8" s="8" t="n">
        <v>2011</v>
      </c>
      <c r="BH8" s="8"/>
      <c r="BI8" s="8" t="n">
        <v>2011</v>
      </c>
      <c r="BJ8" s="8"/>
      <c r="BK8" s="8" t="n">
        <v>2012</v>
      </c>
      <c r="BL8" s="8"/>
      <c r="BM8" s="8" t="n">
        <v>2012</v>
      </c>
      <c r="BN8" s="8"/>
      <c r="BO8" s="8" t="n">
        <v>2013</v>
      </c>
      <c r="BP8" s="8"/>
      <c r="BQ8" s="8" t="n">
        <v>2013</v>
      </c>
      <c r="BR8" s="8"/>
      <c r="BS8" s="8" t="n">
        <v>2014</v>
      </c>
      <c r="BT8" s="8"/>
      <c r="BU8" s="8" t="n">
        <v>2014</v>
      </c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7</v>
      </c>
      <c r="CD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 t="s">
        <v>8</v>
      </c>
      <c r="BI9" s="1"/>
      <c r="BJ9" s="19" t="s">
        <v>9</v>
      </c>
      <c r="BK9" s="1"/>
      <c r="BL9" s="10" t="s">
        <v>8</v>
      </c>
      <c r="BM9" s="1"/>
      <c r="BN9" s="19" t="s">
        <v>9</v>
      </c>
      <c r="BO9" s="1"/>
      <c r="BP9" s="10" t="s">
        <v>8</v>
      </c>
      <c r="BQ9" s="1"/>
      <c r="BR9" s="19" t="s">
        <v>9</v>
      </c>
      <c r="BS9" s="1"/>
      <c r="BT9" s="10" t="s">
        <v>8</v>
      </c>
      <c r="BU9" s="1"/>
      <c r="BV9" s="20" t="s">
        <v>9</v>
      </c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</row>
    <row r="10" customFormat="false" ht="15" hidden="false" customHeight="false" outlineLevel="0" collapsed="false">
      <c r="A10" s="37" t="s">
        <v>78</v>
      </c>
      <c r="BE10" s="1"/>
      <c r="BF10" s="10"/>
      <c r="BG10" s="1"/>
      <c r="BH10" s="10"/>
      <c r="BI10" s="1"/>
      <c r="BJ10" s="18"/>
      <c r="BK10" s="1"/>
      <c r="BL10" s="10"/>
      <c r="BM10" s="1"/>
      <c r="BN10" s="18"/>
      <c r="BO10" s="1"/>
      <c r="BP10" s="10"/>
      <c r="BQ10" s="1"/>
      <c r="BR10" s="18"/>
      <c r="BS10" s="1"/>
      <c r="BT10" s="10"/>
      <c r="BU10" s="1"/>
      <c r="BV10" s="10"/>
      <c r="BW10" s="10"/>
      <c r="BX10" s="10"/>
      <c r="BY10" s="1"/>
      <c r="BZ10" s="10"/>
      <c r="CA10" s="1"/>
      <c r="CB10" s="10"/>
      <c r="CC10" s="1"/>
      <c r="CD10" s="10"/>
    </row>
    <row r="11" customFormat="false" ht="15" hidden="false" customHeight="false" outlineLevel="0" collapsed="false">
      <c r="B11" s="0" t="s">
        <v>79</v>
      </c>
      <c r="BF11" s="38"/>
    </row>
    <row r="12" customFormat="false" ht="15" hidden="false" customHeight="false" outlineLevel="0" collapsed="false">
      <c r="B12" s="0" t="s">
        <v>80</v>
      </c>
      <c r="BF12" s="39"/>
      <c r="BJ12" s="0" t="str">
        <f aca="false">IF(BF12="A","B",IF(BF12="B","C",IF(BF12="C","D",IF(BF12="D","E","F"))))</f>
        <v>F</v>
      </c>
      <c r="BN12" s="0" t="str">
        <f aca="false">IF(BJ12="A","B",IF(BJ12="B","C",IF(BJ12="C","D",IF(BJ12="D","E","F"))))</f>
        <v>F</v>
      </c>
      <c r="BR12" s="0" t="str">
        <f aca="false">IF(BF12="A","B",IF(BF12="B","C",IF(BF12="C","D",IF(BF12="D","E","F"))))</f>
        <v>F</v>
      </c>
      <c r="BV12" s="0" t="str">
        <f aca="false">IF(BR12="A","B",IF(BR12="B","C",IF(BR12="C","D",IF(BR12="D","E","F"))))</f>
        <v>F</v>
      </c>
      <c r="BZ12" s="0" t="str">
        <f aca="false">IF(BV12="A","B",IF(BV12="B","C",IF(BV12="C","D",IF(BV12="D","E","F"))))</f>
        <v>F</v>
      </c>
      <c r="CB12" s="0" t="str">
        <f aca="false">IF(BZ12="A","B",IF(BZ12="B","C",IF(BZ12="C","D",IF(BZ12="D","E","F"))))</f>
        <v>F</v>
      </c>
      <c r="CD12" s="0" t="str">
        <f aca="false">IF(CB12="A","B",IF(CB12="B","C",IF(CB12="C","D",IF(CB12="D","E","F"))))</f>
        <v>F</v>
      </c>
    </row>
    <row r="13" s="7" customFormat="true" ht="15" hidden="false" customHeight="false" outlineLevel="0" collapsed="false">
      <c r="B13" s="7" t="s">
        <v>81</v>
      </c>
      <c r="BF13" s="32"/>
      <c r="BJ13" s="7" t="n">
        <f aca="false">IF(BF12="f",(BF13*(1+'Do Not Modify'!BJ$31)),'FT Emp-1'!BF13*(1+'Do Not Modify'!BJ$31)*(1+'Do Not Modify'!BJ$33))</f>
        <v>0</v>
      </c>
      <c r="BN13" s="7" t="n">
        <f aca="false">IF(BJ12="f",(BJ13*(1+'Do Not Modify'!BN$31)),'FT Emp-1'!BJ13*(1+'Do Not Modify'!BN$31)*(1+'Do Not Modify'!BN$33))</f>
        <v>0</v>
      </c>
      <c r="BR13" s="7" t="n">
        <f aca="false">IF(BF12="f",(BF13*(1+'Do Not Modify'!BR$31)),'FT Emp-1'!BF13*(1+'Do Not Modify'!BR$31)*(1+'Do Not Modify'!BR$33))</f>
        <v>0</v>
      </c>
      <c r="BV13" s="7" t="n">
        <f aca="false">IF(BR12="f",(BR13*(1+'Do Not Modify'!BV$31)),'FT Emp-1'!BR13*(1+'Do Not Modify'!BV$31)*(1+'Do Not Modify'!BV$33))</f>
        <v>0</v>
      </c>
      <c r="BZ13" s="7" t="n">
        <f aca="false">IF(BV12="f",(BV13*(1+'Do Not Modify'!BZ$31)),'FT Emp-1'!BV13*(1+'Do Not Modify'!BZ$31)*(1+'Do Not Modify'!BZ$33))</f>
        <v>0</v>
      </c>
      <c r="CB13" s="7" t="n">
        <f aca="false">IF(BZ12="f",(BZ13*(1+'Do Not Modify'!CB$31)),'FT Emp-1'!BZ13*(1+'Do Not Modify'!CB$31)*(1+'Do Not Modify'!CB$33))</f>
        <v>0</v>
      </c>
      <c r="CD13" s="7" t="n">
        <f aca="false">IF(CB12="f",(CB13*(1+'Do Not Modify'!CD$31)),'FT Emp-1'!CB13*(1+'Do Not Modify'!CD$31)*(1+'Do Not Modify'!CD$33))</f>
        <v>0</v>
      </c>
    </row>
    <row r="14" customFormat="false" ht="15" hidden="false" customHeight="false" outlineLevel="0" collapsed="false">
      <c r="B14" s="0" t="s">
        <v>82</v>
      </c>
      <c r="BF14" s="39" t="n">
        <v>-1</v>
      </c>
      <c r="BJ14" s="0" t="n">
        <f aca="false">BF14+1</f>
        <v>0</v>
      </c>
      <c r="BN14" s="0" t="n">
        <f aca="false">BJ14+1</f>
        <v>1</v>
      </c>
      <c r="BR14" s="0" t="n">
        <f aca="false">BF14+1</f>
        <v>0</v>
      </c>
      <c r="BV14" s="0" t="n">
        <f aca="false">BR14+1</f>
        <v>1</v>
      </c>
      <c r="BZ14" s="0" t="n">
        <f aca="false">BV14+1</f>
        <v>2</v>
      </c>
      <c r="CB14" s="0" t="n">
        <f aca="false">BZ14+1</f>
        <v>3</v>
      </c>
      <c r="CD14" s="0" t="n">
        <f aca="false">CB14+1</f>
        <v>4</v>
      </c>
    </row>
    <row r="15" customFormat="false" ht="15" hidden="false" customHeight="false" outlineLevel="0" collapsed="false">
      <c r="A15" s="38"/>
      <c r="B15" s="38"/>
      <c r="C15" s="6" t="n">
        <v>50111</v>
      </c>
      <c r="D15" s="7"/>
      <c r="E15" s="7" t="s">
        <v>1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0" t="n">
        <f aca="false">BJ13*'Do Not Modify'!BJ$34</f>
        <v>0</v>
      </c>
      <c r="BK15" s="38"/>
      <c r="BL15" s="38"/>
      <c r="BM15" s="38"/>
      <c r="BN15" s="40" t="n">
        <f aca="false">BN13*'Do Not Modify'!BN$34</f>
        <v>0</v>
      </c>
      <c r="BO15" s="38"/>
      <c r="BP15" s="38"/>
      <c r="BQ15" s="38"/>
      <c r="BR15" s="40" t="n">
        <f aca="false">BR13*'Do Not Modify'!BR$34</f>
        <v>0</v>
      </c>
      <c r="BS15" s="38"/>
      <c r="BT15" s="38"/>
      <c r="BU15" s="38"/>
      <c r="BV15" s="40" t="n">
        <f aca="false">BV13*'Do Not Modify'!BV$34</f>
        <v>0</v>
      </c>
      <c r="BW15" s="40"/>
      <c r="BX15" s="40"/>
      <c r="BY15" s="38"/>
      <c r="BZ15" s="40" t="n">
        <f aca="false">BZ13*'Do Not Modify'!BZ$34</f>
        <v>0</v>
      </c>
      <c r="CA15" s="38"/>
      <c r="CB15" s="40" t="n">
        <f aca="false">CB13*'Do Not Modify'!CB$34</f>
        <v>0</v>
      </c>
      <c r="CC15" s="38"/>
      <c r="CD15" s="40" t="n">
        <f aca="false">CD13*'Do Not Modify'!CD$34</f>
        <v>0</v>
      </c>
    </row>
    <row r="16" customFormat="false" ht="15" hidden="false" customHeight="false" outlineLevel="0" collapsed="false">
      <c r="A16" s="38"/>
      <c r="B16" s="38"/>
      <c r="C16" s="6" t="n">
        <v>50114</v>
      </c>
      <c r="D16" s="7"/>
      <c r="E16" s="7" t="s">
        <v>2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0" t="n">
        <f aca="false">BJ13*'Do Not Modify'!BJ$35</f>
        <v>0</v>
      </c>
      <c r="BK16" s="38"/>
      <c r="BL16" s="38"/>
      <c r="BM16" s="38"/>
      <c r="BN16" s="40" t="n">
        <f aca="false">BN13*'Do Not Modify'!BN$35</f>
        <v>0</v>
      </c>
      <c r="BO16" s="38"/>
      <c r="BP16" s="38"/>
      <c r="BQ16" s="38"/>
      <c r="BR16" s="40" t="n">
        <f aca="false">BR13*'Do Not Modify'!BR$35</f>
        <v>0</v>
      </c>
      <c r="BS16" s="38"/>
      <c r="BT16" s="38"/>
      <c r="BU16" s="38"/>
      <c r="BV16" s="40" t="n">
        <f aca="false">BV13*'Do Not Modify'!BV$35</f>
        <v>0</v>
      </c>
      <c r="BW16" s="40"/>
      <c r="BX16" s="40"/>
      <c r="BY16" s="38"/>
      <c r="BZ16" s="40" t="n">
        <f aca="false">BZ13*'Do Not Modify'!BZ$35</f>
        <v>0</v>
      </c>
      <c r="CA16" s="38"/>
      <c r="CB16" s="40" t="n">
        <f aca="false">CB13*'Do Not Modify'!CB$35</f>
        <v>0</v>
      </c>
      <c r="CC16" s="38"/>
      <c r="CD16" s="40" t="n">
        <f aca="false">CD13*'Do Not Modify'!CD$35</f>
        <v>0</v>
      </c>
    </row>
    <row r="17" customFormat="false" ht="15" hidden="false" customHeight="false" outlineLevel="0" collapsed="false">
      <c r="A17" s="38"/>
      <c r="B17" s="38"/>
      <c r="C17" s="6" t="n">
        <v>50115</v>
      </c>
      <c r="D17" s="7"/>
      <c r="E17" s="7" t="s">
        <v>21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0" t="n">
        <f aca="false">BJ13*'Do Not Modify'!BJ$36</f>
        <v>0</v>
      </c>
      <c r="BK17" s="38"/>
      <c r="BL17" s="38"/>
      <c r="BM17" s="38"/>
      <c r="BN17" s="40" t="n">
        <f aca="false">BN13*'Do Not Modify'!BN$36</f>
        <v>0</v>
      </c>
      <c r="BO17" s="38"/>
      <c r="BP17" s="38"/>
      <c r="BQ17" s="38"/>
      <c r="BR17" s="40" t="n">
        <f aca="false">BR13*'Do Not Modify'!BR$36</f>
        <v>0</v>
      </c>
      <c r="BS17" s="38"/>
      <c r="BT17" s="38"/>
      <c r="BU17" s="38"/>
      <c r="BV17" s="40" t="n">
        <f aca="false">BV13*'Do Not Modify'!BV$36</f>
        <v>0</v>
      </c>
      <c r="BW17" s="40"/>
      <c r="BX17" s="40"/>
      <c r="BY17" s="38"/>
      <c r="BZ17" s="40" t="n">
        <f aca="false">BZ13*'Do Not Modify'!BZ$36</f>
        <v>0</v>
      </c>
      <c r="CA17" s="38"/>
      <c r="CB17" s="40" t="n">
        <f aca="false">CB13*'Do Not Modify'!CB$36</f>
        <v>0</v>
      </c>
      <c r="CC17" s="38"/>
      <c r="CD17" s="40" t="n">
        <f aca="false">CD13*'Do Not Modify'!CD$36</f>
        <v>0</v>
      </c>
    </row>
    <row r="18" customFormat="false" ht="15" hidden="false" customHeight="false" outlineLevel="0" collapsed="false">
      <c r="A18" s="38"/>
      <c r="B18" s="38"/>
      <c r="C18" s="6" t="n">
        <v>50116</v>
      </c>
      <c r="D18" s="7"/>
      <c r="E18" s="7" t="s">
        <v>22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0" t="n">
        <f aca="false">BJ13*'Do Not Modify'!BJ$37</f>
        <v>0</v>
      </c>
      <c r="BK18" s="38"/>
      <c r="BL18" s="38"/>
      <c r="BM18" s="38"/>
      <c r="BN18" s="40" t="n">
        <f aca="false">BN13*'Do Not Modify'!BN$37</f>
        <v>0</v>
      </c>
      <c r="BO18" s="38"/>
      <c r="BP18" s="38"/>
      <c r="BQ18" s="38"/>
      <c r="BR18" s="40" t="n">
        <f aca="false">BR13*'Do Not Modify'!BR$37</f>
        <v>0</v>
      </c>
      <c r="BS18" s="38"/>
      <c r="BT18" s="38"/>
      <c r="BU18" s="38"/>
      <c r="BV18" s="40" t="n">
        <f aca="false">BV13*'Do Not Modify'!BV$37</f>
        <v>0</v>
      </c>
      <c r="BW18" s="40"/>
      <c r="BX18" s="40"/>
      <c r="BY18" s="38"/>
      <c r="BZ18" s="40" t="n">
        <f aca="false">BZ13*'Do Not Modify'!BZ$37</f>
        <v>0</v>
      </c>
      <c r="CA18" s="38"/>
      <c r="CB18" s="40" t="n">
        <f aca="false">CB13*'Do Not Modify'!CB$37</f>
        <v>0</v>
      </c>
      <c r="CC18" s="38"/>
      <c r="CD18" s="40" t="n">
        <f aca="false">CD13*'Do Not Modify'!CD$37</f>
        <v>0</v>
      </c>
    </row>
    <row r="19" customFormat="false" ht="15.75" hidden="false" customHeight="false" outlineLevel="0" collapsed="false">
      <c r="A19" s="41"/>
      <c r="B19" s="41"/>
      <c r="C19" s="42" t="n">
        <v>50117</v>
      </c>
      <c r="D19" s="43"/>
      <c r="E19" s="43" t="s">
        <v>23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4" t="n">
        <f aca="false">IF(BJ14&gt;19,'Do Not Modify'!BJ$29,IF('FT Emp-1'!BJ14&gt;14,'Do Not Modify'!BJ$28,IF('FT Emp-1'!BJ14&gt;9,'Do Not Modify'!BJ$27,IF('FT Emp-1'!BJ14&gt;4,'Do Not Modify'!BJ$26,0))))</f>
        <v>0</v>
      </c>
      <c r="BK19" s="41"/>
      <c r="BL19" s="41"/>
      <c r="BM19" s="41"/>
      <c r="BN19" s="44" t="n">
        <f aca="false">IF(BN14&gt;19,'Do Not Modify'!BN$29,IF('FT Emp-1'!BN14&gt;14,'Do Not Modify'!BN$28,IF('FT Emp-1'!BN14&gt;9,'Do Not Modify'!BN$27,IF('FT Emp-1'!BN14&gt;4,'Do Not Modify'!BN$26,0))))</f>
        <v>0</v>
      </c>
      <c r="BO19" s="41"/>
      <c r="BP19" s="41"/>
      <c r="BQ19" s="41"/>
      <c r="BR19" s="44" t="n">
        <f aca="false">IF(BR14&gt;19,'Do Not Modify'!BR$29,IF('FT Emp-1'!BR14&gt;14,'Do Not Modify'!BR$28,IF('FT Emp-1'!BR14&gt;9,'Do Not Modify'!BR$27,IF('FT Emp-1'!BR14&gt;4,'Do Not Modify'!BR$26,0))))</f>
        <v>0</v>
      </c>
      <c r="BS19" s="41"/>
      <c r="BT19" s="41"/>
      <c r="BU19" s="41"/>
      <c r="BV19" s="44" t="n">
        <f aca="false">IF(BV14&gt;19,'Do Not Modify'!BV$29,IF('FT Emp-1'!BV14&gt;14,'Do Not Modify'!BV$28,IF('FT Emp-1'!BV14&gt;9,'Do Not Modify'!BV$27,IF('FT Emp-1'!BV14&gt;4,'Do Not Modify'!BV$26,0))))</f>
        <v>0</v>
      </c>
      <c r="BW19" s="44"/>
      <c r="BX19" s="44"/>
      <c r="BY19" s="41"/>
      <c r="BZ19" s="44" t="n">
        <f aca="false">IF(BZ14&gt;19,'Do Not Modify'!BZ$29,IF('FT Emp-1'!BZ14&gt;14,'Do Not Modify'!BZ$28,IF('FT Emp-1'!BZ14&gt;9,'Do Not Modify'!BZ$27,IF('FT Emp-1'!BZ14&gt;4,'Do Not Modify'!BZ$26,0))))</f>
        <v>0</v>
      </c>
      <c r="CA19" s="41"/>
      <c r="CB19" s="44" t="n">
        <f aca="false">IF(CB14&gt;19,'Do Not Modify'!CB$29,IF('FT Emp-1'!CB14&gt;14,'Do Not Modify'!CB$28,IF('FT Emp-1'!CB14&gt;9,'Do Not Modify'!CB$27,IF('FT Emp-1'!CB14&gt;4,'Do Not Modify'!CB$26,0))))</f>
        <v>0</v>
      </c>
      <c r="CC19" s="41"/>
      <c r="CD19" s="44" t="n">
        <f aca="false">IF(CD14&gt;19,'Do Not Modify'!CD$29,IF('FT Emp-1'!CD14&gt;14,'Do Not Modify'!CD$28,IF('FT Emp-1'!CD14&gt;9,'Do Not Modify'!CD$27,IF('FT Emp-1'!CD14&gt;4,'Do Not Modify'!CD$26,0))))</f>
        <v>0</v>
      </c>
    </row>
    <row r="20" customFormat="false" ht="15" hidden="false" customHeight="false" outlineLevel="0" collapsed="false">
      <c r="B20" s="0" t="s">
        <v>79</v>
      </c>
      <c r="BF20" s="38"/>
    </row>
    <row r="21" customFormat="false" ht="15" hidden="false" customHeight="false" outlineLevel="0" collapsed="false">
      <c r="B21" s="0" t="s">
        <v>80</v>
      </c>
      <c r="BF21" s="39"/>
      <c r="BJ21" s="0" t="str">
        <f aca="false">IF(BF21="A","B",IF(BF21="B","C",IF(BF21="C","D",IF(BF21="D","E","F"))))</f>
        <v>F</v>
      </c>
      <c r="BN21" s="0" t="str">
        <f aca="false">IF(BJ21="A","B",IF(BJ21="B","C",IF(BJ21="C","D",IF(BJ21="D","E","F"))))</f>
        <v>F</v>
      </c>
      <c r="BR21" s="0" t="str">
        <f aca="false">IF(BF21="A","B",IF(BF21="B","C",IF(BF21="C","D",IF(BF21="D","E","F"))))</f>
        <v>F</v>
      </c>
      <c r="BV21" s="0" t="str">
        <f aca="false">IF(BR21="A","B",IF(BR21="B","C",IF(BR21="C","D",IF(BR21="D","E","F"))))</f>
        <v>F</v>
      </c>
      <c r="BZ21" s="0" t="str">
        <f aca="false">IF(BV21="A","B",IF(BV21="B","C",IF(BV21="C","D",IF(BV21="D","E","F"))))</f>
        <v>F</v>
      </c>
      <c r="CB21" s="0" t="str">
        <f aca="false">IF(BZ21="A","B",IF(BZ21="B","C",IF(BZ21="C","D",IF(BZ21="D","E","F"))))</f>
        <v>F</v>
      </c>
      <c r="CD21" s="0" t="str">
        <f aca="false">IF(CB21="A","B",IF(CB21="B","C",IF(CB21="C","D",IF(CB21="D","E","F"))))</f>
        <v>F</v>
      </c>
    </row>
    <row r="22" customFormat="false" ht="15" hidden="false" customHeight="false" outlineLevel="0" collapsed="false">
      <c r="A22" s="7"/>
      <c r="B22" s="7" t="s">
        <v>8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32"/>
      <c r="BG22" s="7"/>
      <c r="BH22" s="7"/>
      <c r="BI22" s="7"/>
      <c r="BJ22" s="7" t="n">
        <f aca="false">IF(BF21="f",(BF22*(1+'Do Not Modify'!BJ$31)),'FT Emp-1'!BF22*(1+'Do Not Modify'!BJ$31)*(1+'Do Not Modify'!BJ$33))</f>
        <v>0</v>
      </c>
      <c r="BK22" s="7"/>
      <c r="BL22" s="7"/>
      <c r="BM22" s="7"/>
      <c r="BN22" s="7" t="n">
        <f aca="false">IF(BJ21="f",(BJ22*(1+'Do Not Modify'!BN$31)),'FT Emp-1'!BJ22*(1+'Do Not Modify'!BN$31)*(1+'Do Not Modify'!BN$33))</f>
        <v>0</v>
      </c>
      <c r="BO22" s="7"/>
      <c r="BP22" s="7"/>
      <c r="BQ22" s="7"/>
      <c r="BR22" s="7" t="n">
        <f aca="false">IF(BF21="f",(BF22*(1+'Do Not Modify'!BR$31)),'FT Emp-1'!BF22*(1+'Do Not Modify'!BR$31)*(1+'Do Not Modify'!BR$33))</f>
        <v>0</v>
      </c>
      <c r="BS22" s="7"/>
      <c r="BT22" s="7"/>
      <c r="BU22" s="7"/>
      <c r="BV22" s="7" t="n">
        <f aca="false">IF(BR21="f",(BR22*(1+'Do Not Modify'!BV$31)),'FT Emp-1'!BR22*(1+'Do Not Modify'!BV$31)*(1+'Do Not Modify'!BV$33))</f>
        <v>0</v>
      </c>
      <c r="BW22" s="7"/>
      <c r="BX22" s="7"/>
      <c r="BY22" s="7"/>
      <c r="BZ22" s="7" t="n">
        <f aca="false">IF(BV21="f",(BV22*(1+'Do Not Modify'!BZ$31)),'FT Emp-1'!BV22*(1+'Do Not Modify'!BZ$31)*(1+'Do Not Modify'!BZ$33))</f>
        <v>0</v>
      </c>
      <c r="CA22" s="7"/>
      <c r="CB22" s="7" t="n">
        <f aca="false">IF(BZ21="f",(BZ22*(1+'Do Not Modify'!CB$31)),'FT Emp-1'!BZ22*(1+'Do Not Modify'!CB$31)*(1+'Do Not Modify'!CB$33))</f>
        <v>0</v>
      </c>
      <c r="CC22" s="7"/>
      <c r="CD22" s="7" t="n">
        <f aca="false">IF(CB21="f",(CB22*(1+'Do Not Modify'!CD$31)),'FT Emp-1'!CB22*(1+'Do Not Modify'!CD$31)*(1+'Do Not Modify'!CD$33))</f>
        <v>0</v>
      </c>
    </row>
    <row r="23" customFormat="false" ht="15" hidden="false" customHeight="false" outlineLevel="0" collapsed="false">
      <c r="B23" s="0" t="s">
        <v>82</v>
      </c>
      <c r="BF23" s="39" t="n">
        <v>-1</v>
      </c>
      <c r="BJ23" s="0" t="n">
        <f aca="false">BF23+1</f>
        <v>0</v>
      </c>
      <c r="BN23" s="0" t="n">
        <f aca="false">BJ23+1</f>
        <v>1</v>
      </c>
      <c r="BR23" s="0" t="n">
        <f aca="false">BF23+1</f>
        <v>0</v>
      </c>
      <c r="BV23" s="0" t="n">
        <f aca="false">BR23+1</f>
        <v>1</v>
      </c>
      <c r="BZ23" s="0" t="n">
        <f aca="false">BV23+1</f>
        <v>2</v>
      </c>
      <c r="CB23" s="0" t="n">
        <f aca="false">BZ23+1</f>
        <v>3</v>
      </c>
      <c r="CD23" s="0" t="n">
        <f aca="false">CB23+1</f>
        <v>4</v>
      </c>
    </row>
    <row r="24" customFormat="false" ht="15" hidden="false" customHeight="false" outlineLevel="0" collapsed="false">
      <c r="A24" s="38"/>
      <c r="B24" s="38"/>
      <c r="C24" s="6" t="n">
        <v>50111</v>
      </c>
      <c r="D24" s="7"/>
      <c r="E24" s="7" t="s">
        <v>1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0" t="n">
        <f aca="false">BJ22*'Do Not Modify'!BJ$34</f>
        <v>0</v>
      </c>
      <c r="BK24" s="38"/>
      <c r="BL24" s="38"/>
      <c r="BM24" s="38"/>
      <c r="BN24" s="40" t="n">
        <f aca="false">BN22*'Do Not Modify'!BN$34</f>
        <v>0</v>
      </c>
      <c r="BO24" s="38"/>
      <c r="BP24" s="38"/>
      <c r="BQ24" s="38"/>
      <c r="BR24" s="40" t="n">
        <f aca="false">BR22*'Do Not Modify'!BR$34</f>
        <v>0</v>
      </c>
      <c r="BS24" s="38"/>
      <c r="BT24" s="38"/>
      <c r="BU24" s="38"/>
      <c r="BV24" s="40" t="n">
        <f aca="false">BV22*'Do Not Modify'!BV$34</f>
        <v>0</v>
      </c>
      <c r="BW24" s="40"/>
      <c r="BX24" s="40"/>
      <c r="BY24" s="38"/>
      <c r="BZ24" s="40" t="n">
        <f aca="false">BZ22*'Do Not Modify'!BZ$34</f>
        <v>0</v>
      </c>
      <c r="CA24" s="38"/>
      <c r="CB24" s="40" t="n">
        <f aca="false">CB22*'Do Not Modify'!CB$34</f>
        <v>0</v>
      </c>
      <c r="CC24" s="38"/>
      <c r="CD24" s="40" t="n">
        <f aca="false">CD22*'Do Not Modify'!CD$34</f>
        <v>0</v>
      </c>
    </row>
    <row r="25" customFormat="false" ht="15" hidden="false" customHeight="false" outlineLevel="0" collapsed="false">
      <c r="A25" s="38"/>
      <c r="B25" s="38"/>
      <c r="C25" s="6" t="n">
        <v>50114</v>
      </c>
      <c r="D25" s="7"/>
      <c r="E25" s="7" t="s">
        <v>2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0" t="n">
        <f aca="false">BJ22*'Do Not Modify'!BJ$35</f>
        <v>0</v>
      </c>
      <c r="BK25" s="38"/>
      <c r="BL25" s="38"/>
      <c r="BM25" s="38"/>
      <c r="BN25" s="40" t="n">
        <f aca="false">BN22*'Do Not Modify'!BN$35</f>
        <v>0</v>
      </c>
      <c r="BO25" s="38"/>
      <c r="BP25" s="38"/>
      <c r="BQ25" s="38"/>
      <c r="BR25" s="40" t="n">
        <f aca="false">BR22*'Do Not Modify'!BR$35</f>
        <v>0</v>
      </c>
      <c r="BS25" s="38"/>
      <c r="BT25" s="38"/>
      <c r="BU25" s="38"/>
      <c r="BV25" s="40" t="n">
        <f aca="false">BV22*'Do Not Modify'!BV$35</f>
        <v>0</v>
      </c>
      <c r="BW25" s="40"/>
      <c r="BX25" s="40"/>
      <c r="BY25" s="38"/>
      <c r="BZ25" s="40" t="n">
        <f aca="false">BZ22*'Do Not Modify'!BZ$35</f>
        <v>0</v>
      </c>
      <c r="CA25" s="38"/>
      <c r="CB25" s="40" t="n">
        <f aca="false">CB22*'Do Not Modify'!CB$35</f>
        <v>0</v>
      </c>
      <c r="CC25" s="38"/>
      <c r="CD25" s="40" t="n">
        <f aca="false">CD22*'Do Not Modify'!CD$35</f>
        <v>0</v>
      </c>
    </row>
    <row r="26" customFormat="false" ht="15" hidden="false" customHeight="false" outlineLevel="0" collapsed="false">
      <c r="A26" s="38"/>
      <c r="B26" s="38"/>
      <c r="C26" s="6" t="n">
        <v>50115</v>
      </c>
      <c r="D26" s="7"/>
      <c r="E26" s="7" t="s">
        <v>21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0" t="n">
        <f aca="false">BJ22*'Do Not Modify'!BJ$36</f>
        <v>0</v>
      </c>
      <c r="BK26" s="38"/>
      <c r="BL26" s="38"/>
      <c r="BM26" s="38"/>
      <c r="BN26" s="40" t="n">
        <f aca="false">BN22*'Do Not Modify'!BN$36</f>
        <v>0</v>
      </c>
      <c r="BO26" s="38"/>
      <c r="BP26" s="38"/>
      <c r="BQ26" s="38"/>
      <c r="BR26" s="40" t="n">
        <f aca="false">BR22*'Do Not Modify'!BR$36</f>
        <v>0</v>
      </c>
      <c r="BS26" s="38"/>
      <c r="BT26" s="38"/>
      <c r="BU26" s="38"/>
      <c r="BV26" s="40" t="n">
        <f aca="false">BV22*'Do Not Modify'!BV$36</f>
        <v>0</v>
      </c>
      <c r="BW26" s="40"/>
      <c r="BX26" s="40"/>
      <c r="BY26" s="38"/>
      <c r="BZ26" s="40" t="n">
        <f aca="false">BZ22*'Do Not Modify'!BZ$36</f>
        <v>0</v>
      </c>
      <c r="CA26" s="38"/>
      <c r="CB26" s="40" t="n">
        <f aca="false">CB22*'Do Not Modify'!CB$36</f>
        <v>0</v>
      </c>
      <c r="CC26" s="38"/>
      <c r="CD26" s="40" t="n">
        <f aca="false">CD22*'Do Not Modify'!CD$36</f>
        <v>0</v>
      </c>
    </row>
    <row r="27" customFormat="false" ht="15" hidden="false" customHeight="false" outlineLevel="0" collapsed="false">
      <c r="A27" s="38"/>
      <c r="B27" s="38"/>
      <c r="C27" s="6" t="n">
        <v>50116</v>
      </c>
      <c r="D27" s="7"/>
      <c r="E27" s="7" t="s">
        <v>2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0" t="n">
        <f aca="false">BJ22*'Do Not Modify'!BJ$37</f>
        <v>0</v>
      </c>
      <c r="BK27" s="38"/>
      <c r="BL27" s="38"/>
      <c r="BM27" s="38"/>
      <c r="BN27" s="40" t="n">
        <f aca="false">BN22*'Do Not Modify'!BN$37</f>
        <v>0</v>
      </c>
      <c r="BO27" s="38"/>
      <c r="BP27" s="38"/>
      <c r="BQ27" s="38"/>
      <c r="BR27" s="40" t="n">
        <f aca="false">BR22*'Do Not Modify'!BR$37</f>
        <v>0</v>
      </c>
      <c r="BS27" s="38"/>
      <c r="BT27" s="38"/>
      <c r="BU27" s="38"/>
      <c r="BV27" s="40" t="n">
        <f aca="false">BV22*'Do Not Modify'!BV$37</f>
        <v>0</v>
      </c>
      <c r="BW27" s="40"/>
      <c r="BX27" s="40"/>
      <c r="BY27" s="38"/>
      <c r="BZ27" s="40" t="n">
        <f aca="false">BZ22*'Do Not Modify'!BZ$37</f>
        <v>0</v>
      </c>
      <c r="CA27" s="38"/>
      <c r="CB27" s="40" t="n">
        <f aca="false">CB22*'Do Not Modify'!CB$37</f>
        <v>0</v>
      </c>
      <c r="CC27" s="38"/>
      <c r="CD27" s="40" t="n">
        <f aca="false">CD22*'Do Not Modify'!CD$37</f>
        <v>0</v>
      </c>
    </row>
    <row r="28" customFormat="false" ht="15.75" hidden="false" customHeight="false" outlineLevel="0" collapsed="false">
      <c r="A28" s="41"/>
      <c r="B28" s="41"/>
      <c r="C28" s="42" t="n">
        <v>50117</v>
      </c>
      <c r="D28" s="43"/>
      <c r="E28" s="43" t="s">
        <v>23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4" t="n">
        <f aca="false">IF(BJ23&gt;19,'Do Not Modify'!BJ$29,IF('FT Emp-1'!BJ23&gt;14,'Do Not Modify'!BJ$28,IF('FT Emp-1'!BJ23&gt;9,'Do Not Modify'!BJ$27,IF('FT Emp-1'!BJ23&gt;4,'Do Not Modify'!BJ$26,0))))</f>
        <v>0</v>
      </c>
      <c r="BK28" s="41"/>
      <c r="BL28" s="41"/>
      <c r="BM28" s="41"/>
      <c r="BN28" s="44" t="n">
        <f aca="false">IF(BN23&gt;19,'Do Not Modify'!BN$29,IF('FT Emp-1'!BN23&gt;14,'Do Not Modify'!BN$28,IF('FT Emp-1'!BN23&gt;9,'Do Not Modify'!BN$27,IF('FT Emp-1'!BN23&gt;4,'Do Not Modify'!BN$26,0))))</f>
        <v>0</v>
      </c>
      <c r="BO28" s="41"/>
      <c r="BP28" s="41"/>
      <c r="BQ28" s="41"/>
      <c r="BR28" s="44" t="n">
        <f aca="false">IF(BR23&gt;19,'Do Not Modify'!BR$29,IF('FT Emp-1'!BR23&gt;14,'Do Not Modify'!BR$28,IF('FT Emp-1'!BR23&gt;9,'Do Not Modify'!BR$27,IF('FT Emp-1'!BR23&gt;4,'Do Not Modify'!BR$26,0))))</f>
        <v>0</v>
      </c>
      <c r="BS28" s="41"/>
      <c r="BT28" s="41"/>
      <c r="BU28" s="41"/>
      <c r="BV28" s="44" t="n">
        <f aca="false">IF(BV23&gt;19,'Do Not Modify'!BV$29,IF('FT Emp-1'!BV23&gt;14,'Do Not Modify'!BV$28,IF('FT Emp-1'!BV23&gt;9,'Do Not Modify'!BV$27,IF('FT Emp-1'!BV23&gt;4,'Do Not Modify'!BV$26,0))))</f>
        <v>0</v>
      </c>
      <c r="BW28" s="44"/>
      <c r="BX28" s="44"/>
      <c r="BY28" s="41"/>
      <c r="BZ28" s="44" t="n">
        <f aca="false">IF(BZ23&gt;19,'Do Not Modify'!BZ$29,IF('FT Emp-1'!BZ23&gt;14,'Do Not Modify'!BZ$28,IF('FT Emp-1'!BZ23&gt;9,'Do Not Modify'!BZ$27,IF('FT Emp-1'!BZ23&gt;4,'Do Not Modify'!BZ$26,0))))</f>
        <v>0</v>
      </c>
      <c r="CA28" s="41"/>
      <c r="CB28" s="44" t="n">
        <f aca="false">IF(CB23&gt;19,'Do Not Modify'!CB$29,IF('FT Emp-1'!CB23&gt;14,'Do Not Modify'!CB$28,IF('FT Emp-1'!CB23&gt;9,'Do Not Modify'!CB$27,IF('FT Emp-1'!CB23&gt;4,'Do Not Modify'!CB$26,0))))</f>
        <v>0</v>
      </c>
      <c r="CC28" s="41"/>
      <c r="CD28" s="44" t="n">
        <f aca="false">IF(CD23&gt;19,'Do Not Modify'!CD$29,IF('FT Emp-1'!CD23&gt;14,'Do Not Modify'!CD$28,IF('FT Emp-1'!CD23&gt;9,'Do Not Modify'!CD$27,IF('FT Emp-1'!CD23&gt;4,'Do Not Modify'!CD$26,0))))</f>
        <v>0</v>
      </c>
    </row>
    <row r="29" customFormat="false" ht="15" hidden="false" customHeight="false" outlineLevel="0" collapsed="false">
      <c r="B29" s="0" t="s">
        <v>79</v>
      </c>
      <c r="BF29" s="38"/>
    </row>
    <row r="30" customFormat="false" ht="15" hidden="false" customHeight="false" outlineLevel="0" collapsed="false">
      <c r="B30" s="0" t="s">
        <v>80</v>
      </c>
      <c r="BF30" s="39"/>
      <c r="BJ30" s="0" t="str">
        <f aca="false">IF(BF30="A","B",IF(BF30="B","C",IF(BF30="C","D",IF(BF30="D","E","F"))))</f>
        <v>F</v>
      </c>
      <c r="BN30" s="0" t="str">
        <f aca="false">IF(BJ30="A","B",IF(BJ30="B","C",IF(BJ30="C","D",IF(BJ30="D","E","F"))))</f>
        <v>F</v>
      </c>
      <c r="BR30" s="0" t="str">
        <f aca="false">IF(BF30="A","B",IF(BF30="B","C",IF(BF30="C","D",IF(BF30="D","E","F"))))</f>
        <v>F</v>
      </c>
      <c r="BV30" s="0" t="str">
        <f aca="false">IF(BR30="A","B",IF(BR30="B","C",IF(BR30="C","D",IF(BR30="D","E","F"))))</f>
        <v>F</v>
      </c>
      <c r="BZ30" s="0" t="str">
        <f aca="false">IF(BV30="A","B",IF(BV30="B","C",IF(BV30="C","D",IF(BV30="D","E","F"))))</f>
        <v>F</v>
      </c>
      <c r="CB30" s="0" t="str">
        <f aca="false">IF(BZ30="A","B",IF(BZ30="B","C",IF(BZ30="C","D",IF(BZ30="D","E","F"))))</f>
        <v>F</v>
      </c>
      <c r="CD30" s="0" t="str">
        <f aca="false">IF(CB30="A","B",IF(CB30="B","C",IF(CB30="C","D",IF(CB30="D","E","F"))))</f>
        <v>F</v>
      </c>
    </row>
    <row r="31" customFormat="false" ht="15" hidden="false" customHeight="false" outlineLevel="0" collapsed="false">
      <c r="A31" s="7"/>
      <c r="B31" s="7" t="s">
        <v>8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32"/>
      <c r="BG31" s="7"/>
      <c r="BH31" s="7"/>
      <c r="BI31" s="7"/>
      <c r="BJ31" s="7" t="n">
        <f aca="false">IF(BF30="f",(BF31*(1+'Do Not Modify'!BJ$31)),'FT Emp-1'!BF31*(1+'Do Not Modify'!BJ$31)*(1+'Do Not Modify'!BJ$33))</f>
        <v>0</v>
      </c>
      <c r="BK31" s="7"/>
      <c r="BL31" s="7"/>
      <c r="BM31" s="7"/>
      <c r="BN31" s="7" t="n">
        <f aca="false">IF(BJ30="f",(BJ31*(1+'Do Not Modify'!BN$31)),'FT Emp-1'!BJ31*(1+'Do Not Modify'!BN$31)*(1+'Do Not Modify'!BN$33))</f>
        <v>0</v>
      </c>
      <c r="BO31" s="7"/>
      <c r="BP31" s="7"/>
      <c r="BQ31" s="7"/>
      <c r="BR31" s="7" t="n">
        <f aca="false">IF(BF30="f",(BF31*(1+'Do Not Modify'!BR$31)),'FT Emp-1'!BF31*(1+'Do Not Modify'!BR$31)*(1+'Do Not Modify'!BR$33))</f>
        <v>0</v>
      </c>
      <c r="BS31" s="7"/>
      <c r="BT31" s="7"/>
      <c r="BU31" s="7"/>
      <c r="BV31" s="7" t="n">
        <f aca="false">IF(BR30="f",(BR31*(1+'Do Not Modify'!BV$31)),'FT Emp-1'!BR31*(1+'Do Not Modify'!BV$31)*(1+'Do Not Modify'!BV$33))</f>
        <v>0</v>
      </c>
      <c r="BW31" s="7"/>
      <c r="BX31" s="7"/>
      <c r="BY31" s="7"/>
      <c r="BZ31" s="7" t="n">
        <f aca="false">IF(BV30="f",(BV31*(1+'Do Not Modify'!BZ$31)),'FT Emp-1'!BV31*(1+'Do Not Modify'!BZ$31)*(1+'Do Not Modify'!BZ$33))</f>
        <v>0</v>
      </c>
      <c r="CA31" s="7"/>
      <c r="CB31" s="7" t="n">
        <f aca="false">IF(BZ30="f",(BZ31*(1+'Do Not Modify'!CB$31)),'FT Emp-1'!BZ31*(1+'Do Not Modify'!CB$31)*(1+'Do Not Modify'!CB$33))</f>
        <v>0</v>
      </c>
      <c r="CC31" s="7"/>
      <c r="CD31" s="7" t="n">
        <f aca="false">IF(CB30="f",(CB31*(1+'Do Not Modify'!CD$31)),'FT Emp-1'!CB31*(1+'Do Not Modify'!CD$31)*(1+'Do Not Modify'!CD$33))</f>
        <v>0</v>
      </c>
    </row>
    <row r="32" customFormat="false" ht="15" hidden="false" customHeight="false" outlineLevel="0" collapsed="false">
      <c r="B32" s="0" t="s">
        <v>82</v>
      </c>
      <c r="BF32" s="39" t="n">
        <v>-1</v>
      </c>
      <c r="BJ32" s="0" t="n">
        <f aca="false">BF32+1</f>
        <v>0</v>
      </c>
      <c r="BN32" s="0" t="n">
        <f aca="false">BJ32+1</f>
        <v>1</v>
      </c>
      <c r="BR32" s="0" t="n">
        <f aca="false">BF32+1</f>
        <v>0</v>
      </c>
      <c r="BV32" s="0" t="n">
        <f aca="false">BR32+1</f>
        <v>1</v>
      </c>
      <c r="BZ32" s="0" t="n">
        <f aca="false">BV32+1</f>
        <v>2</v>
      </c>
      <c r="CB32" s="0" t="n">
        <f aca="false">BZ32+1</f>
        <v>3</v>
      </c>
      <c r="CD32" s="0" t="n">
        <f aca="false">CB32+1</f>
        <v>4</v>
      </c>
    </row>
    <row r="33" customFormat="false" ht="15" hidden="false" customHeight="false" outlineLevel="0" collapsed="false">
      <c r="A33" s="38"/>
      <c r="B33" s="38"/>
      <c r="C33" s="6" t="n">
        <v>50111</v>
      </c>
      <c r="D33" s="7"/>
      <c r="E33" s="7" t="s">
        <v>1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0" t="n">
        <f aca="false">BJ31*'Do Not Modify'!BJ$34</f>
        <v>0</v>
      </c>
      <c r="BK33" s="38"/>
      <c r="BL33" s="38"/>
      <c r="BM33" s="38"/>
      <c r="BN33" s="40" t="n">
        <f aca="false">BN31*'Do Not Modify'!BN$34</f>
        <v>0</v>
      </c>
      <c r="BO33" s="38"/>
      <c r="BP33" s="38"/>
      <c r="BQ33" s="38"/>
      <c r="BR33" s="40" t="n">
        <f aca="false">BR31*'Do Not Modify'!BR$34</f>
        <v>0</v>
      </c>
      <c r="BS33" s="38"/>
      <c r="BT33" s="38"/>
      <c r="BU33" s="38"/>
      <c r="BV33" s="40" t="n">
        <f aca="false">BV31*'Do Not Modify'!BV$34</f>
        <v>0</v>
      </c>
      <c r="BW33" s="40"/>
      <c r="BX33" s="40"/>
      <c r="BY33" s="38"/>
      <c r="BZ33" s="40" t="n">
        <f aca="false">BZ31*'Do Not Modify'!BZ$34</f>
        <v>0</v>
      </c>
      <c r="CA33" s="38"/>
      <c r="CB33" s="40" t="n">
        <f aca="false">CB31*'Do Not Modify'!CB$34</f>
        <v>0</v>
      </c>
      <c r="CC33" s="38"/>
      <c r="CD33" s="40" t="n">
        <f aca="false">CD31*'Do Not Modify'!CD$34</f>
        <v>0</v>
      </c>
    </row>
    <row r="34" customFormat="false" ht="15" hidden="false" customHeight="false" outlineLevel="0" collapsed="false">
      <c r="A34" s="38"/>
      <c r="B34" s="38"/>
      <c r="C34" s="6" t="n">
        <v>50114</v>
      </c>
      <c r="D34" s="7"/>
      <c r="E34" s="7" t="s">
        <v>2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0" t="n">
        <f aca="false">BJ31*'Do Not Modify'!BJ$35</f>
        <v>0</v>
      </c>
      <c r="BK34" s="38"/>
      <c r="BL34" s="38"/>
      <c r="BM34" s="38"/>
      <c r="BN34" s="40" t="n">
        <f aca="false">BN31*'Do Not Modify'!BN$35</f>
        <v>0</v>
      </c>
      <c r="BO34" s="38"/>
      <c r="BP34" s="38"/>
      <c r="BQ34" s="38"/>
      <c r="BR34" s="40" t="n">
        <f aca="false">BR31*'Do Not Modify'!BR$35</f>
        <v>0</v>
      </c>
      <c r="BS34" s="38"/>
      <c r="BT34" s="38"/>
      <c r="BU34" s="38"/>
      <c r="BV34" s="40" t="n">
        <f aca="false">BV31*'Do Not Modify'!BV$35</f>
        <v>0</v>
      </c>
      <c r="BW34" s="40"/>
      <c r="BX34" s="40"/>
      <c r="BY34" s="38"/>
      <c r="BZ34" s="40" t="n">
        <f aca="false">BZ31*'Do Not Modify'!BZ$35</f>
        <v>0</v>
      </c>
      <c r="CA34" s="38"/>
      <c r="CB34" s="40" t="n">
        <f aca="false">CB31*'Do Not Modify'!CB$35</f>
        <v>0</v>
      </c>
      <c r="CC34" s="38"/>
      <c r="CD34" s="40" t="n">
        <f aca="false">CD31*'Do Not Modify'!CD$35</f>
        <v>0</v>
      </c>
    </row>
    <row r="35" customFormat="false" ht="15" hidden="false" customHeight="false" outlineLevel="0" collapsed="false">
      <c r="A35" s="38"/>
      <c r="B35" s="38"/>
      <c r="C35" s="6" t="n">
        <v>50115</v>
      </c>
      <c r="D35" s="7"/>
      <c r="E35" s="7" t="s">
        <v>21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0" t="n">
        <f aca="false">BJ31*'Do Not Modify'!BJ$36</f>
        <v>0</v>
      </c>
      <c r="BK35" s="38"/>
      <c r="BL35" s="38"/>
      <c r="BM35" s="38"/>
      <c r="BN35" s="40" t="n">
        <f aca="false">BN31*'Do Not Modify'!BN$36</f>
        <v>0</v>
      </c>
      <c r="BO35" s="38"/>
      <c r="BP35" s="38"/>
      <c r="BQ35" s="38"/>
      <c r="BR35" s="40" t="n">
        <f aca="false">BR31*'Do Not Modify'!BR$36</f>
        <v>0</v>
      </c>
      <c r="BS35" s="38"/>
      <c r="BT35" s="38"/>
      <c r="BU35" s="38"/>
      <c r="BV35" s="40" t="n">
        <f aca="false">BV31*'Do Not Modify'!BV$36</f>
        <v>0</v>
      </c>
      <c r="BW35" s="40"/>
      <c r="BX35" s="40"/>
      <c r="BY35" s="38"/>
      <c r="BZ35" s="40" t="n">
        <f aca="false">BZ31*'Do Not Modify'!BZ$36</f>
        <v>0</v>
      </c>
      <c r="CA35" s="38"/>
      <c r="CB35" s="40" t="n">
        <f aca="false">CB31*'Do Not Modify'!CB$36</f>
        <v>0</v>
      </c>
      <c r="CC35" s="38"/>
      <c r="CD35" s="40" t="n">
        <f aca="false">CD31*'Do Not Modify'!CD$36</f>
        <v>0</v>
      </c>
    </row>
    <row r="36" customFormat="false" ht="15" hidden="false" customHeight="false" outlineLevel="0" collapsed="false">
      <c r="A36" s="38"/>
      <c r="B36" s="38"/>
      <c r="C36" s="6" t="n">
        <v>50116</v>
      </c>
      <c r="D36" s="7"/>
      <c r="E36" s="7" t="s">
        <v>2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0" t="n">
        <f aca="false">BJ31*'Do Not Modify'!BJ$37</f>
        <v>0</v>
      </c>
      <c r="BK36" s="38"/>
      <c r="BL36" s="38"/>
      <c r="BM36" s="38"/>
      <c r="BN36" s="40" t="n">
        <f aca="false">BN31*'Do Not Modify'!BN$37</f>
        <v>0</v>
      </c>
      <c r="BO36" s="38"/>
      <c r="BP36" s="38"/>
      <c r="BQ36" s="38"/>
      <c r="BR36" s="40" t="n">
        <f aca="false">BR31*'Do Not Modify'!BR$37</f>
        <v>0</v>
      </c>
      <c r="BS36" s="38"/>
      <c r="BT36" s="38"/>
      <c r="BU36" s="38"/>
      <c r="BV36" s="40" t="n">
        <f aca="false">BV31*'Do Not Modify'!BV$37</f>
        <v>0</v>
      </c>
      <c r="BW36" s="40"/>
      <c r="BX36" s="40"/>
      <c r="BY36" s="38"/>
      <c r="BZ36" s="40" t="n">
        <f aca="false">BZ31*'Do Not Modify'!BZ$37</f>
        <v>0</v>
      </c>
      <c r="CA36" s="38"/>
      <c r="CB36" s="40" t="n">
        <f aca="false">CB31*'Do Not Modify'!CB$37</f>
        <v>0</v>
      </c>
      <c r="CC36" s="38"/>
      <c r="CD36" s="40" t="n">
        <f aca="false">CD31*'Do Not Modify'!CD$37</f>
        <v>0</v>
      </c>
    </row>
    <row r="37" customFormat="false" ht="15.75" hidden="false" customHeight="false" outlineLevel="0" collapsed="false">
      <c r="A37" s="41"/>
      <c r="B37" s="41"/>
      <c r="C37" s="42" t="n">
        <v>50117</v>
      </c>
      <c r="D37" s="43"/>
      <c r="E37" s="43" t="s">
        <v>2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4" t="n">
        <f aca="false">IF(BJ32&gt;19,'Do Not Modify'!BJ$29,IF('FT Emp-1'!BJ32&gt;14,'Do Not Modify'!BJ$28,IF('FT Emp-1'!BJ32&gt;9,'Do Not Modify'!BJ$27,IF('FT Emp-1'!BJ32&gt;4,'Do Not Modify'!BJ$26,0))))</f>
        <v>0</v>
      </c>
      <c r="BK37" s="41"/>
      <c r="BL37" s="41"/>
      <c r="BM37" s="41"/>
      <c r="BN37" s="44" t="n">
        <f aca="false">IF(BN32&gt;19,'Do Not Modify'!BN$29,IF('FT Emp-1'!BN32&gt;14,'Do Not Modify'!BN$28,IF('FT Emp-1'!BN32&gt;9,'Do Not Modify'!BN$27,IF('FT Emp-1'!BN32&gt;4,'Do Not Modify'!BN$26,0))))</f>
        <v>0</v>
      </c>
      <c r="BO37" s="41"/>
      <c r="BP37" s="41"/>
      <c r="BQ37" s="41"/>
      <c r="BR37" s="44" t="n">
        <f aca="false">IF(BR32&gt;19,'Do Not Modify'!BR$29,IF('FT Emp-1'!BR32&gt;14,'Do Not Modify'!BR$28,IF('FT Emp-1'!BR32&gt;9,'Do Not Modify'!BR$27,IF('FT Emp-1'!BR32&gt;4,'Do Not Modify'!BR$26,0))))</f>
        <v>0</v>
      </c>
      <c r="BS37" s="41"/>
      <c r="BT37" s="41"/>
      <c r="BU37" s="41"/>
      <c r="BV37" s="44" t="n">
        <f aca="false">IF(BV32&gt;19,'Do Not Modify'!BV$29,IF('FT Emp-1'!BV32&gt;14,'Do Not Modify'!BV$28,IF('FT Emp-1'!BV32&gt;9,'Do Not Modify'!BV$27,IF('FT Emp-1'!BV32&gt;4,'Do Not Modify'!BV$26,0))))</f>
        <v>0</v>
      </c>
      <c r="BW37" s="44"/>
      <c r="BX37" s="44"/>
      <c r="BY37" s="41"/>
      <c r="BZ37" s="44" t="n">
        <f aca="false">IF(BZ32&gt;19,'Do Not Modify'!BZ$29,IF('FT Emp-1'!BZ32&gt;14,'Do Not Modify'!BZ$28,IF('FT Emp-1'!BZ32&gt;9,'Do Not Modify'!BZ$27,IF('FT Emp-1'!BZ32&gt;4,'Do Not Modify'!BZ$26,0))))</f>
        <v>0</v>
      </c>
      <c r="CA37" s="41"/>
      <c r="CB37" s="44" t="n">
        <f aca="false">IF(CB32&gt;19,'Do Not Modify'!CB$29,IF('FT Emp-1'!CB32&gt;14,'Do Not Modify'!CB$28,IF('FT Emp-1'!CB32&gt;9,'Do Not Modify'!CB$27,IF('FT Emp-1'!CB32&gt;4,'Do Not Modify'!CB$26,0))))</f>
        <v>0</v>
      </c>
      <c r="CC37" s="41"/>
      <c r="CD37" s="44" t="n">
        <f aca="false">IF(CD32&gt;19,'Do Not Modify'!CD$29,IF('FT Emp-1'!CD32&gt;14,'Do Not Modify'!CD$28,IF('FT Emp-1'!CD32&gt;9,'Do Not Modify'!CD$27,IF('FT Emp-1'!CD32&gt;4,'Do Not Modify'!CD$26,0))))</f>
        <v>0</v>
      </c>
    </row>
    <row r="38" customFormat="false" ht="15" hidden="false" customHeight="false" outlineLevel="0" collapsed="false">
      <c r="B38" s="0" t="s">
        <v>79</v>
      </c>
      <c r="BF38" s="38"/>
    </row>
    <row r="39" customFormat="false" ht="15" hidden="false" customHeight="false" outlineLevel="0" collapsed="false">
      <c r="B39" s="0" t="s">
        <v>80</v>
      </c>
      <c r="BF39" s="39"/>
      <c r="BJ39" s="0" t="str">
        <f aca="false">IF(BF39="A","B",IF(BF39="B","C",IF(BF39="C","D",IF(BF39="D","E","F"))))</f>
        <v>F</v>
      </c>
      <c r="BN39" s="0" t="str">
        <f aca="false">IF(BJ39="A","B",IF(BJ39="B","C",IF(BJ39="C","D",IF(BJ39="D","E","F"))))</f>
        <v>F</v>
      </c>
      <c r="BR39" s="0" t="str">
        <f aca="false">IF(BF39="A","B",IF(BF39="B","C",IF(BF39="C","D",IF(BF39="D","E","F"))))</f>
        <v>F</v>
      </c>
      <c r="BV39" s="0" t="str">
        <f aca="false">IF(BR39="A","B",IF(BR39="B","C",IF(BR39="C","D",IF(BR39="D","E","F"))))</f>
        <v>F</v>
      </c>
      <c r="BZ39" s="0" t="str">
        <f aca="false">IF(BV39="A","B",IF(BV39="B","C",IF(BV39="C","D",IF(BV39="D","E","F"))))</f>
        <v>F</v>
      </c>
      <c r="CB39" s="0" t="str">
        <f aca="false">IF(BZ39="A","B",IF(BZ39="B","C",IF(BZ39="C","D",IF(BZ39="D","E","F"))))</f>
        <v>F</v>
      </c>
      <c r="CD39" s="0" t="str">
        <f aca="false">IF(CB39="A","B",IF(CB39="B","C",IF(CB39="C","D",IF(CB39="D","E","F"))))</f>
        <v>F</v>
      </c>
    </row>
    <row r="40" customFormat="false" ht="15" hidden="false" customHeight="false" outlineLevel="0" collapsed="false">
      <c r="A40" s="7"/>
      <c r="B40" s="7" t="s">
        <v>81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32"/>
      <c r="BG40" s="7"/>
      <c r="BH40" s="7"/>
      <c r="BI40" s="7"/>
      <c r="BJ40" s="7" t="n">
        <f aca="false">IF(BF39="f",(BF40*(1+'Do Not Modify'!BJ$31)),'FT Emp-1'!BF40*(1+'Do Not Modify'!BJ$31)*(1+'Do Not Modify'!BJ$33))</f>
        <v>0</v>
      </c>
      <c r="BK40" s="7"/>
      <c r="BL40" s="7"/>
      <c r="BM40" s="7"/>
      <c r="BN40" s="7" t="n">
        <f aca="false">IF(BJ39="f",(BJ40*(1+'Do Not Modify'!BN$31)),'FT Emp-1'!BJ40*(1+'Do Not Modify'!BN$31)*(1+'Do Not Modify'!BN$33))</f>
        <v>0</v>
      </c>
      <c r="BO40" s="7"/>
      <c r="BP40" s="7"/>
      <c r="BQ40" s="7"/>
      <c r="BR40" s="7" t="n">
        <f aca="false">IF(BF39="f",(BF40*(1+'Do Not Modify'!BR$31)),'FT Emp-1'!BF40*(1+'Do Not Modify'!BR$31)*(1+'Do Not Modify'!BR$33))</f>
        <v>0</v>
      </c>
      <c r="BS40" s="7"/>
      <c r="BT40" s="7"/>
      <c r="BU40" s="7"/>
      <c r="BV40" s="7" t="n">
        <f aca="false">IF(BR39="f",(BR40*(1+'Do Not Modify'!BV$31)),'FT Emp-1'!BR40*(1+'Do Not Modify'!BV$31)*(1+'Do Not Modify'!BV$33))</f>
        <v>0</v>
      </c>
      <c r="BW40" s="7"/>
      <c r="BX40" s="7"/>
      <c r="BY40" s="7"/>
      <c r="BZ40" s="7" t="n">
        <f aca="false">IF(BV39="f",(BV40*(1+'Do Not Modify'!BZ$31)),'FT Emp-1'!BV40*(1+'Do Not Modify'!BZ$31)*(1+'Do Not Modify'!BZ$33))</f>
        <v>0</v>
      </c>
      <c r="CA40" s="7"/>
      <c r="CB40" s="7" t="n">
        <f aca="false">IF(BZ39="f",(BZ40*(1+'Do Not Modify'!CB$31)),'FT Emp-1'!BZ40*(1+'Do Not Modify'!CB$31)*(1+'Do Not Modify'!CB$33))</f>
        <v>0</v>
      </c>
      <c r="CC40" s="7"/>
      <c r="CD40" s="7" t="n">
        <f aca="false">IF(CB39="f",(CB40*(1+'Do Not Modify'!CD$31)),'FT Emp-1'!CB40*(1+'Do Not Modify'!CD$31)*(1+'Do Not Modify'!CD$33))</f>
        <v>0</v>
      </c>
    </row>
    <row r="41" customFormat="false" ht="15" hidden="false" customHeight="false" outlineLevel="0" collapsed="false">
      <c r="B41" s="0" t="s">
        <v>82</v>
      </c>
      <c r="BF41" s="39" t="n">
        <v>-1</v>
      </c>
      <c r="BJ41" s="0" t="n">
        <f aca="false">BF41+1</f>
        <v>0</v>
      </c>
      <c r="BN41" s="0" t="n">
        <f aca="false">BJ41+1</f>
        <v>1</v>
      </c>
      <c r="BR41" s="0" t="n">
        <f aca="false">BF41+1</f>
        <v>0</v>
      </c>
      <c r="BV41" s="0" t="n">
        <f aca="false">BR41+1</f>
        <v>1</v>
      </c>
      <c r="BZ41" s="0" t="n">
        <f aca="false">BV41+1</f>
        <v>2</v>
      </c>
      <c r="CB41" s="0" t="n">
        <f aca="false">BZ41+1</f>
        <v>3</v>
      </c>
      <c r="CD41" s="0" t="n">
        <f aca="false">CB41+1</f>
        <v>4</v>
      </c>
    </row>
    <row r="42" customFormat="false" ht="15" hidden="false" customHeight="false" outlineLevel="0" collapsed="false">
      <c r="A42" s="38"/>
      <c r="B42" s="38"/>
      <c r="C42" s="6" t="n">
        <v>50111</v>
      </c>
      <c r="D42" s="7"/>
      <c r="E42" s="7" t="s">
        <v>17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0" t="n">
        <f aca="false">BJ40*'Do Not Modify'!BJ$34</f>
        <v>0</v>
      </c>
      <c r="BK42" s="38"/>
      <c r="BL42" s="38"/>
      <c r="BM42" s="38"/>
      <c r="BN42" s="40" t="n">
        <f aca="false">BN40*'Do Not Modify'!BN$34</f>
        <v>0</v>
      </c>
      <c r="BO42" s="38"/>
      <c r="BP42" s="38"/>
      <c r="BQ42" s="38"/>
      <c r="BR42" s="40" t="n">
        <f aca="false">BR40*'Do Not Modify'!BR$34</f>
        <v>0</v>
      </c>
      <c r="BS42" s="38"/>
      <c r="BT42" s="38"/>
      <c r="BU42" s="38"/>
      <c r="BV42" s="40" t="n">
        <f aca="false">BV40*'Do Not Modify'!BV$34</f>
        <v>0</v>
      </c>
      <c r="BW42" s="40"/>
      <c r="BX42" s="40"/>
      <c r="BY42" s="38"/>
      <c r="BZ42" s="40" t="n">
        <f aca="false">BZ40*'Do Not Modify'!BZ$34</f>
        <v>0</v>
      </c>
      <c r="CA42" s="38"/>
      <c r="CB42" s="40" t="n">
        <f aca="false">CB40*'Do Not Modify'!CB$34</f>
        <v>0</v>
      </c>
      <c r="CC42" s="38"/>
      <c r="CD42" s="40" t="n">
        <f aca="false">CD40*'Do Not Modify'!CD$34</f>
        <v>0</v>
      </c>
    </row>
    <row r="43" customFormat="false" ht="15" hidden="false" customHeight="false" outlineLevel="0" collapsed="false">
      <c r="A43" s="38"/>
      <c r="B43" s="38"/>
      <c r="C43" s="6" t="n">
        <v>50114</v>
      </c>
      <c r="D43" s="7"/>
      <c r="E43" s="7" t="s">
        <v>20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0" t="n">
        <f aca="false">BJ40*'Do Not Modify'!BJ$35</f>
        <v>0</v>
      </c>
      <c r="BK43" s="38"/>
      <c r="BL43" s="38"/>
      <c r="BM43" s="38"/>
      <c r="BN43" s="40" t="n">
        <f aca="false">BN40*'Do Not Modify'!BN$35</f>
        <v>0</v>
      </c>
      <c r="BO43" s="38"/>
      <c r="BP43" s="38"/>
      <c r="BQ43" s="38"/>
      <c r="BR43" s="40" t="n">
        <f aca="false">BR40*'Do Not Modify'!BR$35</f>
        <v>0</v>
      </c>
      <c r="BS43" s="38"/>
      <c r="BT43" s="38"/>
      <c r="BU43" s="38"/>
      <c r="BV43" s="40" t="n">
        <f aca="false">BV40*'Do Not Modify'!BV$35</f>
        <v>0</v>
      </c>
      <c r="BW43" s="40"/>
      <c r="BX43" s="40"/>
      <c r="BY43" s="38"/>
      <c r="BZ43" s="40" t="n">
        <f aca="false">BZ40*'Do Not Modify'!BZ$35</f>
        <v>0</v>
      </c>
      <c r="CA43" s="38"/>
      <c r="CB43" s="40" t="n">
        <f aca="false">CB40*'Do Not Modify'!CB$35</f>
        <v>0</v>
      </c>
      <c r="CC43" s="38"/>
      <c r="CD43" s="40" t="n">
        <f aca="false">CD40*'Do Not Modify'!CD$35</f>
        <v>0</v>
      </c>
    </row>
    <row r="44" customFormat="false" ht="15" hidden="false" customHeight="false" outlineLevel="0" collapsed="false">
      <c r="A44" s="38"/>
      <c r="B44" s="38"/>
      <c r="C44" s="6" t="n">
        <v>50115</v>
      </c>
      <c r="D44" s="7"/>
      <c r="E44" s="7" t="s">
        <v>21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0" t="n">
        <f aca="false">BJ40*'Do Not Modify'!BJ$36</f>
        <v>0</v>
      </c>
      <c r="BK44" s="38"/>
      <c r="BL44" s="38"/>
      <c r="BM44" s="38"/>
      <c r="BN44" s="40" t="n">
        <f aca="false">BN40*'Do Not Modify'!BN$36</f>
        <v>0</v>
      </c>
      <c r="BO44" s="38"/>
      <c r="BP44" s="38"/>
      <c r="BQ44" s="38"/>
      <c r="BR44" s="40" t="n">
        <f aca="false">BR40*'Do Not Modify'!BR$36</f>
        <v>0</v>
      </c>
      <c r="BS44" s="38"/>
      <c r="BT44" s="38"/>
      <c r="BU44" s="38"/>
      <c r="BV44" s="40" t="n">
        <f aca="false">BV40*'Do Not Modify'!BV$36</f>
        <v>0</v>
      </c>
      <c r="BW44" s="40"/>
      <c r="BX44" s="40"/>
      <c r="BY44" s="38"/>
      <c r="BZ44" s="40" t="n">
        <f aca="false">BZ40*'Do Not Modify'!BZ$36</f>
        <v>0</v>
      </c>
      <c r="CA44" s="38"/>
      <c r="CB44" s="40" t="n">
        <f aca="false">CB40*'Do Not Modify'!CB$36</f>
        <v>0</v>
      </c>
      <c r="CC44" s="38"/>
      <c r="CD44" s="40" t="n">
        <f aca="false">CD40*'Do Not Modify'!CD$36</f>
        <v>0</v>
      </c>
    </row>
    <row r="45" customFormat="false" ht="15" hidden="false" customHeight="false" outlineLevel="0" collapsed="false">
      <c r="A45" s="38"/>
      <c r="B45" s="38"/>
      <c r="C45" s="6" t="n">
        <v>50116</v>
      </c>
      <c r="D45" s="7"/>
      <c r="E45" s="7" t="s">
        <v>22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0" t="n">
        <f aca="false">BJ40*'Do Not Modify'!BJ$37</f>
        <v>0</v>
      </c>
      <c r="BK45" s="38"/>
      <c r="BL45" s="38"/>
      <c r="BM45" s="38"/>
      <c r="BN45" s="40" t="n">
        <f aca="false">BN40*'Do Not Modify'!BN$37</f>
        <v>0</v>
      </c>
      <c r="BO45" s="38"/>
      <c r="BP45" s="38"/>
      <c r="BQ45" s="38"/>
      <c r="BR45" s="40" t="n">
        <f aca="false">BR40*'Do Not Modify'!BR$37</f>
        <v>0</v>
      </c>
      <c r="BS45" s="38"/>
      <c r="BT45" s="38"/>
      <c r="BU45" s="38"/>
      <c r="BV45" s="40" t="n">
        <f aca="false">BV40*'Do Not Modify'!BV$37</f>
        <v>0</v>
      </c>
      <c r="BW45" s="40"/>
      <c r="BX45" s="40"/>
      <c r="BY45" s="38"/>
      <c r="BZ45" s="40" t="n">
        <f aca="false">BZ40*'Do Not Modify'!BZ$37</f>
        <v>0</v>
      </c>
      <c r="CA45" s="38"/>
      <c r="CB45" s="40" t="n">
        <f aca="false">CB40*'Do Not Modify'!CB$37</f>
        <v>0</v>
      </c>
      <c r="CC45" s="38"/>
      <c r="CD45" s="40" t="n">
        <f aca="false">CD40*'Do Not Modify'!CD$37</f>
        <v>0</v>
      </c>
    </row>
    <row r="46" customFormat="false" ht="15.75" hidden="false" customHeight="false" outlineLevel="0" collapsed="false">
      <c r="A46" s="41"/>
      <c r="B46" s="41"/>
      <c r="C46" s="42" t="n">
        <v>50117</v>
      </c>
      <c r="D46" s="43"/>
      <c r="E46" s="43" t="s">
        <v>2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4" t="n">
        <f aca="false">IF(BJ41&gt;19,'Do Not Modify'!BJ$29,IF('FT Emp-1'!BJ41&gt;14,'Do Not Modify'!BJ$28,IF('FT Emp-1'!BJ41&gt;9,'Do Not Modify'!BJ$27,IF('FT Emp-1'!BJ41&gt;4,'Do Not Modify'!BJ$26,0))))</f>
        <v>0</v>
      </c>
      <c r="BK46" s="41"/>
      <c r="BL46" s="41"/>
      <c r="BM46" s="41"/>
      <c r="BN46" s="44" t="n">
        <f aca="false">IF(BN41&gt;19,'Do Not Modify'!BN$29,IF('FT Emp-1'!BN41&gt;14,'Do Not Modify'!BN$28,IF('FT Emp-1'!BN41&gt;9,'Do Not Modify'!BN$27,IF('FT Emp-1'!BN41&gt;4,'Do Not Modify'!BN$26,0))))</f>
        <v>0</v>
      </c>
      <c r="BO46" s="41"/>
      <c r="BP46" s="41"/>
      <c r="BQ46" s="41"/>
      <c r="BR46" s="44" t="n">
        <f aca="false">IF(BR41&gt;19,'Do Not Modify'!BR$29,IF('FT Emp-1'!BR41&gt;14,'Do Not Modify'!BR$28,IF('FT Emp-1'!BR41&gt;9,'Do Not Modify'!BR$27,IF('FT Emp-1'!BR41&gt;4,'Do Not Modify'!BR$26,0))))</f>
        <v>0</v>
      </c>
      <c r="BS46" s="41"/>
      <c r="BT46" s="41"/>
      <c r="BU46" s="41"/>
      <c r="BV46" s="44" t="n">
        <f aca="false">IF(BV41&gt;19,'Do Not Modify'!BV$29,IF('FT Emp-1'!BV41&gt;14,'Do Not Modify'!BV$28,IF('FT Emp-1'!BV41&gt;9,'Do Not Modify'!BV$27,IF('FT Emp-1'!BV41&gt;4,'Do Not Modify'!BV$26,0))))</f>
        <v>0</v>
      </c>
      <c r="BW46" s="44"/>
      <c r="BX46" s="44"/>
      <c r="BY46" s="41"/>
      <c r="BZ46" s="44" t="n">
        <f aca="false">IF(BZ41&gt;19,'Do Not Modify'!BZ$29,IF('FT Emp-1'!BZ41&gt;14,'Do Not Modify'!BZ$28,IF('FT Emp-1'!BZ41&gt;9,'Do Not Modify'!BZ$27,IF('FT Emp-1'!BZ41&gt;4,'Do Not Modify'!BZ$26,0))))</f>
        <v>0</v>
      </c>
      <c r="CA46" s="41"/>
      <c r="CB46" s="44" t="n">
        <f aca="false">IF(CB41&gt;19,'Do Not Modify'!CB$29,IF('FT Emp-1'!CB41&gt;14,'Do Not Modify'!CB$28,IF('FT Emp-1'!CB41&gt;9,'Do Not Modify'!CB$27,IF('FT Emp-1'!CB41&gt;4,'Do Not Modify'!CB$26,0))))</f>
        <v>0</v>
      </c>
      <c r="CC46" s="41"/>
      <c r="CD46" s="44" t="n">
        <f aca="false">IF(CD41&gt;19,'Do Not Modify'!CD$29,IF('FT Emp-1'!CD41&gt;14,'Do Not Modify'!CD$28,IF('FT Emp-1'!CD41&gt;9,'Do Not Modify'!CD$27,IF('FT Emp-1'!CD41&gt;4,'Do Not Modify'!CD$26,0))))</f>
        <v>0</v>
      </c>
    </row>
    <row r="47" customFormat="false" ht="15" hidden="false" customHeight="false" outlineLevel="0" collapsed="false">
      <c r="B47" s="0" t="s">
        <v>79</v>
      </c>
      <c r="BF47" s="38"/>
    </row>
    <row r="48" customFormat="false" ht="15" hidden="false" customHeight="false" outlineLevel="0" collapsed="false">
      <c r="B48" s="0" t="s">
        <v>80</v>
      </c>
      <c r="BF48" s="39"/>
      <c r="BJ48" s="0" t="str">
        <f aca="false">IF(BF48="A","B",IF(BF48="B","C",IF(BF48="C","D",IF(BF48="D","E","F"))))</f>
        <v>F</v>
      </c>
      <c r="BN48" s="0" t="str">
        <f aca="false">IF(BJ48="A","B",IF(BJ48="B","C",IF(BJ48="C","D",IF(BJ48="D","E","F"))))</f>
        <v>F</v>
      </c>
      <c r="BR48" s="0" t="str">
        <f aca="false">IF(BF48="A","B",IF(BF48="B","C",IF(BF48="C","D",IF(BF48="D","E","F"))))</f>
        <v>F</v>
      </c>
      <c r="BV48" s="0" t="str">
        <f aca="false">IF(BR48="A","B",IF(BR48="B","C",IF(BR48="C","D",IF(BR48="D","E","F"))))</f>
        <v>F</v>
      </c>
      <c r="BZ48" s="0" t="str">
        <f aca="false">IF(BV48="A","B",IF(BV48="B","C",IF(BV48="C","D",IF(BV48="D","E","F"))))</f>
        <v>F</v>
      </c>
      <c r="CB48" s="0" t="str">
        <f aca="false">IF(BZ48="A","B",IF(BZ48="B","C",IF(BZ48="C","D",IF(BZ48="D","E","F"))))</f>
        <v>F</v>
      </c>
      <c r="CD48" s="0" t="str">
        <f aca="false">IF(CB48="A","B",IF(CB48="B","C",IF(CB48="C","D",IF(CB48="D","E","F"))))</f>
        <v>F</v>
      </c>
    </row>
    <row r="49" customFormat="false" ht="15" hidden="false" customHeight="false" outlineLevel="0" collapsed="false">
      <c r="A49" s="7"/>
      <c r="B49" s="7" t="s">
        <v>8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32"/>
      <c r="BG49" s="7"/>
      <c r="BH49" s="7"/>
      <c r="BI49" s="7"/>
      <c r="BJ49" s="7" t="n">
        <f aca="false">IF(BF48="f",(BF49*(1+'Do Not Modify'!BJ$31)),'FT Emp-1'!BF49*(1+'Do Not Modify'!BJ$31)*(1+'Do Not Modify'!BJ$33))</f>
        <v>0</v>
      </c>
      <c r="BK49" s="7"/>
      <c r="BL49" s="7"/>
      <c r="BM49" s="7"/>
      <c r="BN49" s="7" t="n">
        <f aca="false">IF(BJ48="f",(BJ49*(1+'Do Not Modify'!BN$31)),'FT Emp-1'!BJ49*(1+'Do Not Modify'!BN$31)*(1+'Do Not Modify'!BN$33))</f>
        <v>0</v>
      </c>
      <c r="BO49" s="7"/>
      <c r="BP49" s="7"/>
      <c r="BQ49" s="7"/>
      <c r="BR49" s="7" t="n">
        <f aca="false">IF(BF48="f",(BF49*(1+'Do Not Modify'!BR$31)),'FT Emp-1'!BF49*(1+'Do Not Modify'!BR$31)*(1+'Do Not Modify'!BR$33))</f>
        <v>0</v>
      </c>
      <c r="BS49" s="7"/>
      <c r="BT49" s="7"/>
      <c r="BU49" s="7"/>
      <c r="BV49" s="7" t="n">
        <f aca="false">IF(BR48="f",(BR49*(1+'Do Not Modify'!BV$31)),'FT Emp-1'!BR49*(1+'Do Not Modify'!BV$31)*(1+'Do Not Modify'!BV$33))</f>
        <v>0</v>
      </c>
      <c r="BW49" s="7"/>
      <c r="BX49" s="7"/>
      <c r="BY49" s="7"/>
      <c r="BZ49" s="7" t="n">
        <f aca="false">IF(BV48="f",(BV49*(1+'Do Not Modify'!BZ$31)),'FT Emp-1'!BV49*(1+'Do Not Modify'!BZ$31)*(1+'Do Not Modify'!BZ$33))</f>
        <v>0</v>
      </c>
      <c r="CA49" s="7"/>
      <c r="CB49" s="7" t="n">
        <f aca="false">IF(BZ48="f",(BZ49*(1+'Do Not Modify'!CB$31)),'FT Emp-1'!BZ49*(1+'Do Not Modify'!CB$31)*(1+'Do Not Modify'!CB$33))</f>
        <v>0</v>
      </c>
      <c r="CC49" s="7"/>
      <c r="CD49" s="7" t="n">
        <f aca="false">IF(CB48="f",(CB49*(1+'Do Not Modify'!CD$31)),'FT Emp-1'!CB49*(1+'Do Not Modify'!CD$31)*(1+'Do Not Modify'!CD$33))</f>
        <v>0</v>
      </c>
    </row>
    <row r="50" customFormat="false" ht="15" hidden="false" customHeight="false" outlineLevel="0" collapsed="false">
      <c r="B50" s="0" t="s">
        <v>82</v>
      </c>
      <c r="BF50" s="39" t="n">
        <v>-1</v>
      </c>
      <c r="BJ50" s="0" t="n">
        <f aca="false">BF50+1</f>
        <v>0</v>
      </c>
      <c r="BN50" s="0" t="n">
        <f aca="false">BJ50+1</f>
        <v>1</v>
      </c>
      <c r="BR50" s="0" t="n">
        <f aca="false">BF50+1</f>
        <v>0</v>
      </c>
      <c r="BV50" s="0" t="n">
        <f aca="false">BR50+1</f>
        <v>1</v>
      </c>
      <c r="BZ50" s="0" t="n">
        <f aca="false">BV50+1</f>
        <v>2</v>
      </c>
      <c r="CB50" s="0" t="n">
        <f aca="false">BZ50+1</f>
        <v>3</v>
      </c>
      <c r="CD50" s="0" t="n">
        <f aca="false">CB50+1</f>
        <v>4</v>
      </c>
    </row>
    <row r="51" customFormat="false" ht="15" hidden="false" customHeight="false" outlineLevel="0" collapsed="false">
      <c r="A51" s="38"/>
      <c r="B51" s="38"/>
      <c r="C51" s="6" t="n">
        <v>50111</v>
      </c>
      <c r="D51" s="7"/>
      <c r="E51" s="7" t="s">
        <v>17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0" t="n">
        <f aca="false">BJ49*'Do Not Modify'!BJ$34</f>
        <v>0</v>
      </c>
      <c r="BK51" s="38"/>
      <c r="BL51" s="38"/>
      <c r="BM51" s="38"/>
      <c r="BN51" s="40" t="n">
        <f aca="false">BN49*'Do Not Modify'!BN$34</f>
        <v>0</v>
      </c>
      <c r="BO51" s="38"/>
      <c r="BP51" s="38"/>
      <c r="BQ51" s="38"/>
      <c r="BR51" s="40" t="n">
        <f aca="false">BR49*'Do Not Modify'!BR$34</f>
        <v>0</v>
      </c>
      <c r="BS51" s="38"/>
      <c r="BT51" s="38"/>
      <c r="BU51" s="38"/>
      <c r="BV51" s="40" t="n">
        <f aca="false">BV49*'Do Not Modify'!BV$34</f>
        <v>0</v>
      </c>
      <c r="BW51" s="40"/>
      <c r="BX51" s="40"/>
      <c r="BY51" s="38"/>
      <c r="BZ51" s="40" t="n">
        <f aca="false">BZ49*'Do Not Modify'!BZ$34</f>
        <v>0</v>
      </c>
      <c r="CA51" s="38"/>
      <c r="CB51" s="40" t="n">
        <f aca="false">CB49*'Do Not Modify'!CB$34</f>
        <v>0</v>
      </c>
      <c r="CC51" s="38"/>
      <c r="CD51" s="40" t="n">
        <f aca="false">CD49*'Do Not Modify'!CD$34</f>
        <v>0</v>
      </c>
    </row>
    <row r="52" customFormat="false" ht="15" hidden="false" customHeight="false" outlineLevel="0" collapsed="false">
      <c r="A52" s="38"/>
      <c r="B52" s="38"/>
      <c r="C52" s="6" t="n">
        <v>50114</v>
      </c>
      <c r="D52" s="7"/>
      <c r="E52" s="7" t="s">
        <v>20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0" t="n">
        <f aca="false">BJ49*'Do Not Modify'!BJ$35</f>
        <v>0</v>
      </c>
      <c r="BK52" s="38"/>
      <c r="BL52" s="38"/>
      <c r="BM52" s="38"/>
      <c r="BN52" s="40" t="n">
        <f aca="false">BN49*'Do Not Modify'!BN$35</f>
        <v>0</v>
      </c>
      <c r="BO52" s="38"/>
      <c r="BP52" s="38"/>
      <c r="BQ52" s="38"/>
      <c r="BR52" s="40" t="n">
        <f aca="false">BR49*'Do Not Modify'!BR$35</f>
        <v>0</v>
      </c>
      <c r="BS52" s="38"/>
      <c r="BT52" s="38"/>
      <c r="BU52" s="38"/>
      <c r="BV52" s="40" t="n">
        <f aca="false">BV49*'Do Not Modify'!BV$35</f>
        <v>0</v>
      </c>
      <c r="BW52" s="40"/>
      <c r="BX52" s="40"/>
      <c r="BY52" s="38"/>
      <c r="BZ52" s="40" t="n">
        <f aca="false">BZ49*'Do Not Modify'!BZ$35</f>
        <v>0</v>
      </c>
      <c r="CA52" s="38"/>
      <c r="CB52" s="40" t="n">
        <f aca="false">CB49*'Do Not Modify'!CB$35</f>
        <v>0</v>
      </c>
      <c r="CC52" s="38"/>
      <c r="CD52" s="40" t="n">
        <f aca="false">CD49*'Do Not Modify'!CD$35</f>
        <v>0</v>
      </c>
    </row>
    <row r="53" customFormat="false" ht="15" hidden="false" customHeight="false" outlineLevel="0" collapsed="false">
      <c r="A53" s="38"/>
      <c r="B53" s="38"/>
      <c r="C53" s="6" t="n">
        <v>50115</v>
      </c>
      <c r="D53" s="7"/>
      <c r="E53" s="7" t="s">
        <v>21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0" t="n">
        <f aca="false">BJ49*'Do Not Modify'!BJ$36</f>
        <v>0</v>
      </c>
      <c r="BK53" s="38"/>
      <c r="BL53" s="38"/>
      <c r="BM53" s="38"/>
      <c r="BN53" s="40" t="n">
        <f aca="false">BN49*'Do Not Modify'!BN$36</f>
        <v>0</v>
      </c>
      <c r="BO53" s="38"/>
      <c r="BP53" s="38"/>
      <c r="BQ53" s="38"/>
      <c r="BR53" s="40" t="n">
        <f aca="false">BR49*'Do Not Modify'!BR$36</f>
        <v>0</v>
      </c>
      <c r="BS53" s="38"/>
      <c r="BT53" s="38"/>
      <c r="BU53" s="38"/>
      <c r="BV53" s="40" t="n">
        <f aca="false">BV49*'Do Not Modify'!BV$36</f>
        <v>0</v>
      </c>
      <c r="BW53" s="40"/>
      <c r="BX53" s="40"/>
      <c r="BY53" s="38"/>
      <c r="BZ53" s="40" t="n">
        <f aca="false">BZ49*'Do Not Modify'!BZ$36</f>
        <v>0</v>
      </c>
      <c r="CA53" s="38"/>
      <c r="CB53" s="40" t="n">
        <f aca="false">CB49*'Do Not Modify'!CB$36</f>
        <v>0</v>
      </c>
      <c r="CC53" s="38"/>
      <c r="CD53" s="40" t="n">
        <f aca="false">CD49*'Do Not Modify'!CD$36</f>
        <v>0</v>
      </c>
    </row>
    <row r="54" customFormat="false" ht="15" hidden="false" customHeight="false" outlineLevel="0" collapsed="false">
      <c r="A54" s="38"/>
      <c r="B54" s="38"/>
      <c r="C54" s="6" t="n">
        <v>50116</v>
      </c>
      <c r="D54" s="7"/>
      <c r="E54" s="7" t="s">
        <v>22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0" t="n">
        <f aca="false">BJ49*'Do Not Modify'!BJ$37</f>
        <v>0</v>
      </c>
      <c r="BK54" s="38"/>
      <c r="BL54" s="38"/>
      <c r="BM54" s="38"/>
      <c r="BN54" s="40" t="n">
        <f aca="false">BN49*'Do Not Modify'!BN$37</f>
        <v>0</v>
      </c>
      <c r="BO54" s="38"/>
      <c r="BP54" s="38"/>
      <c r="BQ54" s="38"/>
      <c r="BR54" s="40" t="n">
        <f aca="false">BR49*'Do Not Modify'!BR$37</f>
        <v>0</v>
      </c>
      <c r="BS54" s="38"/>
      <c r="BT54" s="38"/>
      <c r="BU54" s="38"/>
      <c r="BV54" s="40" t="n">
        <f aca="false">BV49*'Do Not Modify'!BV$37</f>
        <v>0</v>
      </c>
      <c r="BW54" s="40"/>
      <c r="BX54" s="40"/>
      <c r="BY54" s="38"/>
      <c r="BZ54" s="40" t="n">
        <f aca="false">BZ49*'Do Not Modify'!BZ$37</f>
        <v>0</v>
      </c>
      <c r="CA54" s="38"/>
      <c r="CB54" s="40" t="n">
        <f aca="false">CB49*'Do Not Modify'!CB$37</f>
        <v>0</v>
      </c>
      <c r="CC54" s="38"/>
      <c r="CD54" s="40" t="n">
        <f aca="false">CD49*'Do Not Modify'!CD$37</f>
        <v>0</v>
      </c>
    </row>
    <row r="55" customFormat="false" ht="15.75" hidden="false" customHeight="false" outlineLevel="0" collapsed="false">
      <c r="A55" s="41"/>
      <c r="B55" s="41"/>
      <c r="C55" s="42" t="n">
        <v>50117</v>
      </c>
      <c r="D55" s="43"/>
      <c r="E55" s="43" t="s">
        <v>23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4" t="n">
        <f aca="false">IF(BJ50&gt;19,'Do Not Modify'!BJ$29,IF('FT Emp-1'!BJ50&gt;14,'Do Not Modify'!BJ$28,IF('FT Emp-1'!BJ50&gt;9,'Do Not Modify'!BJ$27,IF('FT Emp-1'!BJ50&gt;4,'Do Not Modify'!BJ$26,0))))</f>
        <v>0</v>
      </c>
      <c r="BK55" s="41"/>
      <c r="BL55" s="41"/>
      <c r="BM55" s="41"/>
      <c r="BN55" s="44" t="n">
        <f aca="false">IF(BN50&gt;19,'Do Not Modify'!BN$29,IF('FT Emp-1'!BN50&gt;14,'Do Not Modify'!BN$28,IF('FT Emp-1'!BN50&gt;9,'Do Not Modify'!BN$27,IF('FT Emp-1'!BN50&gt;4,'Do Not Modify'!BN$26,0))))</f>
        <v>0</v>
      </c>
      <c r="BO55" s="41"/>
      <c r="BP55" s="41"/>
      <c r="BQ55" s="41"/>
      <c r="BR55" s="44" t="n">
        <f aca="false">IF(BR50&gt;19,'Do Not Modify'!BR$29,IF('FT Emp-1'!BR50&gt;14,'Do Not Modify'!BR$28,IF('FT Emp-1'!BR50&gt;9,'Do Not Modify'!BR$27,IF('FT Emp-1'!BR50&gt;4,'Do Not Modify'!BR$26,0))))</f>
        <v>0</v>
      </c>
      <c r="BS55" s="41"/>
      <c r="BT55" s="41"/>
      <c r="BU55" s="41"/>
      <c r="BV55" s="44" t="n">
        <f aca="false">IF(BV50&gt;19,'Do Not Modify'!BV$29,IF('FT Emp-1'!BV50&gt;14,'Do Not Modify'!BV$28,IF('FT Emp-1'!BV50&gt;9,'Do Not Modify'!BV$27,IF('FT Emp-1'!BV50&gt;4,'Do Not Modify'!BV$26,0))))</f>
        <v>0</v>
      </c>
      <c r="BW55" s="44"/>
      <c r="BX55" s="44"/>
      <c r="BY55" s="41"/>
      <c r="BZ55" s="44" t="n">
        <f aca="false">IF(BZ50&gt;19,'Do Not Modify'!BZ$29,IF('FT Emp-1'!BZ50&gt;14,'Do Not Modify'!BZ$28,IF('FT Emp-1'!BZ50&gt;9,'Do Not Modify'!BZ$27,IF('FT Emp-1'!BZ50&gt;4,'Do Not Modify'!BZ$26,0))))</f>
        <v>0</v>
      </c>
      <c r="CA55" s="41"/>
      <c r="CB55" s="44" t="n">
        <f aca="false">IF(CB50&gt;19,'Do Not Modify'!CB$29,IF('FT Emp-1'!CB50&gt;14,'Do Not Modify'!CB$28,IF('FT Emp-1'!CB50&gt;9,'Do Not Modify'!CB$27,IF('FT Emp-1'!CB50&gt;4,'Do Not Modify'!CB$26,0))))</f>
        <v>0</v>
      </c>
      <c r="CC55" s="41"/>
      <c r="CD55" s="44" t="n">
        <f aca="false">IF(CD50&gt;19,'Do Not Modify'!CD$29,IF('FT Emp-1'!CD50&gt;14,'Do Not Modify'!CD$28,IF('FT Emp-1'!CD50&gt;9,'Do Not Modify'!CD$27,IF('FT Emp-1'!CD50&gt;4,'Do Not Modify'!CD$26,0))))</f>
        <v>0</v>
      </c>
    </row>
    <row r="56" customFormat="false" ht="15" hidden="false" customHeight="false" outlineLevel="0" collapsed="false">
      <c r="B56" s="0" t="s">
        <v>79</v>
      </c>
      <c r="BF56" s="38"/>
    </row>
    <row r="57" customFormat="false" ht="15" hidden="false" customHeight="false" outlineLevel="0" collapsed="false">
      <c r="B57" s="0" t="s">
        <v>80</v>
      </c>
      <c r="BF57" s="39"/>
      <c r="BJ57" s="0" t="str">
        <f aca="false">IF(BF57="A","B",IF(BF57="B","C",IF(BF57="C","D",IF(BF57="D","E","F"))))</f>
        <v>F</v>
      </c>
      <c r="BN57" s="0" t="str">
        <f aca="false">IF(BJ57="A","B",IF(BJ57="B","C",IF(BJ57="C","D",IF(BJ57="D","E","F"))))</f>
        <v>F</v>
      </c>
      <c r="BR57" s="0" t="str">
        <f aca="false">IF(BF57="A","B",IF(BF57="B","C",IF(BF57="C","D",IF(BF57="D","E","F"))))</f>
        <v>F</v>
      </c>
      <c r="BV57" s="0" t="str">
        <f aca="false">IF(BR57="A","B",IF(BR57="B","C",IF(BR57="C","D",IF(BR57="D","E","F"))))</f>
        <v>F</v>
      </c>
      <c r="BZ57" s="0" t="str">
        <f aca="false">IF(BV57="A","B",IF(BV57="B","C",IF(BV57="C","D",IF(BV57="D","E","F"))))</f>
        <v>F</v>
      </c>
      <c r="CB57" s="0" t="str">
        <f aca="false">IF(BZ57="A","B",IF(BZ57="B","C",IF(BZ57="C","D",IF(BZ57="D","E","F"))))</f>
        <v>F</v>
      </c>
      <c r="CD57" s="0" t="str">
        <f aca="false">IF(CB57="A","B",IF(CB57="B","C",IF(CB57="C","D",IF(CB57="D","E","F"))))</f>
        <v>F</v>
      </c>
    </row>
    <row r="58" customFormat="false" ht="15" hidden="false" customHeight="false" outlineLevel="0" collapsed="false">
      <c r="A58" s="7"/>
      <c r="B58" s="7" t="s">
        <v>8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32"/>
      <c r="BG58" s="7"/>
      <c r="BH58" s="7"/>
      <c r="BI58" s="7"/>
      <c r="BJ58" s="7" t="n">
        <f aca="false">IF(BF57="f",(BF58*(1+'Do Not Modify'!BJ$31)),'FT Emp-1'!BF58*(1+'Do Not Modify'!BJ$31)*(1+'Do Not Modify'!BJ$33))</f>
        <v>0</v>
      </c>
      <c r="BK58" s="7"/>
      <c r="BL58" s="7"/>
      <c r="BM58" s="7"/>
      <c r="BN58" s="7" t="n">
        <f aca="false">IF(BJ57="f",(BJ58*(1+'Do Not Modify'!BN$31)),'FT Emp-1'!BJ58*(1+'Do Not Modify'!BN$31)*(1+'Do Not Modify'!BN$33))</f>
        <v>0</v>
      </c>
      <c r="BO58" s="7"/>
      <c r="BP58" s="7"/>
      <c r="BQ58" s="7"/>
      <c r="BR58" s="7" t="n">
        <f aca="false">IF(BF57="f",(BF58*(1+'Do Not Modify'!BR$31)),'FT Emp-1'!BF58*(1+'Do Not Modify'!BR$31)*(1+'Do Not Modify'!BR$33))</f>
        <v>0</v>
      </c>
      <c r="BS58" s="7"/>
      <c r="BT58" s="7"/>
      <c r="BU58" s="7"/>
      <c r="BV58" s="7" t="n">
        <f aca="false">IF(BR57="f",(BR58*(1+'Do Not Modify'!BV$31)),'FT Emp-1'!BR58*(1+'Do Not Modify'!BV$31)*(1+'Do Not Modify'!BV$33))</f>
        <v>0</v>
      </c>
      <c r="BW58" s="7"/>
      <c r="BX58" s="7"/>
      <c r="BY58" s="7"/>
      <c r="BZ58" s="7" t="n">
        <f aca="false">IF(BV57="f",(BV58*(1+'Do Not Modify'!BZ$31)),'FT Emp-1'!BV58*(1+'Do Not Modify'!BZ$31)*(1+'Do Not Modify'!BZ$33))</f>
        <v>0</v>
      </c>
      <c r="CA58" s="7"/>
      <c r="CB58" s="7" t="n">
        <f aca="false">IF(BZ57="f",(BZ58*(1+'Do Not Modify'!CB$31)),'FT Emp-1'!BZ58*(1+'Do Not Modify'!CB$31)*(1+'Do Not Modify'!CB$33))</f>
        <v>0</v>
      </c>
      <c r="CC58" s="7"/>
      <c r="CD58" s="7" t="n">
        <f aca="false">IF(CB57="f",(CB58*(1+'Do Not Modify'!CD$31)),'FT Emp-1'!CB58*(1+'Do Not Modify'!CD$31)*(1+'Do Not Modify'!CD$33))</f>
        <v>0</v>
      </c>
    </row>
    <row r="59" customFormat="false" ht="15" hidden="false" customHeight="false" outlineLevel="0" collapsed="false">
      <c r="B59" s="0" t="s">
        <v>82</v>
      </c>
      <c r="BF59" s="39" t="n">
        <v>-1</v>
      </c>
      <c r="BJ59" s="0" t="n">
        <f aca="false">BF59+1</f>
        <v>0</v>
      </c>
      <c r="BN59" s="0" t="n">
        <f aca="false">BJ59+1</f>
        <v>1</v>
      </c>
      <c r="BR59" s="0" t="n">
        <f aca="false">BF59+1</f>
        <v>0</v>
      </c>
      <c r="BV59" s="0" t="n">
        <f aca="false">BR59+1</f>
        <v>1</v>
      </c>
      <c r="BZ59" s="0" t="n">
        <f aca="false">BV59+1</f>
        <v>2</v>
      </c>
      <c r="CB59" s="0" t="n">
        <f aca="false">BZ59+1</f>
        <v>3</v>
      </c>
      <c r="CD59" s="0" t="n">
        <f aca="false">CB59+1</f>
        <v>4</v>
      </c>
    </row>
    <row r="60" customFormat="false" ht="15" hidden="false" customHeight="false" outlineLevel="0" collapsed="false">
      <c r="A60" s="38"/>
      <c r="B60" s="38"/>
      <c r="C60" s="6" t="n">
        <v>50111</v>
      </c>
      <c r="D60" s="7"/>
      <c r="E60" s="7" t="s">
        <v>17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0" t="n">
        <f aca="false">BJ58*'Do Not Modify'!BJ$34</f>
        <v>0</v>
      </c>
      <c r="BK60" s="38"/>
      <c r="BL60" s="38"/>
      <c r="BM60" s="38"/>
      <c r="BN60" s="40" t="n">
        <f aca="false">BN58*'Do Not Modify'!BN$34</f>
        <v>0</v>
      </c>
      <c r="BO60" s="38"/>
      <c r="BP60" s="38"/>
      <c r="BQ60" s="38"/>
      <c r="BR60" s="40" t="n">
        <f aca="false">BR58*'Do Not Modify'!BR$34</f>
        <v>0</v>
      </c>
      <c r="BS60" s="38"/>
      <c r="BT60" s="38"/>
      <c r="BU60" s="38"/>
      <c r="BV60" s="40" t="n">
        <f aca="false">BV58*'Do Not Modify'!BV$34</f>
        <v>0</v>
      </c>
      <c r="BW60" s="40"/>
      <c r="BX60" s="40"/>
      <c r="BY60" s="38"/>
      <c r="BZ60" s="40" t="n">
        <f aca="false">BZ58*'Do Not Modify'!BZ$34</f>
        <v>0</v>
      </c>
      <c r="CA60" s="38"/>
      <c r="CB60" s="40" t="n">
        <f aca="false">CB58*'Do Not Modify'!CB$34</f>
        <v>0</v>
      </c>
      <c r="CC60" s="38"/>
      <c r="CD60" s="40" t="n">
        <f aca="false">CD58*'Do Not Modify'!CD$34</f>
        <v>0</v>
      </c>
    </row>
    <row r="61" customFormat="false" ht="15" hidden="false" customHeight="false" outlineLevel="0" collapsed="false">
      <c r="A61" s="38"/>
      <c r="B61" s="38"/>
      <c r="C61" s="6" t="n">
        <v>50114</v>
      </c>
      <c r="D61" s="7"/>
      <c r="E61" s="7" t="s">
        <v>2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0" t="n">
        <f aca="false">BJ58*'Do Not Modify'!BJ$35</f>
        <v>0</v>
      </c>
      <c r="BK61" s="38"/>
      <c r="BL61" s="38"/>
      <c r="BM61" s="38"/>
      <c r="BN61" s="40" t="n">
        <f aca="false">BN58*'Do Not Modify'!BN$35</f>
        <v>0</v>
      </c>
      <c r="BO61" s="38"/>
      <c r="BP61" s="38"/>
      <c r="BQ61" s="38"/>
      <c r="BR61" s="40" t="n">
        <f aca="false">BR58*'Do Not Modify'!BR$35</f>
        <v>0</v>
      </c>
      <c r="BS61" s="38"/>
      <c r="BT61" s="38"/>
      <c r="BU61" s="38"/>
      <c r="BV61" s="40" t="n">
        <f aca="false">BV58*'Do Not Modify'!BV$35</f>
        <v>0</v>
      </c>
      <c r="BW61" s="40"/>
      <c r="BX61" s="40"/>
      <c r="BY61" s="38"/>
      <c r="BZ61" s="40" t="n">
        <f aca="false">BZ58*'Do Not Modify'!BZ$35</f>
        <v>0</v>
      </c>
      <c r="CA61" s="38"/>
      <c r="CB61" s="40" t="n">
        <f aca="false">CB58*'Do Not Modify'!CB$35</f>
        <v>0</v>
      </c>
      <c r="CC61" s="38"/>
      <c r="CD61" s="40" t="n">
        <f aca="false">CD58*'Do Not Modify'!CD$35</f>
        <v>0</v>
      </c>
    </row>
    <row r="62" customFormat="false" ht="15" hidden="false" customHeight="false" outlineLevel="0" collapsed="false">
      <c r="A62" s="38"/>
      <c r="B62" s="38"/>
      <c r="C62" s="6" t="n">
        <v>50115</v>
      </c>
      <c r="D62" s="7"/>
      <c r="E62" s="7" t="s">
        <v>21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0" t="n">
        <f aca="false">BJ58*'Do Not Modify'!BJ$36</f>
        <v>0</v>
      </c>
      <c r="BK62" s="38"/>
      <c r="BL62" s="38"/>
      <c r="BM62" s="38"/>
      <c r="BN62" s="40" t="n">
        <f aca="false">BN58*'Do Not Modify'!BN$36</f>
        <v>0</v>
      </c>
      <c r="BO62" s="38"/>
      <c r="BP62" s="38"/>
      <c r="BQ62" s="38"/>
      <c r="BR62" s="40" t="n">
        <f aca="false">BR58*'Do Not Modify'!BR$36</f>
        <v>0</v>
      </c>
      <c r="BS62" s="38"/>
      <c r="BT62" s="38"/>
      <c r="BU62" s="38"/>
      <c r="BV62" s="40" t="n">
        <f aca="false">BV58*'Do Not Modify'!BV$36</f>
        <v>0</v>
      </c>
      <c r="BW62" s="40"/>
      <c r="BX62" s="40"/>
      <c r="BY62" s="38"/>
      <c r="BZ62" s="40" t="n">
        <f aca="false">BZ58*'Do Not Modify'!BZ$36</f>
        <v>0</v>
      </c>
      <c r="CA62" s="38"/>
      <c r="CB62" s="40" t="n">
        <f aca="false">CB58*'Do Not Modify'!CB$36</f>
        <v>0</v>
      </c>
      <c r="CC62" s="38"/>
      <c r="CD62" s="40" t="n">
        <f aca="false">CD58*'Do Not Modify'!CD$36</f>
        <v>0</v>
      </c>
    </row>
    <row r="63" customFormat="false" ht="15" hidden="false" customHeight="false" outlineLevel="0" collapsed="false">
      <c r="A63" s="38"/>
      <c r="B63" s="38"/>
      <c r="C63" s="6" t="n">
        <v>50116</v>
      </c>
      <c r="D63" s="7"/>
      <c r="E63" s="7" t="s">
        <v>22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0" t="n">
        <f aca="false">BJ58*'Do Not Modify'!BJ$37</f>
        <v>0</v>
      </c>
      <c r="BK63" s="38"/>
      <c r="BL63" s="38"/>
      <c r="BM63" s="38"/>
      <c r="BN63" s="40" t="n">
        <f aca="false">BN58*'Do Not Modify'!BN$37</f>
        <v>0</v>
      </c>
      <c r="BO63" s="38"/>
      <c r="BP63" s="38"/>
      <c r="BQ63" s="38"/>
      <c r="BR63" s="40" t="n">
        <f aca="false">BR58*'Do Not Modify'!BR$37</f>
        <v>0</v>
      </c>
      <c r="BS63" s="38"/>
      <c r="BT63" s="38"/>
      <c r="BU63" s="38"/>
      <c r="BV63" s="40" t="n">
        <f aca="false">BV58*'Do Not Modify'!BV$37</f>
        <v>0</v>
      </c>
      <c r="BW63" s="40"/>
      <c r="BX63" s="40"/>
      <c r="BY63" s="38"/>
      <c r="BZ63" s="40" t="n">
        <f aca="false">BZ58*'Do Not Modify'!BZ$37</f>
        <v>0</v>
      </c>
      <c r="CA63" s="38"/>
      <c r="CB63" s="40" t="n">
        <f aca="false">CB58*'Do Not Modify'!CB$37</f>
        <v>0</v>
      </c>
      <c r="CC63" s="38"/>
      <c r="CD63" s="40" t="n">
        <f aca="false">CD58*'Do Not Modify'!CD$37</f>
        <v>0</v>
      </c>
    </row>
    <row r="64" customFormat="false" ht="15.75" hidden="false" customHeight="false" outlineLevel="0" collapsed="false">
      <c r="A64" s="41"/>
      <c r="B64" s="41"/>
      <c r="C64" s="42" t="n">
        <v>50117</v>
      </c>
      <c r="D64" s="43"/>
      <c r="E64" s="43" t="s">
        <v>23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4" t="n">
        <f aca="false">IF(BJ59&gt;19,'Do Not Modify'!BJ$29,IF('FT Emp-1'!BJ59&gt;14,'Do Not Modify'!BJ$28,IF('FT Emp-1'!BJ59&gt;9,'Do Not Modify'!BJ$27,IF('FT Emp-1'!BJ59&gt;4,'Do Not Modify'!BJ$26,0))))</f>
        <v>0</v>
      </c>
      <c r="BK64" s="41"/>
      <c r="BL64" s="41"/>
      <c r="BM64" s="41"/>
      <c r="BN64" s="44" t="n">
        <f aca="false">IF(BN59&gt;19,'Do Not Modify'!BN$29,IF('FT Emp-1'!BN59&gt;14,'Do Not Modify'!BN$28,IF('FT Emp-1'!BN59&gt;9,'Do Not Modify'!BN$27,IF('FT Emp-1'!BN59&gt;4,'Do Not Modify'!BN$26,0))))</f>
        <v>0</v>
      </c>
      <c r="BO64" s="41"/>
      <c r="BP64" s="41"/>
      <c r="BQ64" s="41"/>
      <c r="BR64" s="44" t="n">
        <f aca="false">IF(BR59&gt;19,'Do Not Modify'!BR$29,IF('FT Emp-1'!BR59&gt;14,'Do Not Modify'!BR$28,IF('FT Emp-1'!BR59&gt;9,'Do Not Modify'!BR$27,IF('FT Emp-1'!BR59&gt;4,'Do Not Modify'!BR$26,0))))</f>
        <v>0</v>
      </c>
      <c r="BS64" s="41"/>
      <c r="BT64" s="41"/>
      <c r="BU64" s="41"/>
      <c r="BV64" s="44" t="n">
        <f aca="false">IF(BV59&gt;19,'Do Not Modify'!BV$29,IF('FT Emp-1'!BV59&gt;14,'Do Not Modify'!BV$28,IF('FT Emp-1'!BV59&gt;9,'Do Not Modify'!BV$27,IF('FT Emp-1'!BV59&gt;4,'Do Not Modify'!BV$26,0))))</f>
        <v>0</v>
      </c>
      <c r="BW64" s="44"/>
      <c r="BX64" s="44"/>
      <c r="BY64" s="41"/>
      <c r="BZ64" s="44" t="n">
        <f aca="false">IF(BZ59&gt;19,'Do Not Modify'!BZ$29,IF('FT Emp-1'!BZ59&gt;14,'Do Not Modify'!BZ$28,IF('FT Emp-1'!BZ59&gt;9,'Do Not Modify'!BZ$27,IF('FT Emp-1'!BZ59&gt;4,'Do Not Modify'!BZ$26,0))))</f>
        <v>0</v>
      </c>
      <c r="CA64" s="41"/>
      <c r="CB64" s="44" t="n">
        <f aca="false">IF(CB59&gt;19,'Do Not Modify'!CB$29,IF('FT Emp-1'!CB59&gt;14,'Do Not Modify'!CB$28,IF('FT Emp-1'!CB59&gt;9,'Do Not Modify'!CB$27,IF('FT Emp-1'!CB59&gt;4,'Do Not Modify'!CB$26,0))))</f>
        <v>0</v>
      </c>
      <c r="CC64" s="41"/>
      <c r="CD64" s="44" t="n">
        <f aca="false">IF(CD59&gt;19,'Do Not Modify'!CD$29,IF('FT Emp-1'!CD59&gt;14,'Do Not Modify'!CD$28,IF('FT Emp-1'!CD59&gt;9,'Do Not Modify'!CD$27,IF('FT Emp-1'!CD59&gt;4,'Do Not Modify'!CD$26,0))))</f>
        <v>0</v>
      </c>
    </row>
    <row r="65" customFormat="false" ht="15" hidden="false" customHeight="false" outlineLevel="0" collapsed="false">
      <c r="B65" s="0" t="s">
        <v>79</v>
      </c>
      <c r="BF65" s="38"/>
    </row>
    <row r="66" customFormat="false" ht="15" hidden="false" customHeight="false" outlineLevel="0" collapsed="false">
      <c r="B66" s="0" t="s">
        <v>80</v>
      </c>
      <c r="BF66" s="39"/>
      <c r="BJ66" s="0" t="str">
        <f aca="false">IF(BF66="A","B",IF(BF66="B","C",IF(BF66="C","D",IF(BF66="D","E","F"))))</f>
        <v>F</v>
      </c>
      <c r="BN66" s="0" t="str">
        <f aca="false">IF(BJ66="A","B",IF(BJ66="B","C",IF(BJ66="C","D",IF(BJ66="D","E","F"))))</f>
        <v>F</v>
      </c>
      <c r="BR66" s="0" t="str">
        <f aca="false">IF(BF66="A","B",IF(BF66="B","C",IF(BF66="C","D",IF(BF66="D","E","F"))))</f>
        <v>F</v>
      </c>
      <c r="BV66" s="0" t="str">
        <f aca="false">IF(BR66="A","B",IF(BR66="B","C",IF(BR66="C","D",IF(BR66="D","E","F"))))</f>
        <v>F</v>
      </c>
      <c r="BZ66" s="0" t="str">
        <f aca="false">IF(BV66="A","B",IF(BV66="B","C",IF(BV66="C","D",IF(BV66="D","E","F"))))</f>
        <v>F</v>
      </c>
      <c r="CB66" s="0" t="str">
        <f aca="false">IF(BZ66="A","B",IF(BZ66="B","C",IF(BZ66="C","D",IF(BZ66="D","E","F"))))</f>
        <v>F</v>
      </c>
      <c r="CD66" s="0" t="str">
        <f aca="false">IF(CB66="A","B",IF(CB66="B","C",IF(CB66="C","D",IF(CB66="D","E","F"))))</f>
        <v>F</v>
      </c>
    </row>
    <row r="67" customFormat="false" ht="15" hidden="false" customHeight="false" outlineLevel="0" collapsed="false">
      <c r="A67" s="7"/>
      <c r="B67" s="7" t="s">
        <v>8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32"/>
      <c r="BG67" s="7"/>
      <c r="BH67" s="7"/>
      <c r="BI67" s="7"/>
      <c r="BJ67" s="7" t="n">
        <f aca="false">IF(BF66="f",(BF67*(1+'Do Not Modify'!BJ$31)),'FT Emp-1'!BF67*(1+'Do Not Modify'!BJ$31)*(1+'Do Not Modify'!BJ$33))</f>
        <v>0</v>
      </c>
      <c r="BK67" s="7"/>
      <c r="BL67" s="7"/>
      <c r="BM67" s="7"/>
      <c r="BN67" s="7" t="n">
        <f aca="false">IF(BJ66="f",(BJ67*(1+'Do Not Modify'!BN$31)),'FT Emp-1'!BJ67*(1+'Do Not Modify'!BN$31)*(1+'Do Not Modify'!BN$33))</f>
        <v>0</v>
      </c>
      <c r="BO67" s="7"/>
      <c r="BP67" s="7"/>
      <c r="BQ67" s="7"/>
      <c r="BR67" s="7" t="n">
        <f aca="false">IF(BF66="f",(BF67*(1+'Do Not Modify'!BR$31)),'FT Emp-1'!BF67*(1+'Do Not Modify'!BR$31)*(1+'Do Not Modify'!BR$33))</f>
        <v>0</v>
      </c>
      <c r="BS67" s="7"/>
      <c r="BT67" s="7"/>
      <c r="BU67" s="7"/>
      <c r="BV67" s="7" t="n">
        <f aca="false">IF(BR66="f",(BR67*(1+'Do Not Modify'!BV$31)),'FT Emp-1'!BR67*(1+'Do Not Modify'!BV$31)*(1+'Do Not Modify'!BV$33))</f>
        <v>0</v>
      </c>
      <c r="BW67" s="7"/>
      <c r="BX67" s="7"/>
      <c r="BY67" s="7"/>
      <c r="BZ67" s="7" t="n">
        <f aca="false">IF(BV66="f",(BV67*(1+'Do Not Modify'!BZ$31)),'FT Emp-1'!BV67*(1+'Do Not Modify'!BZ$31)*(1+'Do Not Modify'!BZ$33))</f>
        <v>0</v>
      </c>
      <c r="CA67" s="7"/>
      <c r="CB67" s="7" t="n">
        <f aca="false">IF(BZ66="f",(BZ67*(1+'Do Not Modify'!CB$31)),'FT Emp-1'!BZ67*(1+'Do Not Modify'!CB$31)*(1+'Do Not Modify'!CB$33))</f>
        <v>0</v>
      </c>
      <c r="CC67" s="7"/>
      <c r="CD67" s="7" t="n">
        <f aca="false">IF(CB66="f",(CB67*(1+'Do Not Modify'!CD$31)),'FT Emp-1'!CB67*(1+'Do Not Modify'!CD$31)*(1+'Do Not Modify'!CD$33))</f>
        <v>0</v>
      </c>
    </row>
    <row r="68" customFormat="false" ht="15" hidden="false" customHeight="false" outlineLevel="0" collapsed="false">
      <c r="B68" s="0" t="s">
        <v>82</v>
      </c>
      <c r="BF68" s="39" t="n">
        <v>-1</v>
      </c>
      <c r="BJ68" s="0" t="n">
        <f aca="false">BF68+1</f>
        <v>0</v>
      </c>
      <c r="BN68" s="0" t="n">
        <f aca="false">BJ68+1</f>
        <v>1</v>
      </c>
      <c r="BR68" s="0" t="n">
        <f aca="false">BF68+1</f>
        <v>0</v>
      </c>
      <c r="BV68" s="0" t="n">
        <f aca="false">BR68+1</f>
        <v>1</v>
      </c>
      <c r="BZ68" s="0" t="n">
        <f aca="false">BV68+1</f>
        <v>2</v>
      </c>
      <c r="CB68" s="0" t="n">
        <f aca="false">BZ68+1</f>
        <v>3</v>
      </c>
      <c r="CD68" s="0" t="n">
        <f aca="false">CB68+1</f>
        <v>4</v>
      </c>
    </row>
    <row r="69" customFormat="false" ht="15" hidden="false" customHeight="false" outlineLevel="0" collapsed="false">
      <c r="A69" s="38"/>
      <c r="B69" s="38"/>
      <c r="C69" s="6" t="n">
        <v>50111</v>
      </c>
      <c r="D69" s="7"/>
      <c r="E69" s="7" t="s">
        <v>17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0" t="n">
        <f aca="false">BJ67*'Do Not Modify'!BJ$34</f>
        <v>0</v>
      </c>
      <c r="BK69" s="38"/>
      <c r="BL69" s="38"/>
      <c r="BM69" s="38"/>
      <c r="BN69" s="40" t="n">
        <f aca="false">BN67*'Do Not Modify'!BN$34</f>
        <v>0</v>
      </c>
      <c r="BO69" s="38"/>
      <c r="BP69" s="38"/>
      <c r="BQ69" s="38"/>
      <c r="BR69" s="40" t="n">
        <f aca="false">BR67*'Do Not Modify'!BR$34</f>
        <v>0</v>
      </c>
      <c r="BS69" s="38"/>
      <c r="BT69" s="38"/>
      <c r="BU69" s="38"/>
      <c r="BV69" s="40" t="n">
        <f aca="false">BV67*'Do Not Modify'!BV$34</f>
        <v>0</v>
      </c>
      <c r="BW69" s="40"/>
      <c r="BX69" s="40"/>
      <c r="BY69" s="38"/>
      <c r="BZ69" s="40" t="n">
        <f aca="false">BZ67*'Do Not Modify'!BZ$34</f>
        <v>0</v>
      </c>
      <c r="CA69" s="38"/>
      <c r="CB69" s="40" t="n">
        <f aca="false">CB67*'Do Not Modify'!CB$34</f>
        <v>0</v>
      </c>
      <c r="CC69" s="38"/>
      <c r="CD69" s="40" t="n">
        <f aca="false">CD67*'Do Not Modify'!CD$34</f>
        <v>0</v>
      </c>
    </row>
    <row r="70" customFormat="false" ht="15" hidden="false" customHeight="false" outlineLevel="0" collapsed="false">
      <c r="A70" s="38"/>
      <c r="B70" s="38"/>
      <c r="C70" s="6" t="n">
        <v>50114</v>
      </c>
      <c r="D70" s="7"/>
      <c r="E70" s="7" t="s">
        <v>20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0" t="n">
        <f aca="false">BJ67*'Do Not Modify'!BJ$35</f>
        <v>0</v>
      </c>
      <c r="BK70" s="38"/>
      <c r="BL70" s="38"/>
      <c r="BM70" s="38"/>
      <c r="BN70" s="40" t="n">
        <f aca="false">BN67*'Do Not Modify'!BN$35</f>
        <v>0</v>
      </c>
      <c r="BO70" s="38"/>
      <c r="BP70" s="38"/>
      <c r="BQ70" s="38"/>
      <c r="BR70" s="40" t="n">
        <f aca="false">BR67*'Do Not Modify'!BR$35</f>
        <v>0</v>
      </c>
      <c r="BS70" s="38"/>
      <c r="BT70" s="38"/>
      <c r="BU70" s="38"/>
      <c r="BV70" s="40" t="n">
        <f aca="false">BV67*'Do Not Modify'!BV$35</f>
        <v>0</v>
      </c>
      <c r="BW70" s="40"/>
      <c r="BX70" s="40"/>
      <c r="BY70" s="38"/>
      <c r="BZ70" s="40" t="n">
        <f aca="false">BZ67*'Do Not Modify'!BZ$35</f>
        <v>0</v>
      </c>
      <c r="CA70" s="38"/>
      <c r="CB70" s="40" t="n">
        <f aca="false">CB67*'Do Not Modify'!CB$35</f>
        <v>0</v>
      </c>
      <c r="CC70" s="38"/>
      <c r="CD70" s="40" t="n">
        <f aca="false">CD67*'Do Not Modify'!CD$35</f>
        <v>0</v>
      </c>
    </row>
    <row r="71" customFormat="false" ht="15" hidden="false" customHeight="false" outlineLevel="0" collapsed="false">
      <c r="A71" s="38"/>
      <c r="B71" s="38"/>
      <c r="C71" s="6" t="n">
        <v>50115</v>
      </c>
      <c r="D71" s="7"/>
      <c r="E71" s="7" t="s">
        <v>21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0" t="n">
        <f aca="false">BJ67*'Do Not Modify'!BJ$36</f>
        <v>0</v>
      </c>
      <c r="BK71" s="38"/>
      <c r="BL71" s="38"/>
      <c r="BM71" s="38"/>
      <c r="BN71" s="40" t="n">
        <f aca="false">BN67*'Do Not Modify'!BN$36</f>
        <v>0</v>
      </c>
      <c r="BO71" s="38"/>
      <c r="BP71" s="38"/>
      <c r="BQ71" s="38"/>
      <c r="BR71" s="40" t="n">
        <f aca="false">BR67*'Do Not Modify'!BR$36</f>
        <v>0</v>
      </c>
      <c r="BS71" s="38"/>
      <c r="BT71" s="38"/>
      <c r="BU71" s="38"/>
      <c r="BV71" s="40" t="n">
        <f aca="false">BV67*'Do Not Modify'!BV$36</f>
        <v>0</v>
      </c>
      <c r="BW71" s="40"/>
      <c r="BX71" s="40"/>
      <c r="BY71" s="38"/>
      <c r="BZ71" s="40" t="n">
        <f aca="false">BZ67*'Do Not Modify'!BZ$36</f>
        <v>0</v>
      </c>
      <c r="CA71" s="38"/>
      <c r="CB71" s="40" t="n">
        <f aca="false">CB67*'Do Not Modify'!CB$36</f>
        <v>0</v>
      </c>
      <c r="CC71" s="38"/>
      <c r="CD71" s="40" t="n">
        <f aca="false">CD67*'Do Not Modify'!CD$36</f>
        <v>0</v>
      </c>
    </row>
    <row r="72" customFormat="false" ht="15" hidden="false" customHeight="false" outlineLevel="0" collapsed="false">
      <c r="A72" s="38"/>
      <c r="B72" s="38"/>
      <c r="C72" s="6" t="n">
        <v>50116</v>
      </c>
      <c r="D72" s="7"/>
      <c r="E72" s="7" t="s">
        <v>2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0" t="n">
        <f aca="false">BJ67*'Do Not Modify'!BJ$37</f>
        <v>0</v>
      </c>
      <c r="BK72" s="38"/>
      <c r="BL72" s="38"/>
      <c r="BM72" s="38"/>
      <c r="BN72" s="40" t="n">
        <f aca="false">BN67*'Do Not Modify'!BN$37</f>
        <v>0</v>
      </c>
      <c r="BO72" s="38"/>
      <c r="BP72" s="38"/>
      <c r="BQ72" s="38"/>
      <c r="BR72" s="40" t="n">
        <f aca="false">BR67*'Do Not Modify'!BR$37</f>
        <v>0</v>
      </c>
      <c r="BS72" s="38"/>
      <c r="BT72" s="38"/>
      <c r="BU72" s="38"/>
      <c r="BV72" s="40" t="n">
        <f aca="false">BV67*'Do Not Modify'!BV$37</f>
        <v>0</v>
      </c>
      <c r="BW72" s="40"/>
      <c r="BX72" s="40"/>
      <c r="BY72" s="38"/>
      <c r="BZ72" s="40" t="n">
        <f aca="false">BZ67*'Do Not Modify'!BZ$37</f>
        <v>0</v>
      </c>
      <c r="CA72" s="38"/>
      <c r="CB72" s="40" t="n">
        <f aca="false">CB67*'Do Not Modify'!CB$37</f>
        <v>0</v>
      </c>
      <c r="CC72" s="38"/>
      <c r="CD72" s="40" t="n">
        <f aca="false">CD67*'Do Not Modify'!CD$37</f>
        <v>0</v>
      </c>
    </row>
    <row r="73" customFormat="false" ht="15.75" hidden="false" customHeight="false" outlineLevel="0" collapsed="false">
      <c r="A73" s="41"/>
      <c r="B73" s="41"/>
      <c r="C73" s="42" t="n">
        <v>50117</v>
      </c>
      <c r="D73" s="43"/>
      <c r="E73" s="43" t="s">
        <v>23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4" t="n">
        <f aca="false">IF(BJ68&gt;19,'Do Not Modify'!BJ$29,IF('FT Emp-1'!BJ68&gt;14,'Do Not Modify'!BJ$28,IF('FT Emp-1'!BJ68&gt;9,'Do Not Modify'!BJ$27,IF('FT Emp-1'!BJ68&gt;4,'Do Not Modify'!BJ$26,0))))</f>
        <v>0</v>
      </c>
      <c r="BK73" s="41"/>
      <c r="BL73" s="41"/>
      <c r="BM73" s="41"/>
      <c r="BN73" s="44" t="n">
        <f aca="false">IF(BN68&gt;19,'Do Not Modify'!BN$29,IF('FT Emp-1'!BN68&gt;14,'Do Not Modify'!BN$28,IF('FT Emp-1'!BN68&gt;9,'Do Not Modify'!BN$27,IF('FT Emp-1'!BN68&gt;4,'Do Not Modify'!BN$26,0))))</f>
        <v>0</v>
      </c>
      <c r="BO73" s="41"/>
      <c r="BP73" s="41"/>
      <c r="BQ73" s="41"/>
      <c r="BR73" s="44" t="n">
        <f aca="false">IF(BR68&gt;19,'Do Not Modify'!BR$29,IF('FT Emp-1'!BR68&gt;14,'Do Not Modify'!BR$28,IF('FT Emp-1'!BR68&gt;9,'Do Not Modify'!BR$27,IF('FT Emp-1'!BR68&gt;4,'Do Not Modify'!BR$26,0))))</f>
        <v>0</v>
      </c>
      <c r="BS73" s="41"/>
      <c r="BT73" s="41"/>
      <c r="BU73" s="41"/>
      <c r="BV73" s="44" t="n">
        <f aca="false">IF(BV68&gt;19,'Do Not Modify'!BV$29,IF('FT Emp-1'!BV68&gt;14,'Do Not Modify'!BV$28,IF('FT Emp-1'!BV68&gt;9,'Do Not Modify'!BV$27,IF('FT Emp-1'!BV68&gt;4,'Do Not Modify'!BV$26,0))))</f>
        <v>0</v>
      </c>
      <c r="BW73" s="44"/>
      <c r="BX73" s="44"/>
      <c r="BY73" s="41"/>
      <c r="BZ73" s="44" t="n">
        <f aca="false">IF(BZ68&gt;19,'Do Not Modify'!BZ$29,IF('FT Emp-1'!BZ68&gt;14,'Do Not Modify'!BZ$28,IF('FT Emp-1'!BZ68&gt;9,'Do Not Modify'!BZ$27,IF('FT Emp-1'!BZ68&gt;4,'Do Not Modify'!BZ$26,0))))</f>
        <v>0</v>
      </c>
      <c r="CA73" s="41"/>
      <c r="CB73" s="44" t="n">
        <f aca="false">IF(CB68&gt;19,'Do Not Modify'!CB$29,IF('FT Emp-1'!CB68&gt;14,'Do Not Modify'!CB$28,IF('FT Emp-1'!CB68&gt;9,'Do Not Modify'!CB$27,IF('FT Emp-1'!CB68&gt;4,'Do Not Modify'!CB$26,0))))</f>
        <v>0</v>
      </c>
      <c r="CC73" s="41"/>
      <c r="CD73" s="44" t="n">
        <f aca="false">IF(CD68&gt;19,'Do Not Modify'!CD$29,IF('FT Emp-1'!CD68&gt;14,'Do Not Modify'!CD$28,IF('FT Emp-1'!CD68&gt;9,'Do Not Modify'!CD$27,IF('FT Emp-1'!CD68&gt;4,'Do Not Modify'!CD$26,0))))</f>
        <v>0</v>
      </c>
    </row>
    <row r="74" customFormat="false" ht="15" hidden="false" customHeight="false" outlineLevel="0" collapsed="false">
      <c r="B74" s="0" t="s">
        <v>79</v>
      </c>
      <c r="BF74" s="38"/>
    </row>
    <row r="75" customFormat="false" ht="15" hidden="false" customHeight="false" outlineLevel="0" collapsed="false">
      <c r="B75" s="0" t="s">
        <v>80</v>
      </c>
      <c r="BF75" s="39"/>
      <c r="BJ75" s="0" t="str">
        <f aca="false">IF(BF75="A","B",IF(BF75="B","C",IF(BF75="C","D",IF(BF75="D","E","F"))))</f>
        <v>F</v>
      </c>
      <c r="BN75" s="0" t="str">
        <f aca="false">IF(BJ75="A","B",IF(BJ75="B","C",IF(BJ75="C","D",IF(BJ75="D","E","F"))))</f>
        <v>F</v>
      </c>
      <c r="BR75" s="0" t="str">
        <f aca="false">IF(BF75="A","B",IF(BF75="B","C",IF(BF75="C","D",IF(BF75="D","E","F"))))</f>
        <v>F</v>
      </c>
      <c r="BV75" s="0" t="str">
        <f aca="false">IF(BR75="A","B",IF(BR75="B","C",IF(BR75="C","D",IF(BR75="D","E","F"))))</f>
        <v>F</v>
      </c>
      <c r="BZ75" s="0" t="str">
        <f aca="false">IF(BV75="A","B",IF(BV75="B","C",IF(BV75="C","D",IF(BV75="D","E","F"))))</f>
        <v>F</v>
      </c>
      <c r="CB75" s="0" t="str">
        <f aca="false">IF(BZ75="A","B",IF(BZ75="B","C",IF(BZ75="C","D",IF(BZ75="D","E","F"))))</f>
        <v>F</v>
      </c>
      <c r="CD75" s="0" t="str">
        <f aca="false">IF(CB75="A","B",IF(CB75="B","C",IF(CB75="C","D",IF(CB75="D","E","F"))))</f>
        <v>F</v>
      </c>
    </row>
    <row r="76" customFormat="false" ht="15" hidden="false" customHeight="false" outlineLevel="0" collapsed="false">
      <c r="A76" s="7"/>
      <c r="B76" s="7" t="s">
        <v>8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32"/>
      <c r="BG76" s="7"/>
      <c r="BH76" s="7"/>
      <c r="BI76" s="7"/>
      <c r="BJ76" s="7" t="n">
        <f aca="false">IF(BF75="f",(BF76*(1+'Do Not Modify'!BJ$31)),'FT Emp-1'!BF76*(1+'Do Not Modify'!BJ$31)*(1+'Do Not Modify'!BJ$33))</f>
        <v>0</v>
      </c>
      <c r="BK76" s="7"/>
      <c r="BL76" s="7"/>
      <c r="BM76" s="7"/>
      <c r="BN76" s="7" t="n">
        <f aca="false">IF(BJ75="f",(BJ76*(1+'Do Not Modify'!BN$31)),'FT Emp-1'!BJ76*(1+'Do Not Modify'!BN$31)*(1+'Do Not Modify'!BN$33))</f>
        <v>0</v>
      </c>
      <c r="BO76" s="7"/>
      <c r="BP76" s="7"/>
      <c r="BQ76" s="7"/>
      <c r="BR76" s="7" t="n">
        <f aca="false">IF(BF75="f",(BF76*(1+'Do Not Modify'!BR$31)),'FT Emp-1'!BF76*(1+'Do Not Modify'!BR$31)*(1+'Do Not Modify'!BR$33))</f>
        <v>0</v>
      </c>
      <c r="BS76" s="7"/>
      <c r="BT76" s="7"/>
      <c r="BU76" s="7"/>
      <c r="BV76" s="7" t="n">
        <f aca="false">IF(BR75="f",(BR76*(1+'Do Not Modify'!BV$31)),'FT Emp-1'!BR76*(1+'Do Not Modify'!BV$31)*(1+'Do Not Modify'!BV$33))</f>
        <v>0</v>
      </c>
      <c r="BW76" s="7"/>
      <c r="BX76" s="7"/>
      <c r="BY76" s="7"/>
      <c r="BZ76" s="7" t="n">
        <f aca="false">IF(BV75="f",(BV76*(1+'Do Not Modify'!BZ$31)),'FT Emp-1'!BV76*(1+'Do Not Modify'!BZ$31)*(1+'Do Not Modify'!BZ$33))</f>
        <v>0</v>
      </c>
      <c r="CA76" s="7"/>
      <c r="CB76" s="7" t="n">
        <f aca="false">IF(BZ75="f",(BZ76*(1+'Do Not Modify'!CB$31)),'FT Emp-1'!BZ76*(1+'Do Not Modify'!CB$31)*(1+'Do Not Modify'!CB$33))</f>
        <v>0</v>
      </c>
      <c r="CC76" s="7"/>
      <c r="CD76" s="7" t="n">
        <f aca="false">IF(CB75="f",(CB76*(1+'Do Not Modify'!CD$31)),'FT Emp-1'!CB76*(1+'Do Not Modify'!CD$31)*(1+'Do Not Modify'!CD$33))</f>
        <v>0</v>
      </c>
    </row>
    <row r="77" customFormat="false" ht="15" hidden="false" customHeight="false" outlineLevel="0" collapsed="false">
      <c r="B77" s="0" t="s">
        <v>82</v>
      </c>
      <c r="BF77" s="39" t="n">
        <v>-1</v>
      </c>
      <c r="BJ77" s="0" t="n">
        <f aca="false">BF77+1</f>
        <v>0</v>
      </c>
      <c r="BN77" s="0" t="n">
        <f aca="false">BJ77+1</f>
        <v>1</v>
      </c>
      <c r="BR77" s="0" t="n">
        <f aca="false">BF77+1</f>
        <v>0</v>
      </c>
      <c r="BV77" s="0" t="n">
        <f aca="false">BR77+1</f>
        <v>1</v>
      </c>
      <c r="BZ77" s="0" t="n">
        <f aca="false">BV77+1</f>
        <v>2</v>
      </c>
      <c r="CB77" s="0" t="n">
        <f aca="false">BZ77+1</f>
        <v>3</v>
      </c>
      <c r="CD77" s="0" t="n">
        <f aca="false">CB77+1</f>
        <v>4</v>
      </c>
    </row>
    <row r="78" customFormat="false" ht="15" hidden="false" customHeight="false" outlineLevel="0" collapsed="false">
      <c r="A78" s="38"/>
      <c r="B78" s="38"/>
      <c r="C78" s="6" t="n">
        <v>50111</v>
      </c>
      <c r="D78" s="7"/>
      <c r="E78" s="7" t="s">
        <v>17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0" t="n">
        <f aca="false">BJ76*'Do Not Modify'!BJ$34</f>
        <v>0</v>
      </c>
      <c r="BK78" s="38"/>
      <c r="BL78" s="38"/>
      <c r="BM78" s="38"/>
      <c r="BN78" s="40" t="n">
        <f aca="false">BN76*'Do Not Modify'!BN$34</f>
        <v>0</v>
      </c>
      <c r="BO78" s="38"/>
      <c r="BP78" s="38"/>
      <c r="BQ78" s="38"/>
      <c r="BR78" s="40" t="n">
        <f aca="false">BR76*'Do Not Modify'!BR$34</f>
        <v>0</v>
      </c>
      <c r="BS78" s="38"/>
      <c r="BT78" s="38"/>
      <c r="BU78" s="38"/>
      <c r="BV78" s="40" t="n">
        <f aca="false">BV76*'Do Not Modify'!BV$34</f>
        <v>0</v>
      </c>
      <c r="BW78" s="40"/>
      <c r="BX78" s="40"/>
      <c r="BY78" s="38"/>
      <c r="BZ78" s="40" t="n">
        <f aca="false">BZ76*'Do Not Modify'!BZ$34</f>
        <v>0</v>
      </c>
      <c r="CA78" s="38"/>
      <c r="CB78" s="40" t="n">
        <f aca="false">CB76*'Do Not Modify'!CB$34</f>
        <v>0</v>
      </c>
      <c r="CC78" s="38"/>
      <c r="CD78" s="40" t="n">
        <f aca="false">CD76*'Do Not Modify'!CD$34</f>
        <v>0</v>
      </c>
    </row>
    <row r="79" customFormat="false" ht="15" hidden="false" customHeight="false" outlineLevel="0" collapsed="false">
      <c r="A79" s="38"/>
      <c r="B79" s="38"/>
      <c r="C79" s="6" t="n">
        <v>50114</v>
      </c>
      <c r="D79" s="7"/>
      <c r="E79" s="7" t="s">
        <v>2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0" t="n">
        <f aca="false">BJ76*'Do Not Modify'!BJ$35</f>
        <v>0</v>
      </c>
      <c r="BK79" s="38"/>
      <c r="BL79" s="38"/>
      <c r="BM79" s="38"/>
      <c r="BN79" s="40" t="n">
        <f aca="false">BN76*'Do Not Modify'!BN$35</f>
        <v>0</v>
      </c>
      <c r="BO79" s="38"/>
      <c r="BP79" s="38"/>
      <c r="BQ79" s="38"/>
      <c r="BR79" s="40" t="n">
        <f aca="false">BR76*'Do Not Modify'!BR$35</f>
        <v>0</v>
      </c>
      <c r="BS79" s="38"/>
      <c r="BT79" s="38"/>
      <c r="BU79" s="38"/>
      <c r="BV79" s="40" t="n">
        <f aca="false">BV76*'Do Not Modify'!BV$35</f>
        <v>0</v>
      </c>
      <c r="BW79" s="40"/>
      <c r="BX79" s="40"/>
      <c r="BY79" s="38"/>
      <c r="BZ79" s="40" t="n">
        <f aca="false">BZ76*'Do Not Modify'!BZ$35</f>
        <v>0</v>
      </c>
      <c r="CA79" s="38"/>
      <c r="CB79" s="40" t="n">
        <f aca="false">CB76*'Do Not Modify'!CB$35</f>
        <v>0</v>
      </c>
      <c r="CC79" s="38"/>
      <c r="CD79" s="40" t="n">
        <f aca="false">CD76*'Do Not Modify'!CD$35</f>
        <v>0</v>
      </c>
    </row>
    <row r="80" customFormat="false" ht="15" hidden="false" customHeight="false" outlineLevel="0" collapsed="false">
      <c r="A80" s="38"/>
      <c r="B80" s="38"/>
      <c r="C80" s="6" t="n">
        <v>50115</v>
      </c>
      <c r="D80" s="7"/>
      <c r="E80" s="7" t="s">
        <v>21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40" t="n">
        <f aca="false">BJ76*'Do Not Modify'!BJ$36</f>
        <v>0</v>
      </c>
      <c r="BK80" s="38"/>
      <c r="BL80" s="38"/>
      <c r="BM80" s="38"/>
      <c r="BN80" s="40" t="n">
        <f aca="false">BN76*'Do Not Modify'!BN$36</f>
        <v>0</v>
      </c>
      <c r="BO80" s="38"/>
      <c r="BP80" s="38"/>
      <c r="BQ80" s="38"/>
      <c r="BR80" s="40" t="n">
        <f aca="false">BR76*'Do Not Modify'!BR$36</f>
        <v>0</v>
      </c>
      <c r="BS80" s="38"/>
      <c r="BT80" s="38"/>
      <c r="BU80" s="38"/>
      <c r="BV80" s="40" t="n">
        <f aca="false">BV76*'Do Not Modify'!BV$36</f>
        <v>0</v>
      </c>
      <c r="BW80" s="40"/>
      <c r="BX80" s="40"/>
      <c r="BY80" s="38"/>
      <c r="BZ80" s="40" t="n">
        <f aca="false">BZ76*'Do Not Modify'!BZ$36</f>
        <v>0</v>
      </c>
      <c r="CA80" s="38"/>
      <c r="CB80" s="40" t="n">
        <f aca="false">CB76*'Do Not Modify'!CB$36</f>
        <v>0</v>
      </c>
      <c r="CC80" s="38"/>
      <c r="CD80" s="40" t="n">
        <f aca="false">CD76*'Do Not Modify'!CD$36</f>
        <v>0</v>
      </c>
    </row>
    <row r="81" customFormat="false" ht="15" hidden="false" customHeight="false" outlineLevel="0" collapsed="false">
      <c r="A81" s="38"/>
      <c r="B81" s="38"/>
      <c r="C81" s="6" t="n">
        <v>50116</v>
      </c>
      <c r="D81" s="7"/>
      <c r="E81" s="7" t="s">
        <v>22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0" t="n">
        <f aca="false">BJ76*'Do Not Modify'!BJ$37</f>
        <v>0</v>
      </c>
      <c r="BK81" s="38"/>
      <c r="BL81" s="38"/>
      <c r="BM81" s="38"/>
      <c r="BN81" s="40" t="n">
        <f aca="false">BN76*'Do Not Modify'!BN$37</f>
        <v>0</v>
      </c>
      <c r="BO81" s="38"/>
      <c r="BP81" s="38"/>
      <c r="BQ81" s="38"/>
      <c r="BR81" s="40" t="n">
        <f aca="false">BR76*'Do Not Modify'!BR$37</f>
        <v>0</v>
      </c>
      <c r="BS81" s="38"/>
      <c r="BT81" s="38"/>
      <c r="BU81" s="38"/>
      <c r="BV81" s="40" t="n">
        <f aca="false">BV76*'Do Not Modify'!BV$37</f>
        <v>0</v>
      </c>
      <c r="BW81" s="40"/>
      <c r="BX81" s="40"/>
      <c r="BY81" s="38"/>
      <c r="BZ81" s="40" t="n">
        <f aca="false">BZ76*'Do Not Modify'!BZ$37</f>
        <v>0</v>
      </c>
      <c r="CA81" s="38"/>
      <c r="CB81" s="40" t="n">
        <f aca="false">CB76*'Do Not Modify'!CB$37</f>
        <v>0</v>
      </c>
      <c r="CC81" s="38"/>
      <c r="CD81" s="40" t="n">
        <f aca="false">CD76*'Do Not Modify'!CD$37</f>
        <v>0</v>
      </c>
    </row>
    <row r="82" customFormat="false" ht="15.75" hidden="false" customHeight="false" outlineLevel="0" collapsed="false">
      <c r="A82" s="41"/>
      <c r="B82" s="41"/>
      <c r="C82" s="42" t="n">
        <v>50117</v>
      </c>
      <c r="D82" s="43"/>
      <c r="E82" s="43" t="s">
        <v>23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4" t="n">
        <f aca="false">IF(BJ77&gt;19,'Do Not Modify'!BJ$29,IF('FT Emp-1'!BJ77&gt;14,'Do Not Modify'!BJ$28,IF('FT Emp-1'!BJ77&gt;9,'Do Not Modify'!BJ$27,IF('FT Emp-1'!BJ77&gt;4,'Do Not Modify'!BJ$26,0))))</f>
        <v>0</v>
      </c>
      <c r="BK82" s="41"/>
      <c r="BL82" s="41"/>
      <c r="BM82" s="41"/>
      <c r="BN82" s="44" t="n">
        <f aca="false">IF(BN77&gt;19,'Do Not Modify'!BN$29,IF('FT Emp-1'!BN77&gt;14,'Do Not Modify'!BN$28,IF('FT Emp-1'!BN77&gt;9,'Do Not Modify'!BN$27,IF('FT Emp-1'!BN77&gt;4,'Do Not Modify'!BN$26,0))))</f>
        <v>0</v>
      </c>
      <c r="BO82" s="41"/>
      <c r="BP82" s="41"/>
      <c r="BQ82" s="41"/>
      <c r="BR82" s="44" t="n">
        <f aca="false">IF(BR77&gt;19,'Do Not Modify'!BR$29,IF('FT Emp-1'!BR77&gt;14,'Do Not Modify'!BR$28,IF('FT Emp-1'!BR77&gt;9,'Do Not Modify'!BR$27,IF('FT Emp-1'!BR77&gt;4,'Do Not Modify'!BR$26,0))))</f>
        <v>0</v>
      </c>
      <c r="BS82" s="41"/>
      <c r="BT82" s="41"/>
      <c r="BU82" s="41"/>
      <c r="BV82" s="44" t="n">
        <f aca="false">IF(BV77&gt;19,'Do Not Modify'!BV$29,IF('FT Emp-1'!BV77&gt;14,'Do Not Modify'!BV$28,IF('FT Emp-1'!BV77&gt;9,'Do Not Modify'!BV$27,IF('FT Emp-1'!BV77&gt;4,'Do Not Modify'!BV$26,0))))</f>
        <v>0</v>
      </c>
      <c r="BW82" s="44"/>
      <c r="BX82" s="44"/>
      <c r="BY82" s="41"/>
      <c r="BZ82" s="44" t="n">
        <f aca="false">IF(BZ77&gt;19,'Do Not Modify'!BZ$29,IF('FT Emp-1'!BZ77&gt;14,'Do Not Modify'!BZ$28,IF('FT Emp-1'!BZ77&gt;9,'Do Not Modify'!BZ$27,IF('FT Emp-1'!BZ77&gt;4,'Do Not Modify'!BZ$26,0))))</f>
        <v>0</v>
      </c>
      <c r="CA82" s="41"/>
      <c r="CB82" s="44" t="n">
        <f aca="false">IF(CB77&gt;19,'Do Not Modify'!CB$29,IF('FT Emp-1'!CB77&gt;14,'Do Not Modify'!CB$28,IF('FT Emp-1'!CB77&gt;9,'Do Not Modify'!CB$27,IF('FT Emp-1'!CB77&gt;4,'Do Not Modify'!CB$26,0))))</f>
        <v>0</v>
      </c>
      <c r="CC82" s="41"/>
      <c r="CD82" s="44" t="n">
        <f aca="false">IF(CD77&gt;19,'Do Not Modify'!CD$29,IF('FT Emp-1'!CD77&gt;14,'Do Not Modify'!CD$28,IF('FT Emp-1'!CD77&gt;9,'Do Not Modify'!CD$27,IF('FT Emp-1'!CD77&gt;4,'Do Not Modify'!CD$26,0))))</f>
        <v>0</v>
      </c>
    </row>
    <row r="83" customFormat="false" ht="15" hidden="false" customHeight="false" outlineLevel="0" collapsed="false">
      <c r="B83" s="0" t="s">
        <v>79</v>
      </c>
      <c r="BF83" s="38"/>
    </row>
    <row r="84" customFormat="false" ht="15" hidden="false" customHeight="false" outlineLevel="0" collapsed="false">
      <c r="B84" s="0" t="s">
        <v>80</v>
      </c>
      <c r="BF84" s="39"/>
      <c r="BJ84" s="0" t="str">
        <f aca="false">IF(BF84="A","B",IF(BF84="B","C",IF(BF84="C","D",IF(BF84="D","E","F"))))</f>
        <v>F</v>
      </c>
      <c r="BN84" s="0" t="str">
        <f aca="false">IF(BJ84="A","B",IF(BJ84="B","C",IF(BJ84="C","D",IF(BJ84="D","E","F"))))</f>
        <v>F</v>
      </c>
      <c r="BR84" s="0" t="str">
        <f aca="false">IF(BF84="A","B",IF(BF84="B","C",IF(BF84="C","D",IF(BF84="D","E","F"))))</f>
        <v>F</v>
      </c>
      <c r="BV84" s="0" t="str">
        <f aca="false">IF(BR84="A","B",IF(BR84="B","C",IF(BR84="C","D",IF(BR84="D","E","F"))))</f>
        <v>F</v>
      </c>
      <c r="BZ84" s="0" t="str">
        <f aca="false">IF(BV84="A","B",IF(BV84="B","C",IF(BV84="C","D",IF(BV84="D","E","F"))))</f>
        <v>F</v>
      </c>
      <c r="CB84" s="0" t="str">
        <f aca="false">IF(BZ84="A","B",IF(BZ84="B","C",IF(BZ84="C","D",IF(BZ84="D","E","F"))))</f>
        <v>F</v>
      </c>
      <c r="CD84" s="0" t="str">
        <f aca="false">IF(CB84="A","B",IF(CB84="B","C",IF(CB84="C","D",IF(CB84="D","E","F"))))</f>
        <v>F</v>
      </c>
    </row>
    <row r="85" customFormat="false" ht="15" hidden="false" customHeight="false" outlineLevel="0" collapsed="false">
      <c r="A85" s="7"/>
      <c r="B85" s="7" t="s">
        <v>81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32"/>
      <c r="BG85" s="7"/>
      <c r="BH85" s="7"/>
      <c r="BI85" s="7"/>
      <c r="BJ85" s="7" t="n">
        <f aca="false">IF(BF84="f",(BF85*(1+'Do Not Modify'!BJ$31)),'FT Emp-1'!BF85*(1+'Do Not Modify'!BJ$31)*(1+'Do Not Modify'!BJ$33))</f>
        <v>0</v>
      </c>
      <c r="BK85" s="7"/>
      <c r="BL85" s="7"/>
      <c r="BM85" s="7"/>
      <c r="BN85" s="7" t="n">
        <f aca="false">IF(BJ84="f",(BJ85*(1+'Do Not Modify'!BN$31)),'FT Emp-1'!BJ85*(1+'Do Not Modify'!BN$31)*(1+'Do Not Modify'!BN$33))</f>
        <v>0</v>
      </c>
      <c r="BO85" s="7"/>
      <c r="BP85" s="7"/>
      <c r="BQ85" s="7"/>
      <c r="BR85" s="7" t="n">
        <f aca="false">IF(BF84="f",(BF85*(1+'Do Not Modify'!BR$31)),'FT Emp-1'!BF85*(1+'Do Not Modify'!BR$31)*(1+'Do Not Modify'!BR$33))</f>
        <v>0</v>
      </c>
      <c r="BS85" s="7"/>
      <c r="BT85" s="7"/>
      <c r="BU85" s="7"/>
      <c r="BV85" s="7" t="n">
        <f aca="false">IF(BR84="f",(BR85*(1+'Do Not Modify'!BV$31)),'FT Emp-1'!BR85*(1+'Do Not Modify'!BV$31)*(1+'Do Not Modify'!BV$33))</f>
        <v>0</v>
      </c>
      <c r="BW85" s="7"/>
      <c r="BX85" s="7"/>
      <c r="BY85" s="7"/>
      <c r="BZ85" s="7" t="n">
        <f aca="false">IF(BV84="f",(BV85*(1+'Do Not Modify'!BZ$31)),'FT Emp-1'!BV85*(1+'Do Not Modify'!BZ$31)*(1+'Do Not Modify'!BZ$33))</f>
        <v>0</v>
      </c>
      <c r="CA85" s="7"/>
      <c r="CB85" s="7" t="n">
        <f aca="false">IF(BZ84="f",(BZ85*(1+'Do Not Modify'!CB$31)),'FT Emp-1'!BZ85*(1+'Do Not Modify'!CB$31)*(1+'Do Not Modify'!CB$33))</f>
        <v>0</v>
      </c>
      <c r="CC85" s="7"/>
      <c r="CD85" s="7" t="n">
        <f aca="false">IF(CB84="f",(CB85*(1+'Do Not Modify'!CD$31)),'FT Emp-1'!CB85*(1+'Do Not Modify'!CD$31)*(1+'Do Not Modify'!CD$33))</f>
        <v>0</v>
      </c>
    </row>
    <row r="86" customFormat="false" ht="15" hidden="false" customHeight="false" outlineLevel="0" collapsed="false">
      <c r="B86" s="0" t="s">
        <v>82</v>
      </c>
      <c r="BF86" s="39" t="n">
        <v>-1</v>
      </c>
      <c r="BJ86" s="0" t="n">
        <f aca="false">BF86+1</f>
        <v>0</v>
      </c>
      <c r="BN86" s="0" t="n">
        <f aca="false">BJ86+1</f>
        <v>1</v>
      </c>
      <c r="BR86" s="0" t="n">
        <f aca="false">BF86+1</f>
        <v>0</v>
      </c>
      <c r="BV86" s="0" t="n">
        <f aca="false">BR86+1</f>
        <v>1</v>
      </c>
      <c r="BZ86" s="0" t="n">
        <f aca="false">BV86+1</f>
        <v>2</v>
      </c>
      <c r="CB86" s="0" t="n">
        <f aca="false">BZ86+1</f>
        <v>3</v>
      </c>
      <c r="CD86" s="0" t="n">
        <f aca="false">CB86+1</f>
        <v>4</v>
      </c>
    </row>
    <row r="87" customFormat="false" ht="15" hidden="false" customHeight="false" outlineLevel="0" collapsed="false">
      <c r="A87" s="38"/>
      <c r="B87" s="38"/>
      <c r="C87" s="6" t="n">
        <v>50111</v>
      </c>
      <c r="D87" s="7"/>
      <c r="E87" s="7" t="s">
        <v>17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40" t="n">
        <f aca="false">BJ85*'Do Not Modify'!BJ$34</f>
        <v>0</v>
      </c>
      <c r="BK87" s="38"/>
      <c r="BL87" s="38"/>
      <c r="BM87" s="38"/>
      <c r="BN87" s="40" t="n">
        <f aca="false">BN85*'Do Not Modify'!BN$34</f>
        <v>0</v>
      </c>
      <c r="BO87" s="38"/>
      <c r="BP87" s="38"/>
      <c r="BQ87" s="38"/>
      <c r="BR87" s="40" t="n">
        <f aca="false">BR85*'Do Not Modify'!BR$34</f>
        <v>0</v>
      </c>
      <c r="BS87" s="38"/>
      <c r="BT87" s="38"/>
      <c r="BU87" s="38"/>
      <c r="BV87" s="40" t="n">
        <f aca="false">BV85*'Do Not Modify'!BV$34</f>
        <v>0</v>
      </c>
      <c r="BW87" s="40"/>
      <c r="BX87" s="40"/>
      <c r="BY87" s="38"/>
      <c r="BZ87" s="40" t="n">
        <f aca="false">BZ85*'Do Not Modify'!BZ$34</f>
        <v>0</v>
      </c>
      <c r="CA87" s="38"/>
      <c r="CB87" s="40" t="n">
        <f aca="false">CB85*'Do Not Modify'!CB$34</f>
        <v>0</v>
      </c>
      <c r="CC87" s="38"/>
      <c r="CD87" s="40" t="n">
        <f aca="false">CD85*'Do Not Modify'!CD$34</f>
        <v>0</v>
      </c>
    </row>
    <row r="88" customFormat="false" ht="15" hidden="false" customHeight="false" outlineLevel="0" collapsed="false">
      <c r="A88" s="38"/>
      <c r="B88" s="38"/>
      <c r="C88" s="6" t="n">
        <v>50114</v>
      </c>
      <c r="D88" s="7"/>
      <c r="E88" s="7" t="s">
        <v>20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40" t="n">
        <f aca="false">BJ85*'Do Not Modify'!BJ$35</f>
        <v>0</v>
      </c>
      <c r="BK88" s="38"/>
      <c r="BL88" s="38"/>
      <c r="BM88" s="38"/>
      <c r="BN88" s="40" t="n">
        <f aca="false">BN85*'Do Not Modify'!BN$35</f>
        <v>0</v>
      </c>
      <c r="BO88" s="38"/>
      <c r="BP88" s="38"/>
      <c r="BQ88" s="38"/>
      <c r="BR88" s="40" t="n">
        <f aca="false">BR85*'Do Not Modify'!BR$35</f>
        <v>0</v>
      </c>
      <c r="BS88" s="38"/>
      <c r="BT88" s="38"/>
      <c r="BU88" s="38"/>
      <c r="BV88" s="40" t="n">
        <f aca="false">BV85*'Do Not Modify'!BV$35</f>
        <v>0</v>
      </c>
      <c r="BW88" s="40"/>
      <c r="BX88" s="40"/>
      <c r="BY88" s="38"/>
      <c r="BZ88" s="40" t="n">
        <f aca="false">BZ85*'Do Not Modify'!BZ$35</f>
        <v>0</v>
      </c>
      <c r="CA88" s="38"/>
      <c r="CB88" s="40" t="n">
        <f aca="false">CB85*'Do Not Modify'!CB$35</f>
        <v>0</v>
      </c>
      <c r="CC88" s="38"/>
      <c r="CD88" s="40" t="n">
        <f aca="false">CD85*'Do Not Modify'!CD$35</f>
        <v>0</v>
      </c>
    </row>
    <row r="89" customFormat="false" ht="15" hidden="false" customHeight="false" outlineLevel="0" collapsed="false">
      <c r="A89" s="38"/>
      <c r="B89" s="38"/>
      <c r="C89" s="6" t="n">
        <v>50115</v>
      </c>
      <c r="D89" s="7"/>
      <c r="E89" s="7" t="s">
        <v>21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0" t="n">
        <f aca="false">BJ85*'Do Not Modify'!BJ$36</f>
        <v>0</v>
      </c>
      <c r="BK89" s="38"/>
      <c r="BL89" s="38"/>
      <c r="BM89" s="38"/>
      <c r="BN89" s="40" t="n">
        <f aca="false">BN85*'Do Not Modify'!BN$36</f>
        <v>0</v>
      </c>
      <c r="BO89" s="38"/>
      <c r="BP89" s="38"/>
      <c r="BQ89" s="38"/>
      <c r="BR89" s="40" t="n">
        <f aca="false">BR85*'Do Not Modify'!BR$36</f>
        <v>0</v>
      </c>
      <c r="BS89" s="38"/>
      <c r="BT89" s="38"/>
      <c r="BU89" s="38"/>
      <c r="BV89" s="40" t="n">
        <f aca="false">BV85*'Do Not Modify'!BV$36</f>
        <v>0</v>
      </c>
      <c r="BW89" s="40"/>
      <c r="BX89" s="40"/>
      <c r="BY89" s="38"/>
      <c r="BZ89" s="40" t="n">
        <f aca="false">BZ85*'Do Not Modify'!BZ$36</f>
        <v>0</v>
      </c>
      <c r="CA89" s="38"/>
      <c r="CB89" s="40" t="n">
        <f aca="false">CB85*'Do Not Modify'!CB$36</f>
        <v>0</v>
      </c>
      <c r="CC89" s="38"/>
      <c r="CD89" s="40" t="n">
        <f aca="false">CD85*'Do Not Modify'!CD$36</f>
        <v>0</v>
      </c>
    </row>
    <row r="90" customFormat="false" ht="15" hidden="false" customHeight="false" outlineLevel="0" collapsed="false">
      <c r="A90" s="38"/>
      <c r="B90" s="38"/>
      <c r="C90" s="6" t="n">
        <v>50116</v>
      </c>
      <c r="D90" s="7"/>
      <c r="E90" s="7" t="s">
        <v>22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0" t="n">
        <f aca="false">BJ85*'Do Not Modify'!BJ$37</f>
        <v>0</v>
      </c>
      <c r="BK90" s="38"/>
      <c r="BL90" s="38"/>
      <c r="BM90" s="38"/>
      <c r="BN90" s="40" t="n">
        <f aca="false">BN85*'Do Not Modify'!BN$37</f>
        <v>0</v>
      </c>
      <c r="BO90" s="38"/>
      <c r="BP90" s="38"/>
      <c r="BQ90" s="38"/>
      <c r="BR90" s="40" t="n">
        <f aca="false">BR85*'Do Not Modify'!BR$37</f>
        <v>0</v>
      </c>
      <c r="BS90" s="38"/>
      <c r="BT90" s="38"/>
      <c r="BU90" s="38"/>
      <c r="BV90" s="40" t="n">
        <f aca="false">BV85*'Do Not Modify'!BV$37</f>
        <v>0</v>
      </c>
      <c r="BW90" s="40"/>
      <c r="BX90" s="40"/>
      <c r="BY90" s="38"/>
      <c r="BZ90" s="40" t="n">
        <f aca="false">BZ85*'Do Not Modify'!BZ$37</f>
        <v>0</v>
      </c>
      <c r="CA90" s="38"/>
      <c r="CB90" s="40" t="n">
        <f aca="false">CB85*'Do Not Modify'!CB$37</f>
        <v>0</v>
      </c>
      <c r="CC90" s="38"/>
      <c r="CD90" s="40" t="n">
        <f aca="false">CD85*'Do Not Modify'!CD$37</f>
        <v>0</v>
      </c>
    </row>
    <row r="91" customFormat="false" ht="15.75" hidden="false" customHeight="false" outlineLevel="0" collapsed="false">
      <c r="A91" s="41"/>
      <c r="B91" s="41"/>
      <c r="C91" s="42" t="n">
        <v>50117</v>
      </c>
      <c r="D91" s="43"/>
      <c r="E91" s="43" t="s">
        <v>23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4" t="n">
        <f aca="false">IF(BJ86&gt;19,'Do Not Modify'!BJ$29,IF('FT Emp-1'!BJ86&gt;14,'Do Not Modify'!BJ$28,IF('FT Emp-1'!BJ86&gt;9,'Do Not Modify'!BJ$27,IF('FT Emp-1'!BJ86&gt;4,'Do Not Modify'!BJ$26,0))))</f>
        <v>0</v>
      </c>
      <c r="BK91" s="41"/>
      <c r="BL91" s="41"/>
      <c r="BM91" s="41"/>
      <c r="BN91" s="44" t="n">
        <f aca="false">IF(BN86&gt;19,'Do Not Modify'!BN$29,IF('FT Emp-1'!BN86&gt;14,'Do Not Modify'!BN$28,IF('FT Emp-1'!BN86&gt;9,'Do Not Modify'!BN$27,IF('FT Emp-1'!BN86&gt;4,'Do Not Modify'!BN$26,0))))</f>
        <v>0</v>
      </c>
      <c r="BO91" s="41"/>
      <c r="BP91" s="41"/>
      <c r="BQ91" s="41"/>
      <c r="BR91" s="44" t="n">
        <f aca="false">IF(BR86&gt;19,'Do Not Modify'!BR$29,IF('FT Emp-1'!BR86&gt;14,'Do Not Modify'!BR$28,IF('FT Emp-1'!BR86&gt;9,'Do Not Modify'!BR$27,IF('FT Emp-1'!BR86&gt;4,'Do Not Modify'!BR$26,0))))</f>
        <v>0</v>
      </c>
      <c r="BS91" s="41"/>
      <c r="BT91" s="41"/>
      <c r="BU91" s="41"/>
      <c r="BV91" s="44" t="n">
        <f aca="false">IF(BV86&gt;19,'Do Not Modify'!BV$29,IF('FT Emp-1'!BV86&gt;14,'Do Not Modify'!BV$28,IF('FT Emp-1'!BV86&gt;9,'Do Not Modify'!BV$27,IF('FT Emp-1'!BV86&gt;4,'Do Not Modify'!BV$26,0))))</f>
        <v>0</v>
      </c>
      <c r="BW91" s="44"/>
      <c r="BX91" s="44"/>
      <c r="BY91" s="41"/>
      <c r="BZ91" s="44" t="n">
        <f aca="false">IF(BZ86&gt;19,'Do Not Modify'!BZ$29,IF('FT Emp-1'!BZ86&gt;14,'Do Not Modify'!BZ$28,IF('FT Emp-1'!BZ86&gt;9,'Do Not Modify'!BZ$27,IF('FT Emp-1'!BZ86&gt;4,'Do Not Modify'!BZ$26,0))))</f>
        <v>0</v>
      </c>
      <c r="CA91" s="41"/>
      <c r="CB91" s="44" t="n">
        <f aca="false">IF(CB86&gt;19,'Do Not Modify'!CB$29,IF('FT Emp-1'!CB86&gt;14,'Do Not Modify'!CB$28,IF('FT Emp-1'!CB86&gt;9,'Do Not Modify'!CB$27,IF('FT Emp-1'!CB86&gt;4,'Do Not Modify'!CB$26,0))))</f>
        <v>0</v>
      </c>
      <c r="CC91" s="41"/>
      <c r="CD91" s="44" t="n">
        <f aca="false">IF(CD86&gt;19,'Do Not Modify'!CD$29,IF('FT Emp-1'!CD86&gt;14,'Do Not Modify'!CD$28,IF('FT Emp-1'!CD86&gt;9,'Do Not Modify'!CD$27,IF('FT Emp-1'!CD86&gt;4,'Do Not Modify'!CD$26,0))))</f>
        <v>0</v>
      </c>
    </row>
    <row r="92" customFormat="false" ht="15" hidden="false" customHeight="false" outlineLevel="0" collapsed="false">
      <c r="B92" s="0" t="s">
        <v>79</v>
      </c>
      <c r="BF92" s="38"/>
    </row>
    <row r="93" customFormat="false" ht="15" hidden="false" customHeight="false" outlineLevel="0" collapsed="false">
      <c r="B93" s="0" t="s">
        <v>80</v>
      </c>
      <c r="BF93" s="39"/>
      <c r="BJ93" s="0" t="str">
        <f aca="false">IF(BF93="A","B",IF(BF93="B","C",IF(BF93="C","D",IF(BF93="D","E","F"))))</f>
        <v>F</v>
      </c>
      <c r="BN93" s="0" t="str">
        <f aca="false">IF(BJ93="A","B",IF(BJ93="B","C",IF(BJ93="C","D",IF(BJ93="D","E","F"))))</f>
        <v>F</v>
      </c>
      <c r="BR93" s="0" t="str">
        <f aca="false">IF(BF93="A","B",IF(BF93="B","C",IF(BF93="C","D",IF(BF93="D","E","F"))))</f>
        <v>F</v>
      </c>
      <c r="BV93" s="0" t="str">
        <f aca="false">IF(BR93="A","B",IF(BR93="B","C",IF(BR93="C","D",IF(BR93="D","E","F"))))</f>
        <v>F</v>
      </c>
      <c r="BZ93" s="0" t="str">
        <f aca="false">IF(BV93="A","B",IF(BV93="B","C",IF(BV93="C","D",IF(BV93="D","E","F"))))</f>
        <v>F</v>
      </c>
      <c r="CB93" s="0" t="str">
        <f aca="false">IF(BZ93="A","B",IF(BZ93="B","C",IF(BZ93="C","D",IF(BZ93="D","E","F"))))</f>
        <v>F</v>
      </c>
      <c r="CD93" s="0" t="str">
        <f aca="false">IF(CB93="A","B",IF(CB93="B","C",IF(CB93="C","D",IF(CB93="D","E","F"))))</f>
        <v>F</v>
      </c>
    </row>
    <row r="94" customFormat="false" ht="15" hidden="false" customHeight="false" outlineLevel="0" collapsed="false">
      <c r="A94" s="7"/>
      <c r="B94" s="7" t="s">
        <v>8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32"/>
      <c r="BG94" s="7"/>
      <c r="BH94" s="7"/>
      <c r="BI94" s="7"/>
      <c r="BJ94" s="7" t="n">
        <f aca="false">IF(BF93="f",(BF94*(1+'Do Not Modify'!BJ$31)),'FT Emp-1'!BF94*(1+'Do Not Modify'!BJ$31)*(1+'Do Not Modify'!BJ$33))</f>
        <v>0</v>
      </c>
      <c r="BK94" s="7"/>
      <c r="BL94" s="7"/>
      <c r="BM94" s="7"/>
      <c r="BN94" s="7" t="n">
        <f aca="false">IF(BJ93="f",(BJ94*(1+'Do Not Modify'!BN$31)),'FT Emp-1'!BJ94*(1+'Do Not Modify'!BN$31)*(1+'Do Not Modify'!BN$33))</f>
        <v>0</v>
      </c>
      <c r="BO94" s="7"/>
      <c r="BP94" s="7"/>
      <c r="BQ94" s="7"/>
      <c r="BR94" s="7" t="n">
        <f aca="false">IF(BF93="f",(BF94*(1+'Do Not Modify'!BR$31)),'FT Emp-1'!BF94*(1+'Do Not Modify'!BR$31)*(1+'Do Not Modify'!BR$33))</f>
        <v>0</v>
      </c>
      <c r="BS94" s="7"/>
      <c r="BT94" s="7"/>
      <c r="BU94" s="7"/>
      <c r="BV94" s="7" t="n">
        <f aca="false">IF(BR93="f",(BR94*(1+'Do Not Modify'!BV$31)),'FT Emp-1'!BR94*(1+'Do Not Modify'!BV$31)*(1+'Do Not Modify'!BV$33))</f>
        <v>0</v>
      </c>
      <c r="BW94" s="7"/>
      <c r="BX94" s="7"/>
      <c r="BY94" s="7"/>
      <c r="BZ94" s="7" t="n">
        <f aca="false">IF(BV93="f",(BV94*(1+'Do Not Modify'!BZ$31)),'FT Emp-1'!BV94*(1+'Do Not Modify'!BZ$31)*(1+'Do Not Modify'!BZ$33))</f>
        <v>0</v>
      </c>
      <c r="CA94" s="7"/>
      <c r="CB94" s="7" t="n">
        <f aca="false">IF(BZ93="f",(BZ94*(1+'Do Not Modify'!CB$31)),'FT Emp-1'!BZ94*(1+'Do Not Modify'!CB$31)*(1+'Do Not Modify'!CB$33))</f>
        <v>0</v>
      </c>
      <c r="CC94" s="7"/>
      <c r="CD94" s="7" t="n">
        <f aca="false">IF(CB93="f",(CB94*(1+'Do Not Modify'!CD$31)),'FT Emp-1'!CB94*(1+'Do Not Modify'!CD$31)*(1+'Do Not Modify'!CD$33))</f>
        <v>0</v>
      </c>
    </row>
    <row r="95" customFormat="false" ht="15" hidden="false" customHeight="false" outlineLevel="0" collapsed="false">
      <c r="B95" s="0" t="s">
        <v>82</v>
      </c>
      <c r="BF95" s="39" t="n">
        <v>-1</v>
      </c>
      <c r="BJ95" s="0" t="n">
        <f aca="false">BF95+1</f>
        <v>0</v>
      </c>
      <c r="BN95" s="0" t="n">
        <f aca="false">BJ95+1</f>
        <v>1</v>
      </c>
      <c r="BR95" s="0" t="n">
        <f aca="false">BF95+1</f>
        <v>0</v>
      </c>
      <c r="BV95" s="0" t="n">
        <f aca="false">BR95+1</f>
        <v>1</v>
      </c>
      <c r="BZ95" s="0" t="n">
        <f aca="false">BV95+1</f>
        <v>2</v>
      </c>
      <c r="CB95" s="0" t="n">
        <f aca="false">BZ95+1</f>
        <v>3</v>
      </c>
      <c r="CD95" s="0" t="n">
        <f aca="false">CB95+1</f>
        <v>4</v>
      </c>
    </row>
    <row r="96" customFormat="false" ht="15" hidden="false" customHeight="false" outlineLevel="0" collapsed="false">
      <c r="A96" s="38"/>
      <c r="B96" s="38"/>
      <c r="C96" s="6" t="n">
        <v>50111</v>
      </c>
      <c r="D96" s="7"/>
      <c r="E96" s="7" t="s">
        <v>17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0" t="n">
        <f aca="false">BJ94*'Do Not Modify'!BJ$34</f>
        <v>0</v>
      </c>
      <c r="BK96" s="38"/>
      <c r="BL96" s="38"/>
      <c r="BM96" s="38"/>
      <c r="BN96" s="40" t="n">
        <f aca="false">BN94*'Do Not Modify'!BN$34</f>
        <v>0</v>
      </c>
      <c r="BO96" s="38"/>
      <c r="BP96" s="38"/>
      <c r="BQ96" s="38"/>
      <c r="BR96" s="40" t="n">
        <f aca="false">BR94*'Do Not Modify'!BR$34</f>
        <v>0</v>
      </c>
      <c r="BS96" s="38"/>
      <c r="BT96" s="38"/>
      <c r="BU96" s="38"/>
      <c r="BV96" s="40" t="n">
        <f aca="false">BV94*'Do Not Modify'!BV$34</f>
        <v>0</v>
      </c>
      <c r="BW96" s="40"/>
      <c r="BX96" s="40"/>
      <c r="BY96" s="38"/>
      <c r="BZ96" s="40" t="n">
        <f aca="false">BZ94*'Do Not Modify'!BZ$34</f>
        <v>0</v>
      </c>
      <c r="CA96" s="38"/>
      <c r="CB96" s="40" t="n">
        <f aca="false">CB94*'Do Not Modify'!CB$34</f>
        <v>0</v>
      </c>
      <c r="CC96" s="38"/>
      <c r="CD96" s="40" t="n">
        <f aca="false">CD94*'Do Not Modify'!CD$34</f>
        <v>0</v>
      </c>
    </row>
    <row r="97" customFormat="false" ht="15" hidden="false" customHeight="false" outlineLevel="0" collapsed="false">
      <c r="A97" s="38"/>
      <c r="B97" s="38"/>
      <c r="C97" s="6" t="n">
        <v>50114</v>
      </c>
      <c r="D97" s="7"/>
      <c r="E97" s="7" t="s">
        <v>20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0" t="n">
        <f aca="false">BJ94*'Do Not Modify'!BJ$35</f>
        <v>0</v>
      </c>
      <c r="BK97" s="38"/>
      <c r="BL97" s="38"/>
      <c r="BM97" s="38"/>
      <c r="BN97" s="40" t="n">
        <f aca="false">BN94*'Do Not Modify'!BN$35</f>
        <v>0</v>
      </c>
      <c r="BO97" s="38"/>
      <c r="BP97" s="38"/>
      <c r="BQ97" s="38"/>
      <c r="BR97" s="40" t="n">
        <f aca="false">BR94*'Do Not Modify'!BR$35</f>
        <v>0</v>
      </c>
      <c r="BS97" s="38"/>
      <c r="BT97" s="38"/>
      <c r="BU97" s="38"/>
      <c r="BV97" s="40" t="n">
        <f aca="false">BV94*'Do Not Modify'!BV$35</f>
        <v>0</v>
      </c>
      <c r="BW97" s="40"/>
      <c r="BX97" s="40"/>
      <c r="BY97" s="38"/>
      <c r="BZ97" s="40" t="n">
        <f aca="false">BZ94*'Do Not Modify'!BZ$35</f>
        <v>0</v>
      </c>
      <c r="CA97" s="38"/>
      <c r="CB97" s="40" t="n">
        <f aca="false">CB94*'Do Not Modify'!CB$35</f>
        <v>0</v>
      </c>
      <c r="CC97" s="38"/>
      <c r="CD97" s="40" t="n">
        <f aca="false">CD94*'Do Not Modify'!CD$35</f>
        <v>0</v>
      </c>
    </row>
    <row r="98" customFormat="false" ht="15" hidden="false" customHeight="false" outlineLevel="0" collapsed="false">
      <c r="A98" s="38"/>
      <c r="B98" s="38"/>
      <c r="C98" s="6" t="n">
        <v>50115</v>
      </c>
      <c r="D98" s="7"/>
      <c r="E98" s="7" t="s">
        <v>2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0" t="n">
        <f aca="false">BJ94*'Do Not Modify'!BJ$36</f>
        <v>0</v>
      </c>
      <c r="BK98" s="38"/>
      <c r="BL98" s="38"/>
      <c r="BM98" s="38"/>
      <c r="BN98" s="40" t="n">
        <f aca="false">BN94*'Do Not Modify'!BN$36</f>
        <v>0</v>
      </c>
      <c r="BO98" s="38"/>
      <c r="BP98" s="38"/>
      <c r="BQ98" s="38"/>
      <c r="BR98" s="40" t="n">
        <f aca="false">BR94*'Do Not Modify'!BR$36</f>
        <v>0</v>
      </c>
      <c r="BS98" s="38"/>
      <c r="BT98" s="38"/>
      <c r="BU98" s="38"/>
      <c r="BV98" s="40" t="n">
        <f aca="false">BV94*'Do Not Modify'!BV$36</f>
        <v>0</v>
      </c>
      <c r="BW98" s="40"/>
      <c r="BX98" s="40"/>
      <c r="BY98" s="38"/>
      <c r="BZ98" s="40" t="n">
        <f aca="false">BZ94*'Do Not Modify'!BZ$36</f>
        <v>0</v>
      </c>
      <c r="CA98" s="38"/>
      <c r="CB98" s="40" t="n">
        <f aca="false">CB94*'Do Not Modify'!CB$36</f>
        <v>0</v>
      </c>
      <c r="CC98" s="38"/>
      <c r="CD98" s="40" t="n">
        <f aca="false">CD94*'Do Not Modify'!CD$36</f>
        <v>0</v>
      </c>
    </row>
    <row r="99" customFormat="false" ht="15" hidden="false" customHeight="false" outlineLevel="0" collapsed="false">
      <c r="A99" s="38"/>
      <c r="B99" s="38"/>
      <c r="C99" s="6" t="n">
        <v>50116</v>
      </c>
      <c r="D99" s="7"/>
      <c r="E99" s="7" t="s">
        <v>22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0" t="n">
        <f aca="false">BJ94*'Do Not Modify'!BJ$37</f>
        <v>0</v>
      </c>
      <c r="BK99" s="38"/>
      <c r="BL99" s="38"/>
      <c r="BM99" s="38"/>
      <c r="BN99" s="40" t="n">
        <f aca="false">BN94*'Do Not Modify'!BN$37</f>
        <v>0</v>
      </c>
      <c r="BO99" s="38"/>
      <c r="BP99" s="38"/>
      <c r="BQ99" s="38"/>
      <c r="BR99" s="40" t="n">
        <f aca="false">BR94*'Do Not Modify'!BR$37</f>
        <v>0</v>
      </c>
      <c r="BS99" s="38"/>
      <c r="BT99" s="38"/>
      <c r="BU99" s="38"/>
      <c r="BV99" s="40" t="n">
        <f aca="false">BV94*'Do Not Modify'!BV$37</f>
        <v>0</v>
      </c>
      <c r="BW99" s="40"/>
      <c r="BX99" s="40"/>
      <c r="BY99" s="38"/>
      <c r="BZ99" s="40" t="n">
        <f aca="false">BZ94*'Do Not Modify'!BZ$37</f>
        <v>0</v>
      </c>
      <c r="CA99" s="38"/>
      <c r="CB99" s="40" t="n">
        <f aca="false">CB94*'Do Not Modify'!CB$37</f>
        <v>0</v>
      </c>
      <c r="CC99" s="38"/>
      <c r="CD99" s="40" t="n">
        <f aca="false">CD94*'Do Not Modify'!CD$37</f>
        <v>0</v>
      </c>
    </row>
    <row r="100" customFormat="false" ht="15.75" hidden="false" customHeight="false" outlineLevel="0" collapsed="false">
      <c r="A100" s="41"/>
      <c r="B100" s="41"/>
      <c r="C100" s="42" t="n">
        <v>50117</v>
      </c>
      <c r="D100" s="43"/>
      <c r="E100" s="43" t="s">
        <v>23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4" t="n">
        <f aca="false">IF(BJ95&gt;19,'Do Not Modify'!BJ$29,IF('FT Emp-1'!BJ95&gt;14,'Do Not Modify'!BJ$28,IF('FT Emp-1'!BJ95&gt;9,'Do Not Modify'!BJ$27,IF('FT Emp-1'!BJ95&gt;4,'Do Not Modify'!BJ$26,0))))</f>
        <v>0</v>
      </c>
      <c r="BK100" s="41"/>
      <c r="BL100" s="41"/>
      <c r="BM100" s="41"/>
      <c r="BN100" s="44" t="n">
        <f aca="false">IF(BN95&gt;19,'Do Not Modify'!BN$29,IF('FT Emp-1'!BN95&gt;14,'Do Not Modify'!BN$28,IF('FT Emp-1'!BN95&gt;9,'Do Not Modify'!BN$27,IF('FT Emp-1'!BN95&gt;4,'Do Not Modify'!BN$26,0))))</f>
        <v>0</v>
      </c>
      <c r="BO100" s="41"/>
      <c r="BP100" s="41"/>
      <c r="BQ100" s="41"/>
      <c r="BR100" s="44" t="n">
        <f aca="false">IF(BR95&gt;19,'Do Not Modify'!BR$29,IF('FT Emp-1'!BR95&gt;14,'Do Not Modify'!BR$28,IF('FT Emp-1'!BR95&gt;9,'Do Not Modify'!BR$27,IF('FT Emp-1'!BR95&gt;4,'Do Not Modify'!BR$26,0))))</f>
        <v>0</v>
      </c>
      <c r="BS100" s="41"/>
      <c r="BT100" s="41"/>
      <c r="BU100" s="41"/>
      <c r="BV100" s="44" t="n">
        <f aca="false">IF(BV95&gt;19,'Do Not Modify'!BV$29,IF('FT Emp-1'!BV95&gt;14,'Do Not Modify'!BV$28,IF('FT Emp-1'!BV95&gt;9,'Do Not Modify'!BV$27,IF('FT Emp-1'!BV95&gt;4,'Do Not Modify'!BV$26,0))))</f>
        <v>0</v>
      </c>
      <c r="BW100" s="44"/>
      <c r="BX100" s="44"/>
      <c r="BY100" s="41"/>
      <c r="BZ100" s="44" t="n">
        <f aca="false">IF(BZ95&gt;19,'Do Not Modify'!BZ$29,IF('FT Emp-1'!BZ95&gt;14,'Do Not Modify'!BZ$28,IF('FT Emp-1'!BZ95&gt;9,'Do Not Modify'!BZ$27,IF('FT Emp-1'!BZ95&gt;4,'Do Not Modify'!BZ$26,0))))</f>
        <v>0</v>
      </c>
      <c r="CA100" s="41"/>
      <c r="CB100" s="44" t="n">
        <f aca="false">IF(CB95&gt;19,'Do Not Modify'!CB$29,IF('FT Emp-1'!CB95&gt;14,'Do Not Modify'!CB$28,IF('FT Emp-1'!CB95&gt;9,'Do Not Modify'!CB$27,IF('FT Emp-1'!CB95&gt;4,'Do Not Modify'!CB$26,0))))</f>
        <v>0</v>
      </c>
      <c r="CC100" s="41"/>
      <c r="CD100" s="44" t="n">
        <f aca="false">IF(CD95&gt;19,'Do Not Modify'!CD$29,IF('FT Emp-1'!CD95&gt;14,'Do Not Modify'!CD$28,IF('FT Emp-1'!CD95&gt;9,'Do Not Modify'!CD$27,IF('FT Emp-1'!CD95&gt;4,'Do Not Modify'!CD$26,0))))</f>
        <v>0</v>
      </c>
    </row>
    <row r="101" customFormat="false" ht="15" hidden="false" customHeight="false" outlineLevel="0" collapsed="false">
      <c r="B101" s="0" t="s">
        <v>79</v>
      </c>
      <c r="BF101" s="38"/>
    </row>
    <row r="102" customFormat="false" ht="15" hidden="false" customHeight="false" outlineLevel="0" collapsed="false">
      <c r="B102" s="0" t="s">
        <v>80</v>
      </c>
      <c r="BF102" s="39"/>
      <c r="BJ102" s="0" t="str">
        <f aca="false">IF(BF102="A","B",IF(BF102="B","C",IF(BF102="C","D",IF(BF102="D","E","F"))))</f>
        <v>F</v>
      </c>
      <c r="BN102" s="0" t="str">
        <f aca="false">IF(BJ102="A","B",IF(BJ102="B","C",IF(BJ102="C","D",IF(BJ102="D","E","F"))))</f>
        <v>F</v>
      </c>
      <c r="BR102" s="0" t="str">
        <f aca="false">IF(BF102="A","B",IF(BF102="B","C",IF(BF102="C","D",IF(BF102="D","E","F"))))</f>
        <v>F</v>
      </c>
      <c r="BV102" s="0" t="str">
        <f aca="false">IF(BR102="A","B",IF(BR102="B","C",IF(BR102="C","D",IF(BR102="D","E","F"))))</f>
        <v>F</v>
      </c>
      <c r="BZ102" s="0" t="str">
        <f aca="false">IF(BV102="A","B",IF(BV102="B","C",IF(BV102="C","D",IF(BV102="D","E","F"))))</f>
        <v>F</v>
      </c>
      <c r="CB102" s="0" t="str">
        <f aca="false">IF(BZ102="A","B",IF(BZ102="B","C",IF(BZ102="C","D",IF(BZ102="D","E","F"))))</f>
        <v>F</v>
      </c>
      <c r="CD102" s="0" t="str">
        <f aca="false">IF(CB102="A","B",IF(CB102="B","C",IF(CB102="C","D",IF(CB102="D","E","F"))))</f>
        <v>F</v>
      </c>
    </row>
    <row r="103" customFormat="false" ht="15" hidden="false" customHeight="false" outlineLevel="0" collapsed="false">
      <c r="A103" s="7"/>
      <c r="B103" s="7" t="s">
        <v>81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32"/>
      <c r="BG103" s="7"/>
      <c r="BH103" s="7"/>
      <c r="BI103" s="7"/>
      <c r="BJ103" s="7" t="n">
        <f aca="false">IF(BF102="f",(BF103*(1+'Do Not Modify'!BJ$31)),'FT Emp-1'!BF103*(1+'Do Not Modify'!BJ$31)*(1+'Do Not Modify'!BJ$33))</f>
        <v>0</v>
      </c>
      <c r="BK103" s="7"/>
      <c r="BL103" s="7"/>
      <c r="BM103" s="7"/>
      <c r="BN103" s="7" t="n">
        <f aca="false">IF(BJ102="f",(BJ103*(1+'Do Not Modify'!BN$31)),'FT Emp-1'!BJ103*(1+'Do Not Modify'!BN$31)*(1+'Do Not Modify'!BN$33))</f>
        <v>0</v>
      </c>
      <c r="BO103" s="7"/>
      <c r="BP103" s="7"/>
      <c r="BQ103" s="7"/>
      <c r="BR103" s="7" t="n">
        <f aca="false">IF(BF102="f",(BF103*(1+'Do Not Modify'!BR$31)),'FT Emp-1'!BF103*(1+'Do Not Modify'!BR$31)*(1+'Do Not Modify'!BR$33))</f>
        <v>0</v>
      </c>
      <c r="BS103" s="7"/>
      <c r="BT103" s="7"/>
      <c r="BU103" s="7"/>
      <c r="BV103" s="7" t="n">
        <f aca="false">IF(BR102="f",(BR103*(1+'Do Not Modify'!BV$31)),'FT Emp-1'!BR103*(1+'Do Not Modify'!BV$31)*(1+'Do Not Modify'!BV$33))</f>
        <v>0</v>
      </c>
      <c r="BW103" s="7"/>
      <c r="BX103" s="7"/>
      <c r="BY103" s="7"/>
      <c r="BZ103" s="7" t="n">
        <f aca="false">IF(BV102="f",(BV103*(1+'Do Not Modify'!BZ$31)),'FT Emp-1'!BV103*(1+'Do Not Modify'!BZ$31)*(1+'Do Not Modify'!BZ$33))</f>
        <v>0</v>
      </c>
      <c r="CA103" s="7"/>
      <c r="CB103" s="7" t="n">
        <f aca="false">IF(BZ102="f",(BZ103*(1+'Do Not Modify'!CB$31)),'FT Emp-1'!BZ103*(1+'Do Not Modify'!CB$31)*(1+'Do Not Modify'!CB$33))</f>
        <v>0</v>
      </c>
      <c r="CC103" s="7"/>
      <c r="CD103" s="7" t="n">
        <f aca="false">IF(CB102="f",(CB103*(1+'Do Not Modify'!CD$31)),'FT Emp-1'!CB103*(1+'Do Not Modify'!CD$31)*(1+'Do Not Modify'!CD$33))</f>
        <v>0</v>
      </c>
    </row>
    <row r="104" customFormat="false" ht="15" hidden="false" customHeight="false" outlineLevel="0" collapsed="false">
      <c r="B104" s="0" t="s">
        <v>82</v>
      </c>
      <c r="BF104" s="39" t="n">
        <v>-1</v>
      </c>
      <c r="BJ104" s="0" t="n">
        <f aca="false">BF104+1</f>
        <v>0</v>
      </c>
      <c r="BN104" s="0" t="n">
        <f aca="false">BJ104+1</f>
        <v>1</v>
      </c>
      <c r="BR104" s="0" t="n">
        <f aca="false">BF104+1</f>
        <v>0</v>
      </c>
      <c r="BV104" s="0" t="n">
        <f aca="false">BR104+1</f>
        <v>1</v>
      </c>
      <c r="BZ104" s="0" t="n">
        <f aca="false">BV104+1</f>
        <v>2</v>
      </c>
      <c r="CB104" s="0" t="n">
        <f aca="false">BZ104+1</f>
        <v>3</v>
      </c>
      <c r="CD104" s="0" t="n">
        <f aca="false">CB104+1</f>
        <v>4</v>
      </c>
    </row>
    <row r="105" customFormat="false" ht="15" hidden="false" customHeight="false" outlineLevel="0" collapsed="false">
      <c r="A105" s="38"/>
      <c r="B105" s="38"/>
      <c r="C105" s="6" t="n">
        <v>50111</v>
      </c>
      <c r="D105" s="7"/>
      <c r="E105" s="7" t="s">
        <v>17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0" t="n">
        <f aca="false">BJ103*'Do Not Modify'!BJ$34</f>
        <v>0</v>
      </c>
      <c r="BK105" s="38"/>
      <c r="BL105" s="38"/>
      <c r="BM105" s="38"/>
      <c r="BN105" s="40" t="n">
        <f aca="false">BN103*'Do Not Modify'!BN$34</f>
        <v>0</v>
      </c>
      <c r="BO105" s="38"/>
      <c r="BP105" s="38"/>
      <c r="BQ105" s="38"/>
      <c r="BR105" s="40" t="n">
        <f aca="false">BR103*'Do Not Modify'!BR$34</f>
        <v>0</v>
      </c>
      <c r="BS105" s="38"/>
      <c r="BT105" s="38"/>
      <c r="BU105" s="38"/>
      <c r="BV105" s="40" t="n">
        <f aca="false">BV103*'Do Not Modify'!BV$34</f>
        <v>0</v>
      </c>
      <c r="BW105" s="40"/>
      <c r="BX105" s="40"/>
      <c r="BY105" s="38"/>
      <c r="BZ105" s="40" t="n">
        <f aca="false">BZ103*'Do Not Modify'!BZ$34</f>
        <v>0</v>
      </c>
      <c r="CA105" s="38"/>
      <c r="CB105" s="40" t="n">
        <f aca="false">CB103*'Do Not Modify'!CB$34</f>
        <v>0</v>
      </c>
      <c r="CC105" s="38"/>
      <c r="CD105" s="40" t="n">
        <f aca="false">CD103*'Do Not Modify'!CD$34</f>
        <v>0</v>
      </c>
    </row>
    <row r="106" customFormat="false" ht="15" hidden="false" customHeight="false" outlineLevel="0" collapsed="false">
      <c r="A106" s="38"/>
      <c r="B106" s="38"/>
      <c r="C106" s="6" t="n">
        <v>50114</v>
      </c>
      <c r="D106" s="7"/>
      <c r="E106" s="7" t="s">
        <v>20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0" t="n">
        <f aca="false">BJ103*'Do Not Modify'!BJ$35</f>
        <v>0</v>
      </c>
      <c r="BK106" s="38"/>
      <c r="BL106" s="38"/>
      <c r="BM106" s="38"/>
      <c r="BN106" s="40" t="n">
        <f aca="false">BN103*'Do Not Modify'!BN$35</f>
        <v>0</v>
      </c>
      <c r="BO106" s="38"/>
      <c r="BP106" s="38"/>
      <c r="BQ106" s="38"/>
      <c r="BR106" s="40" t="n">
        <f aca="false">BR103*'Do Not Modify'!BR$35</f>
        <v>0</v>
      </c>
      <c r="BS106" s="38"/>
      <c r="BT106" s="38"/>
      <c r="BU106" s="38"/>
      <c r="BV106" s="40" t="n">
        <f aca="false">BV103*'Do Not Modify'!BV$35</f>
        <v>0</v>
      </c>
      <c r="BW106" s="40"/>
      <c r="BX106" s="40"/>
      <c r="BY106" s="38"/>
      <c r="BZ106" s="40" t="n">
        <f aca="false">BZ103*'Do Not Modify'!BZ$35</f>
        <v>0</v>
      </c>
      <c r="CA106" s="38"/>
      <c r="CB106" s="40" t="n">
        <f aca="false">CB103*'Do Not Modify'!CB$35</f>
        <v>0</v>
      </c>
      <c r="CC106" s="38"/>
      <c r="CD106" s="40" t="n">
        <f aca="false">CD103*'Do Not Modify'!CD$35</f>
        <v>0</v>
      </c>
    </row>
    <row r="107" customFormat="false" ht="15" hidden="false" customHeight="false" outlineLevel="0" collapsed="false">
      <c r="A107" s="38"/>
      <c r="B107" s="38"/>
      <c r="C107" s="6" t="n">
        <v>50115</v>
      </c>
      <c r="D107" s="7"/>
      <c r="E107" s="7" t="s">
        <v>21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40" t="n">
        <f aca="false">BJ103*'Do Not Modify'!BJ$36</f>
        <v>0</v>
      </c>
      <c r="BK107" s="38"/>
      <c r="BL107" s="38"/>
      <c r="BM107" s="38"/>
      <c r="BN107" s="40" t="n">
        <f aca="false">BN103*'Do Not Modify'!BN$36</f>
        <v>0</v>
      </c>
      <c r="BO107" s="38"/>
      <c r="BP107" s="38"/>
      <c r="BQ107" s="38"/>
      <c r="BR107" s="40" t="n">
        <f aca="false">BR103*'Do Not Modify'!BR$36</f>
        <v>0</v>
      </c>
      <c r="BS107" s="38"/>
      <c r="BT107" s="38"/>
      <c r="BU107" s="38"/>
      <c r="BV107" s="40" t="n">
        <f aca="false">BV103*'Do Not Modify'!BV$36</f>
        <v>0</v>
      </c>
      <c r="BW107" s="40"/>
      <c r="BX107" s="40"/>
      <c r="BY107" s="38"/>
      <c r="BZ107" s="40" t="n">
        <f aca="false">BZ103*'Do Not Modify'!BZ$36</f>
        <v>0</v>
      </c>
      <c r="CA107" s="38"/>
      <c r="CB107" s="40" t="n">
        <f aca="false">CB103*'Do Not Modify'!CB$36</f>
        <v>0</v>
      </c>
      <c r="CC107" s="38"/>
      <c r="CD107" s="40" t="n">
        <f aca="false">CD103*'Do Not Modify'!CD$36</f>
        <v>0</v>
      </c>
    </row>
    <row r="108" customFormat="false" ht="15" hidden="false" customHeight="false" outlineLevel="0" collapsed="false">
      <c r="A108" s="38"/>
      <c r="B108" s="38"/>
      <c r="C108" s="6" t="n">
        <v>50116</v>
      </c>
      <c r="D108" s="7"/>
      <c r="E108" s="7" t="s">
        <v>22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40" t="n">
        <f aca="false">BJ103*'Do Not Modify'!BJ$37</f>
        <v>0</v>
      </c>
      <c r="BK108" s="38"/>
      <c r="BL108" s="38"/>
      <c r="BM108" s="38"/>
      <c r="BN108" s="40" t="n">
        <f aca="false">BN103*'Do Not Modify'!BN$37</f>
        <v>0</v>
      </c>
      <c r="BO108" s="38"/>
      <c r="BP108" s="38"/>
      <c r="BQ108" s="38"/>
      <c r="BR108" s="40" t="n">
        <f aca="false">BR103*'Do Not Modify'!BR$37</f>
        <v>0</v>
      </c>
      <c r="BS108" s="38"/>
      <c r="BT108" s="38"/>
      <c r="BU108" s="38"/>
      <c r="BV108" s="40" t="n">
        <f aca="false">BV103*'Do Not Modify'!BV$37</f>
        <v>0</v>
      </c>
      <c r="BW108" s="40"/>
      <c r="BX108" s="40"/>
      <c r="BY108" s="38"/>
      <c r="BZ108" s="40" t="n">
        <f aca="false">BZ103*'Do Not Modify'!BZ$37</f>
        <v>0</v>
      </c>
      <c r="CA108" s="38"/>
      <c r="CB108" s="40" t="n">
        <f aca="false">CB103*'Do Not Modify'!CB$37</f>
        <v>0</v>
      </c>
      <c r="CC108" s="38"/>
      <c r="CD108" s="40" t="n">
        <f aca="false">CD103*'Do Not Modify'!CD$37</f>
        <v>0</v>
      </c>
    </row>
    <row r="109" customFormat="false" ht="15.75" hidden="false" customHeight="false" outlineLevel="0" collapsed="false">
      <c r="A109" s="41"/>
      <c r="B109" s="41"/>
      <c r="C109" s="42" t="n">
        <v>50117</v>
      </c>
      <c r="D109" s="43"/>
      <c r="E109" s="43" t="s">
        <v>23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4" t="n">
        <f aca="false">IF(BJ104&gt;19,'Do Not Modify'!BJ$29,IF('FT Emp-1'!BJ104&gt;14,'Do Not Modify'!BJ$28,IF('FT Emp-1'!BJ104&gt;9,'Do Not Modify'!BJ$27,IF('FT Emp-1'!BJ104&gt;4,'Do Not Modify'!BJ$26,0))))</f>
        <v>0</v>
      </c>
      <c r="BK109" s="41"/>
      <c r="BL109" s="41"/>
      <c r="BM109" s="41"/>
      <c r="BN109" s="44" t="n">
        <f aca="false">IF(BN104&gt;19,'Do Not Modify'!BN$29,IF('FT Emp-1'!BN104&gt;14,'Do Not Modify'!BN$28,IF('FT Emp-1'!BN104&gt;9,'Do Not Modify'!BN$27,IF('FT Emp-1'!BN104&gt;4,'Do Not Modify'!BN$26,0))))</f>
        <v>0</v>
      </c>
      <c r="BO109" s="41"/>
      <c r="BP109" s="41"/>
      <c r="BQ109" s="41"/>
      <c r="BR109" s="44" t="n">
        <f aca="false">IF(BR104&gt;19,'Do Not Modify'!BR$29,IF('FT Emp-1'!BR104&gt;14,'Do Not Modify'!BR$28,IF('FT Emp-1'!BR104&gt;9,'Do Not Modify'!BR$27,IF('FT Emp-1'!BR104&gt;4,'Do Not Modify'!BR$26,0))))</f>
        <v>0</v>
      </c>
      <c r="BS109" s="41"/>
      <c r="BT109" s="41"/>
      <c r="BU109" s="41"/>
      <c r="BV109" s="44" t="n">
        <f aca="false">IF(BV104&gt;19,'Do Not Modify'!BV$29,IF('FT Emp-1'!BV104&gt;14,'Do Not Modify'!BV$28,IF('FT Emp-1'!BV104&gt;9,'Do Not Modify'!BV$27,IF('FT Emp-1'!BV104&gt;4,'Do Not Modify'!BV$26,0))))</f>
        <v>0</v>
      </c>
      <c r="BW109" s="44"/>
      <c r="BX109" s="44"/>
      <c r="BY109" s="41"/>
      <c r="BZ109" s="44" t="n">
        <f aca="false">IF(BZ104&gt;19,'Do Not Modify'!BZ$29,IF('FT Emp-1'!BZ104&gt;14,'Do Not Modify'!BZ$28,IF('FT Emp-1'!BZ104&gt;9,'Do Not Modify'!BZ$27,IF('FT Emp-1'!BZ104&gt;4,'Do Not Modify'!BZ$26,0))))</f>
        <v>0</v>
      </c>
      <c r="CA109" s="41"/>
      <c r="CB109" s="44" t="n">
        <f aca="false">IF(CB104&gt;19,'Do Not Modify'!CB$29,IF('FT Emp-1'!CB104&gt;14,'Do Not Modify'!CB$28,IF('FT Emp-1'!CB104&gt;9,'Do Not Modify'!CB$27,IF('FT Emp-1'!CB104&gt;4,'Do Not Modify'!CB$26,0))))</f>
        <v>0</v>
      </c>
      <c r="CC109" s="41"/>
      <c r="CD109" s="44" t="n">
        <f aca="false">IF(CD104&gt;19,'Do Not Modify'!CD$29,IF('FT Emp-1'!CD104&gt;14,'Do Not Modify'!CD$28,IF('FT Emp-1'!CD104&gt;9,'Do Not Modify'!CD$27,IF('FT Emp-1'!CD104&gt;4,'Do Not Modify'!CD$26,0))))</f>
        <v>0</v>
      </c>
    </row>
    <row r="110" customFormat="false" ht="15" hidden="false" customHeight="false" outlineLevel="0" collapsed="false">
      <c r="B110" s="0" t="s">
        <v>79</v>
      </c>
      <c r="BF110" s="38"/>
    </row>
    <row r="111" customFormat="false" ht="15" hidden="false" customHeight="false" outlineLevel="0" collapsed="false">
      <c r="B111" s="0" t="s">
        <v>80</v>
      </c>
      <c r="BF111" s="39"/>
      <c r="BJ111" s="0" t="str">
        <f aca="false">IF(BF111="A","B",IF(BF111="B","C",IF(BF111="C","D",IF(BF111="D","E","F"))))</f>
        <v>F</v>
      </c>
      <c r="BN111" s="0" t="str">
        <f aca="false">IF(BJ111="A","B",IF(BJ111="B","C",IF(BJ111="C","D",IF(BJ111="D","E","F"))))</f>
        <v>F</v>
      </c>
      <c r="BR111" s="0" t="str">
        <f aca="false">IF(BF111="A","B",IF(BF111="B","C",IF(BF111="C","D",IF(BF111="D","E","F"))))</f>
        <v>F</v>
      </c>
      <c r="BV111" s="0" t="str">
        <f aca="false">IF(BR111="A","B",IF(BR111="B","C",IF(BR111="C","D",IF(BR111="D","E","F"))))</f>
        <v>F</v>
      </c>
      <c r="BZ111" s="0" t="str">
        <f aca="false">IF(BV111="A","B",IF(BV111="B","C",IF(BV111="C","D",IF(BV111="D","E","F"))))</f>
        <v>F</v>
      </c>
      <c r="CB111" s="0" t="str">
        <f aca="false">IF(BZ111="A","B",IF(BZ111="B","C",IF(BZ111="C","D",IF(BZ111="D","E","F"))))</f>
        <v>F</v>
      </c>
      <c r="CD111" s="0" t="str">
        <f aca="false">IF(CB111="A","B",IF(CB111="B","C",IF(CB111="C","D",IF(CB111="D","E","F"))))</f>
        <v>F</v>
      </c>
    </row>
    <row r="112" customFormat="false" ht="15" hidden="false" customHeight="false" outlineLevel="0" collapsed="false">
      <c r="A112" s="7"/>
      <c r="B112" s="7" t="s">
        <v>81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32"/>
      <c r="BG112" s="7"/>
      <c r="BH112" s="7"/>
      <c r="BI112" s="7"/>
      <c r="BJ112" s="7" t="n">
        <f aca="false">IF(BF111="f",(BF112*(1+'Do Not Modify'!BJ$31)),'FT Emp-1'!BF112*(1+'Do Not Modify'!BJ$31)*(1+'Do Not Modify'!BJ$33))</f>
        <v>0</v>
      </c>
      <c r="BK112" s="7"/>
      <c r="BL112" s="7"/>
      <c r="BM112" s="7"/>
      <c r="BN112" s="7" t="n">
        <f aca="false">IF(BJ111="f",(BJ112*(1+'Do Not Modify'!BN$31)),'FT Emp-1'!BJ112*(1+'Do Not Modify'!BN$31)*(1+'Do Not Modify'!BN$33))</f>
        <v>0</v>
      </c>
      <c r="BO112" s="7"/>
      <c r="BP112" s="7"/>
      <c r="BQ112" s="7"/>
      <c r="BR112" s="7" t="n">
        <f aca="false">IF(BF111="f",(BF112*(1+'Do Not Modify'!BR$31)),'FT Emp-1'!BF112*(1+'Do Not Modify'!BR$31)*(1+'Do Not Modify'!BR$33))</f>
        <v>0</v>
      </c>
      <c r="BS112" s="7"/>
      <c r="BT112" s="7"/>
      <c r="BU112" s="7"/>
      <c r="BV112" s="7" t="n">
        <f aca="false">IF(BR111="f",(BR112*(1+'Do Not Modify'!BV$31)),'FT Emp-1'!BR112*(1+'Do Not Modify'!BV$31)*(1+'Do Not Modify'!BV$33))</f>
        <v>0</v>
      </c>
      <c r="BW112" s="7"/>
      <c r="BX112" s="7"/>
      <c r="BY112" s="7"/>
      <c r="BZ112" s="7" t="n">
        <f aca="false">IF(BV111="f",(BV112*(1+'Do Not Modify'!BZ$31)),'FT Emp-1'!BV112*(1+'Do Not Modify'!BZ$31)*(1+'Do Not Modify'!BZ$33))</f>
        <v>0</v>
      </c>
      <c r="CA112" s="7"/>
      <c r="CB112" s="7" t="n">
        <f aca="false">IF(BZ111="f",(BZ112*(1+'Do Not Modify'!CB$31)),'FT Emp-1'!BZ112*(1+'Do Not Modify'!CB$31)*(1+'Do Not Modify'!CB$33))</f>
        <v>0</v>
      </c>
      <c r="CC112" s="7"/>
      <c r="CD112" s="7" t="n">
        <f aca="false">IF(CB111="f",(CB112*(1+'Do Not Modify'!CD$31)),'FT Emp-1'!CB112*(1+'Do Not Modify'!CD$31)*(1+'Do Not Modify'!CD$33))</f>
        <v>0</v>
      </c>
    </row>
    <row r="113" customFormat="false" ht="15" hidden="false" customHeight="false" outlineLevel="0" collapsed="false">
      <c r="B113" s="0" t="s">
        <v>82</v>
      </c>
      <c r="BF113" s="39" t="n">
        <v>-1</v>
      </c>
      <c r="BJ113" s="0" t="n">
        <f aca="false">BF113+1</f>
        <v>0</v>
      </c>
      <c r="BN113" s="0" t="n">
        <f aca="false">BJ113+1</f>
        <v>1</v>
      </c>
      <c r="BR113" s="0" t="n">
        <f aca="false">BF113+1</f>
        <v>0</v>
      </c>
      <c r="BV113" s="0" t="n">
        <f aca="false">BR113+1</f>
        <v>1</v>
      </c>
      <c r="BZ113" s="0" t="n">
        <f aca="false">BV113+1</f>
        <v>2</v>
      </c>
      <c r="CB113" s="0" t="n">
        <f aca="false">BZ113+1</f>
        <v>3</v>
      </c>
      <c r="CD113" s="0" t="n">
        <f aca="false">CB113+1</f>
        <v>4</v>
      </c>
    </row>
    <row r="114" customFormat="false" ht="15" hidden="false" customHeight="false" outlineLevel="0" collapsed="false">
      <c r="A114" s="38"/>
      <c r="B114" s="38"/>
      <c r="C114" s="6" t="n">
        <v>50111</v>
      </c>
      <c r="D114" s="7"/>
      <c r="E114" s="7" t="s">
        <v>17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0" t="n">
        <f aca="false">BJ112*'Do Not Modify'!BJ$34</f>
        <v>0</v>
      </c>
      <c r="BK114" s="38"/>
      <c r="BL114" s="38"/>
      <c r="BM114" s="38"/>
      <c r="BN114" s="40" t="n">
        <f aca="false">BN112*'Do Not Modify'!BN$34</f>
        <v>0</v>
      </c>
      <c r="BO114" s="38"/>
      <c r="BP114" s="38"/>
      <c r="BQ114" s="38"/>
      <c r="BR114" s="40" t="n">
        <f aca="false">BR112*'Do Not Modify'!BR$34</f>
        <v>0</v>
      </c>
      <c r="BS114" s="38"/>
      <c r="BT114" s="38"/>
      <c r="BU114" s="38"/>
      <c r="BV114" s="40" t="n">
        <f aca="false">BV112*'Do Not Modify'!BV$34</f>
        <v>0</v>
      </c>
      <c r="BW114" s="40"/>
      <c r="BX114" s="40"/>
      <c r="BY114" s="38"/>
      <c r="BZ114" s="40" t="n">
        <f aca="false">BZ112*'Do Not Modify'!BZ$34</f>
        <v>0</v>
      </c>
      <c r="CA114" s="38"/>
      <c r="CB114" s="40" t="n">
        <f aca="false">CB112*'Do Not Modify'!CB$34</f>
        <v>0</v>
      </c>
      <c r="CC114" s="38"/>
      <c r="CD114" s="40" t="n">
        <f aca="false">CD112*'Do Not Modify'!CD$34</f>
        <v>0</v>
      </c>
    </row>
    <row r="115" customFormat="false" ht="15" hidden="false" customHeight="false" outlineLevel="0" collapsed="false">
      <c r="A115" s="38"/>
      <c r="B115" s="38"/>
      <c r="C115" s="6" t="n">
        <v>50114</v>
      </c>
      <c r="D115" s="7"/>
      <c r="E115" s="7" t="s">
        <v>20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0" t="n">
        <f aca="false">BJ112*'Do Not Modify'!BJ$35</f>
        <v>0</v>
      </c>
      <c r="BK115" s="38"/>
      <c r="BL115" s="38"/>
      <c r="BM115" s="38"/>
      <c r="BN115" s="40" t="n">
        <f aca="false">BN112*'Do Not Modify'!BN$35</f>
        <v>0</v>
      </c>
      <c r="BO115" s="38"/>
      <c r="BP115" s="38"/>
      <c r="BQ115" s="38"/>
      <c r="BR115" s="40" t="n">
        <f aca="false">BR112*'Do Not Modify'!BR$35</f>
        <v>0</v>
      </c>
      <c r="BS115" s="38"/>
      <c r="BT115" s="38"/>
      <c r="BU115" s="38"/>
      <c r="BV115" s="40" t="n">
        <f aca="false">BV112*'Do Not Modify'!BV$35</f>
        <v>0</v>
      </c>
      <c r="BW115" s="40"/>
      <c r="BX115" s="40"/>
      <c r="BY115" s="38"/>
      <c r="BZ115" s="40" t="n">
        <f aca="false">BZ112*'Do Not Modify'!BZ$35</f>
        <v>0</v>
      </c>
      <c r="CA115" s="38"/>
      <c r="CB115" s="40" t="n">
        <f aca="false">CB112*'Do Not Modify'!CB$35</f>
        <v>0</v>
      </c>
      <c r="CC115" s="38"/>
      <c r="CD115" s="40" t="n">
        <f aca="false">CD112*'Do Not Modify'!CD$35</f>
        <v>0</v>
      </c>
    </row>
    <row r="116" customFormat="false" ht="15" hidden="false" customHeight="false" outlineLevel="0" collapsed="false">
      <c r="A116" s="38"/>
      <c r="B116" s="38"/>
      <c r="C116" s="6" t="n">
        <v>50115</v>
      </c>
      <c r="D116" s="7"/>
      <c r="E116" s="7" t="s">
        <v>21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40" t="n">
        <f aca="false">BJ112*'Do Not Modify'!BJ$36</f>
        <v>0</v>
      </c>
      <c r="BK116" s="38"/>
      <c r="BL116" s="38"/>
      <c r="BM116" s="38"/>
      <c r="BN116" s="40" t="n">
        <f aca="false">BN112*'Do Not Modify'!BN$36</f>
        <v>0</v>
      </c>
      <c r="BO116" s="38"/>
      <c r="BP116" s="38"/>
      <c r="BQ116" s="38"/>
      <c r="BR116" s="40" t="n">
        <f aca="false">BR112*'Do Not Modify'!BR$36</f>
        <v>0</v>
      </c>
      <c r="BS116" s="38"/>
      <c r="BT116" s="38"/>
      <c r="BU116" s="38"/>
      <c r="BV116" s="40" t="n">
        <f aca="false">BV112*'Do Not Modify'!BV$36</f>
        <v>0</v>
      </c>
      <c r="BW116" s="40"/>
      <c r="BX116" s="40"/>
      <c r="BY116" s="38"/>
      <c r="BZ116" s="40" t="n">
        <f aca="false">BZ112*'Do Not Modify'!BZ$36</f>
        <v>0</v>
      </c>
      <c r="CA116" s="38"/>
      <c r="CB116" s="40" t="n">
        <f aca="false">CB112*'Do Not Modify'!CB$36</f>
        <v>0</v>
      </c>
      <c r="CC116" s="38"/>
      <c r="CD116" s="40" t="n">
        <f aca="false">CD112*'Do Not Modify'!CD$36</f>
        <v>0</v>
      </c>
    </row>
    <row r="117" customFormat="false" ht="15" hidden="false" customHeight="false" outlineLevel="0" collapsed="false">
      <c r="A117" s="38"/>
      <c r="B117" s="38"/>
      <c r="C117" s="6" t="n">
        <v>50116</v>
      </c>
      <c r="D117" s="7"/>
      <c r="E117" s="7" t="s">
        <v>22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40" t="n">
        <f aca="false">BJ112*'Do Not Modify'!BJ$37</f>
        <v>0</v>
      </c>
      <c r="BK117" s="38"/>
      <c r="BL117" s="38"/>
      <c r="BM117" s="38"/>
      <c r="BN117" s="40" t="n">
        <f aca="false">BN112*'Do Not Modify'!BN$37</f>
        <v>0</v>
      </c>
      <c r="BO117" s="38"/>
      <c r="BP117" s="38"/>
      <c r="BQ117" s="38"/>
      <c r="BR117" s="40" t="n">
        <f aca="false">BR112*'Do Not Modify'!BR$37</f>
        <v>0</v>
      </c>
      <c r="BS117" s="38"/>
      <c r="BT117" s="38"/>
      <c r="BU117" s="38"/>
      <c r="BV117" s="40" t="n">
        <f aca="false">BV112*'Do Not Modify'!BV$37</f>
        <v>0</v>
      </c>
      <c r="BW117" s="40"/>
      <c r="BX117" s="40"/>
      <c r="BY117" s="38"/>
      <c r="BZ117" s="40" t="n">
        <f aca="false">BZ112*'Do Not Modify'!BZ$37</f>
        <v>0</v>
      </c>
      <c r="CA117" s="38"/>
      <c r="CB117" s="40" t="n">
        <f aca="false">CB112*'Do Not Modify'!CB$37</f>
        <v>0</v>
      </c>
      <c r="CC117" s="38"/>
      <c r="CD117" s="40" t="n">
        <f aca="false">CD112*'Do Not Modify'!CD$37</f>
        <v>0</v>
      </c>
    </row>
    <row r="118" customFormat="false" ht="15.75" hidden="false" customHeight="false" outlineLevel="0" collapsed="false">
      <c r="A118" s="41"/>
      <c r="B118" s="41"/>
      <c r="C118" s="42" t="n">
        <v>50117</v>
      </c>
      <c r="D118" s="43"/>
      <c r="E118" s="43" t="s">
        <v>23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4" t="n">
        <f aca="false">IF(BJ113&gt;19,'Do Not Modify'!BJ$29,IF('FT Emp-1'!BJ113&gt;14,'Do Not Modify'!BJ$28,IF('FT Emp-1'!BJ113&gt;9,'Do Not Modify'!BJ$27,IF('FT Emp-1'!BJ113&gt;4,'Do Not Modify'!BJ$26,0))))</f>
        <v>0</v>
      </c>
      <c r="BK118" s="41"/>
      <c r="BL118" s="41"/>
      <c r="BM118" s="41"/>
      <c r="BN118" s="44" t="n">
        <f aca="false">IF(BN113&gt;19,'Do Not Modify'!BN$29,IF('FT Emp-1'!BN113&gt;14,'Do Not Modify'!BN$28,IF('FT Emp-1'!BN113&gt;9,'Do Not Modify'!BN$27,IF('FT Emp-1'!BN113&gt;4,'Do Not Modify'!BN$26,0))))</f>
        <v>0</v>
      </c>
      <c r="BO118" s="41"/>
      <c r="BP118" s="41"/>
      <c r="BQ118" s="41"/>
      <c r="BR118" s="44" t="n">
        <f aca="false">IF(BR113&gt;19,'Do Not Modify'!BR$29,IF('FT Emp-1'!BR113&gt;14,'Do Not Modify'!BR$28,IF('FT Emp-1'!BR113&gt;9,'Do Not Modify'!BR$27,IF('FT Emp-1'!BR113&gt;4,'Do Not Modify'!BR$26,0))))</f>
        <v>0</v>
      </c>
      <c r="BS118" s="41"/>
      <c r="BT118" s="41"/>
      <c r="BU118" s="41"/>
      <c r="BV118" s="44" t="n">
        <f aca="false">IF(BV113&gt;19,'Do Not Modify'!BV$29,IF('FT Emp-1'!BV113&gt;14,'Do Not Modify'!BV$28,IF('FT Emp-1'!BV113&gt;9,'Do Not Modify'!BV$27,IF('FT Emp-1'!BV113&gt;4,'Do Not Modify'!BV$26,0))))</f>
        <v>0</v>
      </c>
      <c r="BW118" s="44"/>
      <c r="BX118" s="44"/>
      <c r="BY118" s="41"/>
      <c r="BZ118" s="44" t="n">
        <f aca="false">IF(BZ113&gt;19,'Do Not Modify'!BZ$29,IF('FT Emp-1'!BZ113&gt;14,'Do Not Modify'!BZ$28,IF('FT Emp-1'!BZ113&gt;9,'Do Not Modify'!BZ$27,IF('FT Emp-1'!BZ113&gt;4,'Do Not Modify'!BZ$26,0))))</f>
        <v>0</v>
      </c>
      <c r="CA118" s="41"/>
      <c r="CB118" s="44" t="n">
        <f aca="false">IF(CB113&gt;19,'Do Not Modify'!CB$29,IF('FT Emp-1'!CB113&gt;14,'Do Not Modify'!CB$28,IF('FT Emp-1'!CB113&gt;9,'Do Not Modify'!CB$27,IF('FT Emp-1'!CB113&gt;4,'Do Not Modify'!CB$26,0))))</f>
        <v>0</v>
      </c>
      <c r="CC118" s="41"/>
      <c r="CD118" s="44" t="n">
        <f aca="false">IF(CD113&gt;19,'Do Not Modify'!CD$29,IF('FT Emp-1'!CD113&gt;14,'Do Not Modify'!CD$28,IF('FT Emp-1'!CD113&gt;9,'Do Not Modify'!CD$27,IF('FT Emp-1'!CD113&gt;4,'Do Not Modify'!CD$26,0))))</f>
        <v>0</v>
      </c>
    </row>
    <row r="119" customFormat="false" ht="15" hidden="false" customHeight="false" outlineLevel="0" collapsed="false">
      <c r="B119" s="0" t="s">
        <v>79</v>
      </c>
      <c r="BF119" s="38"/>
    </row>
    <row r="120" customFormat="false" ht="15" hidden="false" customHeight="false" outlineLevel="0" collapsed="false">
      <c r="B120" s="0" t="s">
        <v>80</v>
      </c>
      <c r="BF120" s="39"/>
      <c r="BJ120" s="0" t="str">
        <f aca="false">IF(BF120="A","B",IF(BF120="B","C",IF(BF120="C","D",IF(BF120="D","E","F"))))</f>
        <v>F</v>
      </c>
      <c r="BN120" s="0" t="str">
        <f aca="false">IF(BJ120="A","B",IF(BJ120="B","C",IF(BJ120="C","D",IF(BJ120="D","E","F"))))</f>
        <v>F</v>
      </c>
      <c r="BR120" s="0" t="str">
        <f aca="false">IF(BF120="A","B",IF(BF120="B","C",IF(BF120="C","D",IF(BF120="D","E","F"))))</f>
        <v>F</v>
      </c>
      <c r="BV120" s="0" t="str">
        <f aca="false">IF(BR120="A","B",IF(BR120="B","C",IF(BR120="C","D",IF(BR120="D","E","F"))))</f>
        <v>F</v>
      </c>
      <c r="BZ120" s="0" t="str">
        <f aca="false">IF(BV120="A","B",IF(BV120="B","C",IF(BV120="C","D",IF(BV120="D","E","F"))))</f>
        <v>F</v>
      </c>
      <c r="CB120" s="0" t="str">
        <f aca="false">IF(BZ120="A","B",IF(BZ120="B","C",IF(BZ120="C","D",IF(BZ120="D","E","F"))))</f>
        <v>F</v>
      </c>
      <c r="CD120" s="0" t="str">
        <f aca="false">IF(CB120="A","B",IF(CB120="B","C",IF(CB120="C","D",IF(CB120="D","E","F"))))</f>
        <v>F</v>
      </c>
    </row>
    <row r="121" customFormat="false" ht="15" hidden="false" customHeight="false" outlineLevel="0" collapsed="false">
      <c r="A121" s="7"/>
      <c r="B121" s="7" t="s">
        <v>81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32"/>
      <c r="BG121" s="7"/>
      <c r="BH121" s="7"/>
      <c r="BI121" s="7"/>
      <c r="BJ121" s="7" t="n">
        <f aca="false">IF(BF120="f",(BF121*(1+'Do Not Modify'!BJ$31)),'FT Emp-1'!BF121*(1+'Do Not Modify'!BJ$31)*(1+'Do Not Modify'!BJ$33))</f>
        <v>0</v>
      </c>
      <c r="BK121" s="7"/>
      <c r="BL121" s="7"/>
      <c r="BM121" s="7"/>
      <c r="BN121" s="7" t="n">
        <f aca="false">IF(BJ120="f",(BJ121*(1+'Do Not Modify'!BN$31)),'FT Emp-1'!BJ121*(1+'Do Not Modify'!BN$31)*(1+'Do Not Modify'!BN$33))</f>
        <v>0</v>
      </c>
      <c r="BO121" s="7"/>
      <c r="BP121" s="7"/>
      <c r="BQ121" s="7"/>
      <c r="BR121" s="7" t="n">
        <f aca="false">IF(BF120="f",(BF121*(1+'Do Not Modify'!BR$31)),'FT Emp-1'!BF121*(1+'Do Not Modify'!BR$31)*(1+'Do Not Modify'!BR$33))</f>
        <v>0</v>
      </c>
      <c r="BS121" s="7"/>
      <c r="BT121" s="7"/>
      <c r="BU121" s="7"/>
      <c r="BV121" s="7" t="n">
        <f aca="false">IF(BR120="f",(BR121*(1+'Do Not Modify'!BV$31)),'FT Emp-1'!BR121*(1+'Do Not Modify'!BV$31)*(1+'Do Not Modify'!BV$33))</f>
        <v>0</v>
      </c>
      <c r="BW121" s="7"/>
      <c r="BX121" s="7"/>
      <c r="BY121" s="7"/>
      <c r="BZ121" s="7" t="n">
        <f aca="false">IF(BV120="f",(BV121*(1+'Do Not Modify'!BZ$31)),'FT Emp-1'!BV121*(1+'Do Not Modify'!BZ$31)*(1+'Do Not Modify'!BZ$33))</f>
        <v>0</v>
      </c>
      <c r="CA121" s="7"/>
      <c r="CB121" s="7" t="n">
        <f aca="false">IF(BZ120="f",(BZ121*(1+'Do Not Modify'!CB$31)),'FT Emp-1'!BZ121*(1+'Do Not Modify'!CB$31)*(1+'Do Not Modify'!CB$33))</f>
        <v>0</v>
      </c>
      <c r="CC121" s="7"/>
      <c r="CD121" s="7" t="n">
        <f aca="false">IF(CB120="f",(CB121*(1+'Do Not Modify'!CD$31)),'FT Emp-1'!CB121*(1+'Do Not Modify'!CD$31)*(1+'Do Not Modify'!CD$33))</f>
        <v>0</v>
      </c>
    </row>
    <row r="122" customFormat="false" ht="15" hidden="false" customHeight="false" outlineLevel="0" collapsed="false">
      <c r="B122" s="0" t="s">
        <v>82</v>
      </c>
      <c r="BF122" s="39" t="n">
        <v>-1</v>
      </c>
      <c r="BJ122" s="0" t="n">
        <f aca="false">BF122+1</f>
        <v>0</v>
      </c>
      <c r="BN122" s="0" t="n">
        <f aca="false">BJ122+1</f>
        <v>1</v>
      </c>
      <c r="BR122" s="0" t="n">
        <f aca="false">BF122+1</f>
        <v>0</v>
      </c>
      <c r="BV122" s="0" t="n">
        <f aca="false">BR122+1</f>
        <v>1</v>
      </c>
      <c r="BZ122" s="0" t="n">
        <f aca="false">BV122+1</f>
        <v>2</v>
      </c>
      <c r="CB122" s="0" t="n">
        <f aca="false">BZ122+1</f>
        <v>3</v>
      </c>
      <c r="CD122" s="0" t="n">
        <f aca="false">CB122+1</f>
        <v>4</v>
      </c>
    </row>
    <row r="123" customFormat="false" ht="15" hidden="false" customHeight="false" outlineLevel="0" collapsed="false">
      <c r="A123" s="38"/>
      <c r="B123" s="38"/>
      <c r="C123" s="6" t="n">
        <v>50111</v>
      </c>
      <c r="D123" s="7"/>
      <c r="E123" s="7" t="s">
        <v>17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0" t="n">
        <f aca="false">BJ121*'Do Not Modify'!BJ$34</f>
        <v>0</v>
      </c>
      <c r="BK123" s="38"/>
      <c r="BL123" s="38"/>
      <c r="BM123" s="38"/>
      <c r="BN123" s="40" t="n">
        <f aca="false">BN121*'Do Not Modify'!BN$34</f>
        <v>0</v>
      </c>
      <c r="BO123" s="38"/>
      <c r="BP123" s="38"/>
      <c r="BQ123" s="38"/>
      <c r="BR123" s="40" t="n">
        <f aca="false">BR121*'Do Not Modify'!BR$34</f>
        <v>0</v>
      </c>
      <c r="BS123" s="38"/>
      <c r="BT123" s="38"/>
      <c r="BU123" s="38"/>
      <c r="BV123" s="40" t="n">
        <f aca="false">BV121*'Do Not Modify'!BV$34</f>
        <v>0</v>
      </c>
      <c r="BW123" s="40"/>
      <c r="BX123" s="40"/>
      <c r="BY123" s="38"/>
      <c r="BZ123" s="40" t="n">
        <f aca="false">BZ121*'Do Not Modify'!BZ$34</f>
        <v>0</v>
      </c>
      <c r="CA123" s="38"/>
      <c r="CB123" s="40" t="n">
        <f aca="false">CB121*'Do Not Modify'!CB$34</f>
        <v>0</v>
      </c>
      <c r="CC123" s="38"/>
      <c r="CD123" s="40" t="n">
        <f aca="false">CD121*'Do Not Modify'!CD$34</f>
        <v>0</v>
      </c>
    </row>
    <row r="124" customFormat="false" ht="15" hidden="false" customHeight="false" outlineLevel="0" collapsed="false">
      <c r="A124" s="38"/>
      <c r="B124" s="38"/>
      <c r="C124" s="6" t="n">
        <v>50114</v>
      </c>
      <c r="D124" s="7"/>
      <c r="E124" s="7" t="s">
        <v>20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40" t="n">
        <f aca="false">BJ121*'Do Not Modify'!BJ$35</f>
        <v>0</v>
      </c>
      <c r="BK124" s="38"/>
      <c r="BL124" s="38"/>
      <c r="BM124" s="38"/>
      <c r="BN124" s="40" t="n">
        <f aca="false">BN121*'Do Not Modify'!BN$35</f>
        <v>0</v>
      </c>
      <c r="BO124" s="38"/>
      <c r="BP124" s="38"/>
      <c r="BQ124" s="38"/>
      <c r="BR124" s="40" t="n">
        <f aca="false">BR121*'Do Not Modify'!BR$35</f>
        <v>0</v>
      </c>
      <c r="BS124" s="38"/>
      <c r="BT124" s="38"/>
      <c r="BU124" s="38"/>
      <c r="BV124" s="40" t="n">
        <f aca="false">BV121*'Do Not Modify'!BV$35</f>
        <v>0</v>
      </c>
      <c r="BW124" s="40"/>
      <c r="BX124" s="40"/>
      <c r="BY124" s="38"/>
      <c r="BZ124" s="40" t="n">
        <f aca="false">BZ121*'Do Not Modify'!BZ$35</f>
        <v>0</v>
      </c>
      <c r="CA124" s="38"/>
      <c r="CB124" s="40" t="n">
        <f aca="false">CB121*'Do Not Modify'!CB$35</f>
        <v>0</v>
      </c>
      <c r="CC124" s="38"/>
      <c r="CD124" s="40" t="n">
        <f aca="false">CD121*'Do Not Modify'!CD$35</f>
        <v>0</v>
      </c>
    </row>
    <row r="125" customFormat="false" ht="15" hidden="false" customHeight="false" outlineLevel="0" collapsed="false">
      <c r="A125" s="38"/>
      <c r="B125" s="38"/>
      <c r="C125" s="6" t="n">
        <v>50115</v>
      </c>
      <c r="D125" s="7"/>
      <c r="E125" s="7" t="s">
        <v>21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0" t="n">
        <f aca="false">BJ121*'Do Not Modify'!BJ$36</f>
        <v>0</v>
      </c>
      <c r="BK125" s="38"/>
      <c r="BL125" s="38"/>
      <c r="BM125" s="38"/>
      <c r="BN125" s="40" t="n">
        <f aca="false">BN121*'Do Not Modify'!BN$36</f>
        <v>0</v>
      </c>
      <c r="BO125" s="38"/>
      <c r="BP125" s="38"/>
      <c r="BQ125" s="38"/>
      <c r="BR125" s="40" t="n">
        <f aca="false">BR121*'Do Not Modify'!BR$36</f>
        <v>0</v>
      </c>
      <c r="BS125" s="38"/>
      <c r="BT125" s="38"/>
      <c r="BU125" s="38"/>
      <c r="BV125" s="40" t="n">
        <f aca="false">BV121*'Do Not Modify'!BV$36</f>
        <v>0</v>
      </c>
      <c r="BW125" s="40"/>
      <c r="BX125" s="40"/>
      <c r="BY125" s="38"/>
      <c r="BZ125" s="40" t="n">
        <f aca="false">BZ121*'Do Not Modify'!BZ$36</f>
        <v>0</v>
      </c>
      <c r="CA125" s="38"/>
      <c r="CB125" s="40" t="n">
        <f aca="false">CB121*'Do Not Modify'!CB$36</f>
        <v>0</v>
      </c>
      <c r="CC125" s="38"/>
      <c r="CD125" s="40" t="n">
        <f aca="false">CD121*'Do Not Modify'!CD$36</f>
        <v>0</v>
      </c>
    </row>
    <row r="126" customFormat="false" ht="15" hidden="false" customHeight="false" outlineLevel="0" collapsed="false">
      <c r="A126" s="38"/>
      <c r="B126" s="38"/>
      <c r="C126" s="6" t="n">
        <v>50116</v>
      </c>
      <c r="D126" s="7"/>
      <c r="E126" s="7" t="s">
        <v>22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0" t="n">
        <f aca="false">BJ121*'Do Not Modify'!BJ$37</f>
        <v>0</v>
      </c>
      <c r="BK126" s="38"/>
      <c r="BL126" s="38"/>
      <c r="BM126" s="38"/>
      <c r="BN126" s="40" t="n">
        <f aca="false">BN121*'Do Not Modify'!BN$37</f>
        <v>0</v>
      </c>
      <c r="BO126" s="38"/>
      <c r="BP126" s="38"/>
      <c r="BQ126" s="38"/>
      <c r="BR126" s="40" t="n">
        <f aca="false">BR121*'Do Not Modify'!BR$37</f>
        <v>0</v>
      </c>
      <c r="BS126" s="38"/>
      <c r="BT126" s="38"/>
      <c r="BU126" s="38"/>
      <c r="BV126" s="40" t="n">
        <f aca="false">BV121*'Do Not Modify'!BV$37</f>
        <v>0</v>
      </c>
      <c r="BW126" s="40"/>
      <c r="BX126" s="40"/>
      <c r="BY126" s="38"/>
      <c r="BZ126" s="40" t="n">
        <f aca="false">BZ121*'Do Not Modify'!BZ$37</f>
        <v>0</v>
      </c>
      <c r="CA126" s="38"/>
      <c r="CB126" s="40" t="n">
        <f aca="false">CB121*'Do Not Modify'!CB$37</f>
        <v>0</v>
      </c>
      <c r="CC126" s="38"/>
      <c r="CD126" s="40" t="n">
        <f aca="false">CD121*'Do Not Modify'!CD$37</f>
        <v>0</v>
      </c>
    </row>
    <row r="127" customFormat="false" ht="15.75" hidden="false" customHeight="false" outlineLevel="0" collapsed="false">
      <c r="A127" s="41"/>
      <c r="B127" s="41"/>
      <c r="C127" s="42" t="n">
        <v>50117</v>
      </c>
      <c r="D127" s="43"/>
      <c r="E127" s="43" t="s">
        <v>23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4" t="n">
        <f aca="false">IF(BJ122&gt;19,'Do Not Modify'!BJ$29,IF('FT Emp-1'!BJ122&gt;14,'Do Not Modify'!BJ$28,IF('FT Emp-1'!BJ122&gt;9,'Do Not Modify'!BJ$27,IF('FT Emp-1'!BJ122&gt;4,'Do Not Modify'!BJ$26,0))))</f>
        <v>0</v>
      </c>
      <c r="BK127" s="41"/>
      <c r="BL127" s="41"/>
      <c r="BM127" s="41"/>
      <c r="BN127" s="44" t="n">
        <f aca="false">IF(BN122&gt;19,'Do Not Modify'!BN$29,IF('FT Emp-1'!BN122&gt;14,'Do Not Modify'!BN$28,IF('FT Emp-1'!BN122&gt;9,'Do Not Modify'!BN$27,IF('FT Emp-1'!BN122&gt;4,'Do Not Modify'!BN$26,0))))</f>
        <v>0</v>
      </c>
      <c r="BO127" s="41"/>
      <c r="BP127" s="41"/>
      <c r="BQ127" s="41"/>
      <c r="BR127" s="44" t="n">
        <f aca="false">IF(BR122&gt;19,'Do Not Modify'!BR$29,IF('FT Emp-1'!BR122&gt;14,'Do Not Modify'!BR$28,IF('FT Emp-1'!BR122&gt;9,'Do Not Modify'!BR$27,IF('FT Emp-1'!BR122&gt;4,'Do Not Modify'!BR$26,0))))</f>
        <v>0</v>
      </c>
      <c r="BS127" s="41"/>
      <c r="BT127" s="41"/>
      <c r="BU127" s="41"/>
      <c r="BV127" s="44" t="n">
        <f aca="false">IF(BV122&gt;19,'Do Not Modify'!BV$29,IF('FT Emp-1'!BV122&gt;14,'Do Not Modify'!BV$28,IF('FT Emp-1'!BV122&gt;9,'Do Not Modify'!BV$27,IF('FT Emp-1'!BV122&gt;4,'Do Not Modify'!BV$26,0))))</f>
        <v>0</v>
      </c>
      <c r="BW127" s="44"/>
      <c r="BX127" s="44"/>
      <c r="BY127" s="41"/>
      <c r="BZ127" s="44" t="n">
        <f aca="false">IF(BZ122&gt;19,'Do Not Modify'!BZ$29,IF('FT Emp-1'!BZ122&gt;14,'Do Not Modify'!BZ$28,IF('FT Emp-1'!BZ122&gt;9,'Do Not Modify'!BZ$27,IF('FT Emp-1'!BZ122&gt;4,'Do Not Modify'!BZ$26,0))))</f>
        <v>0</v>
      </c>
      <c r="CA127" s="41"/>
      <c r="CB127" s="44" t="n">
        <f aca="false">IF(CB122&gt;19,'Do Not Modify'!CB$29,IF('FT Emp-1'!CB122&gt;14,'Do Not Modify'!CB$28,IF('FT Emp-1'!CB122&gt;9,'Do Not Modify'!CB$27,IF('FT Emp-1'!CB122&gt;4,'Do Not Modify'!CB$26,0))))</f>
        <v>0</v>
      </c>
      <c r="CC127" s="41"/>
      <c r="CD127" s="44" t="n">
        <f aca="false">IF(CD122&gt;19,'Do Not Modify'!CD$29,IF('FT Emp-1'!CD122&gt;14,'Do Not Modify'!CD$28,IF('FT Emp-1'!CD122&gt;9,'Do Not Modify'!CD$27,IF('FT Emp-1'!CD122&gt;4,'Do Not Modify'!CD$26,0))))</f>
        <v>0</v>
      </c>
    </row>
    <row r="128" customFormat="false" ht="15" hidden="false" customHeight="false" outlineLevel="0" collapsed="false">
      <c r="B128" s="0" t="s">
        <v>79</v>
      </c>
      <c r="BF128" s="38"/>
    </row>
    <row r="129" customFormat="false" ht="15" hidden="false" customHeight="false" outlineLevel="0" collapsed="false">
      <c r="B129" s="0" t="s">
        <v>80</v>
      </c>
      <c r="BF129" s="39"/>
      <c r="BJ129" s="0" t="str">
        <f aca="false">IF(BF129="A","B",IF(BF129="B","C",IF(BF129="C","D",IF(BF129="D","E","F"))))</f>
        <v>F</v>
      </c>
      <c r="BN129" s="0" t="str">
        <f aca="false">IF(BJ129="A","B",IF(BJ129="B","C",IF(BJ129="C","D",IF(BJ129="D","E","F"))))</f>
        <v>F</v>
      </c>
      <c r="BR129" s="0" t="str">
        <f aca="false">IF(BF129="A","B",IF(BF129="B","C",IF(BF129="C","D",IF(BF129="D","E","F"))))</f>
        <v>F</v>
      </c>
      <c r="BV129" s="0" t="str">
        <f aca="false">IF(BR129="A","B",IF(BR129="B","C",IF(BR129="C","D",IF(BR129="D","E","F"))))</f>
        <v>F</v>
      </c>
      <c r="BZ129" s="0" t="str">
        <f aca="false">IF(BV129="A","B",IF(BV129="B","C",IF(BV129="C","D",IF(BV129="D","E","F"))))</f>
        <v>F</v>
      </c>
      <c r="CB129" s="0" t="str">
        <f aca="false">IF(BZ129="A","B",IF(BZ129="B","C",IF(BZ129="C","D",IF(BZ129="D","E","F"))))</f>
        <v>F</v>
      </c>
      <c r="CD129" s="0" t="str">
        <f aca="false">IF(CB129="A","B",IF(CB129="B","C",IF(CB129="C","D",IF(CB129="D","E","F"))))</f>
        <v>F</v>
      </c>
    </row>
    <row r="130" customFormat="false" ht="15" hidden="false" customHeight="false" outlineLevel="0" collapsed="false">
      <c r="A130" s="7"/>
      <c r="B130" s="7" t="s">
        <v>81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32"/>
      <c r="BG130" s="7"/>
      <c r="BH130" s="7"/>
      <c r="BI130" s="7"/>
      <c r="BJ130" s="7" t="n">
        <f aca="false">IF(BF129="f",(BF130*(1+'Do Not Modify'!BJ$31)),'FT Emp-1'!BF130*(1+'Do Not Modify'!BJ$31)*(1+'Do Not Modify'!BJ$33))</f>
        <v>0</v>
      </c>
      <c r="BK130" s="7"/>
      <c r="BL130" s="7"/>
      <c r="BM130" s="7"/>
      <c r="BN130" s="7" t="n">
        <f aca="false">IF(BJ129="f",(BJ130*(1+'Do Not Modify'!BN$31)),'FT Emp-1'!BJ130*(1+'Do Not Modify'!BN$31)*(1+'Do Not Modify'!BN$33))</f>
        <v>0</v>
      </c>
      <c r="BO130" s="7"/>
      <c r="BP130" s="7"/>
      <c r="BQ130" s="7"/>
      <c r="BR130" s="7" t="n">
        <f aca="false">IF(BF129="f",(BF130*(1+'Do Not Modify'!BR$31)),'FT Emp-1'!BF130*(1+'Do Not Modify'!BR$31)*(1+'Do Not Modify'!BR$33))</f>
        <v>0</v>
      </c>
      <c r="BS130" s="7"/>
      <c r="BT130" s="7"/>
      <c r="BU130" s="7"/>
      <c r="BV130" s="7" t="n">
        <f aca="false">IF(BR129="f",(BR130*(1+'Do Not Modify'!BV$31)),'FT Emp-1'!BR130*(1+'Do Not Modify'!BV$31)*(1+'Do Not Modify'!BV$33))</f>
        <v>0</v>
      </c>
      <c r="BW130" s="7"/>
      <c r="BX130" s="7"/>
      <c r="BY130" s="7"/>
      <c r="BZ130" s="7" t="n">
        <f aca="false">IF(BV129="f",(BV130*(1+'Do Not Modify'!BZ$31)),'FT Emp-1'!BV130*(1+'Do Not Modify'!BZ$31)*(1+'Do Not Modify'!BZ$33))</f>
        <v>0</v>
      </c>
      <c r="CA130" s="7"/>
      <c r="CB130" s="7" t="n">
        <f aca="false">IF(BZ129="f",(BZ130*(1+'Do Not Modify'!CB$31)),'FT Emp-1'!BZ130*(1+'Do Not Modify'!CB$31)*(1+'Do Not Modify'!CB$33))</f>
        <v>0</v>
      </c>
      <c r="CC130" s="7"/>
      <c r="CD130" s="7" t="n">
        <f aca="false">IF(CB129="f",(CB130*(1+'Do Not Modify'!CD$31)),'FT Emp-1'!CB130*(1+'Do Not Modify'!CD$31)*(1+'Do Not Modify'!CD$33))</f>
        <v>0</v>
      </c>
    </row>
    <row r="131" customFormat="false" ht="15" hidden="false" customHeight="false" outlineLevel="0" collapsed="false">
      <c r="B131" s="0" t="s">
        <v>82</v>
      </c>
      <c r="BF131" s="39" t="n">
        <v>-1</v>
      </c>
      <c r="BJ131" s="0" t="n">
        <f aca="false">BF131+1</f>
        <v>0</v>
      </c>
      <c r="BN131" s="0" t="n">
        <f aca="false">BJ131+1</f>
        <v>1</v>
      </c>
      <c r="BR131" s="0" t="n">
        <f aca="false">BF131+1</f>
        <v>0</v>
      </c>
      <c r="BV131" s="0" t="n">
        <f aca="false">BR131+1</f>
        <v>1</v>
      </c>
      <c r="BZ131" s="0" t="n">
        <f aca="false">BV131+1</f>
        <v>2</v>
      </c>
      <c r="CB131" s="0" t="n">
        <f aca="false">BZ131+1</f>
        <v>3</v>
      </c>
      <c r="CD131" s="0" t="n">
        <f aca="false">CB131+1</f>
        <v>4</v>
      </c>
    </row>
    <row r="132" customFormat="false" ht="15" hidden="false" customHeight="false" outlineLevel="0" collapsed="false">
      <c r="A132" s="38"/>
      <c r="B132" s="38"/>
      <c r="C132" s="6" t="n">
        <v>50111</v>
      </c>
      <c r="D132" s="7"/>
      <c r="E132" s="7" t="s">
        <v>17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40" t="n">
        <f aca="false">BJ130*'Do Not Modify'!BJ$34</f>
        <v>0</v>
      </c>
      <c r="BK132" s="38"/>
      <c r="BL132" s="38"/>
      <c r="BM132" s="38"/>
      <c r="BN132" s="40" t="n">
        <f aca="false">BN130*'Do Not Modify'!BN$34</f>
        <v>0</v>
      </c>
      <c r="BO132" s="38"/>
      <c r="BP132" s="38"/>
      <c r="BQ132" s="38"/>
      <c r="BR132" s="40" t="n">
        <f aca="false">BR130*'Do Not Modify'!BR$34</f>
        <v>0</v>
      </c>
      <c r="BS132" s="38"/>
      <c r="BT132" s="38"/>
      <c r="BU132" s="38"/>
      <c r="BV132" s="40" t="n">
        <f aca="false">BV130*'Do Not Modify'!BV$34</f>
        <v>0</v>
      </c>
      <c r="BW132" s="40"/>
      <c r="BX132" s="40"/>
      <c r="BY132" s="38"/>
      <c r="BZ132" s="40" t="n">
        <f aca="false">BZ130*'Do Not Modify'!BZ$34</f>
        <v>0</v>
      </c>
      <c r="CA132" s="38"/>
      <c r="CB132" s="40" t="n">
        <f aca="false">CB130*'Do Not Modify'!CB$34</f>
        <v>0</v>
      </c>
      <c r="CC132" s="38"/>
      <c r="CD132" s="40" t="n">
        <f aca="false">CD130*'Do Not Modify'!CD$34</f>
        <v>0</v>
      </c>
    </row>
    <row r="133" customFormat="false" ht="15" hidden="false" customHeight="false" outlineLevel="0" collapsed="false">
      <c r="A133" s="38"/>
      <c r="B133" s="38"/>
      <c r="C133" s="6" t="n">
        <v>50114</v>
      </c>
      <c r="D133" s="7"/>
      <c r="E133" s="7" t="s">
        <v>20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40" t="n">
        <f aca="false">BJ130*'Do Not Modify'!BJ$35</f>
        <v>0</v>
      </c>
      <c r="BK133" s="38"/>
      <c r="BL133" s="38"/>
      <c r="BM133" s="38"/>
      <c r="BN133" s="40" t="n">
        <f aca="false">BN130*'Do Not Modify'!BN$35</f>
        <v>0</v>
      </c>
      <c r="BO133" s="38"/>
      <c r="BP133" s="38"/>
      <c r="BQ133" s="38"/>
      <c r="BR133" s="40" t="n">
        <f aca="false">BR130*'Do Not Modify'!BR$35</f>
        <v>0</v>
      </c>
      <c r="BS133" s="38"/>
      <c r="BT133" s="38"/>
      <c r="BU133" s="38"/>
      <c r="BV133" s="40" t="n">
        <f aca="false">BV130*'Do Not Modify'!BV$35</f>
        <v>0</v>
      </c>
      <c r="BW133" s="40"/>
      <c r="BX133" s="40"/>
      <c r="BY133" s="38"/>
      <c r="BZ133" s="40" t="n">
        <f aca="false">BZ130*'Do Not Modify'!BZ$35</f>
        <v>0</v>
      </c>
      <c r="CA133" s="38"/>
      <c r="CB133" s="40" t="n">
        <f aca="false">CB130*'Do Not Modify'!CB$35</f>
        <v>0</v>
      </c>
      <c r="CC133" s="38"/>
      <c r="CD133" s="40" t="n">
        <f aca="false">CD130*'Do Not Modify'!CD$35</f>
        <v>0</v>
      </c>
    </row>
    <row r="134" customFormat="false" ht="15" hidden="false" customHeight="false" outlineLevel="0" collapsed="false">
      <c r="A134" s="38"/>
      <c r="B134" s="38"/>
      <c r="C134" s="6" t="n">
        <v>50115</v>
      </c>
      <c r="D134" s="7"/>
      <c r="E134" s="7" t="s">
        <v>21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0" t="n">
        <f aca="false">BJ130*'Do Not Modify'!BJ$36</f>
        <v>0</v>
      </c>
      <c r="BK134" s="38"/>
      <c r="BL134" s="38"/>
      <c r="BM134" s="38"/>
      <c r="BN134" s="40" t="n">
        <f aca="false">BN130*'Do Not Modify'!BN$36</f>
        <v>0</v>
      </c>
      <c r="BO134" s="38"/>
      <c r="BP134" s="38"/>
      <c r="BQ134" s="38"/>
      <c r="BR134" s="40" t="n">
        <f aca="false">BR130*'Do Not Modify'!BR$36</f>
        <v>0</v>
      </c>
      <c r="BS134" s="38"/>
      <c r="BT134" s="38"/>
      <c r="BU134" s="38"/>
      <c r="BV134" s="40" t="n">
        <f aca="false">BV130*'Do Not Modify'!BV$36</f>
        <v>0</v>
      </c>
      <c r="BW134" s="40"/>
      <c r="BX134" s="40"/>
      <c r="BY134" s="38"/>
      <c r="BZ134" s="40" t="n">
        <f aca="false">BZ130*'Do Not Modify'!BZ$36</f>
        <v>0</v>
      </c>
      <c r="CA134" s="38"/>
      <c r="CB134" s="40" t="n">
        <f aca="false">CB130*'Do Not Modify'!CB$36</f>
        <v>0</v>
      </c>
      <c r="CC134" s="38"/>
      <c r="CD134" s="40" t="n">
        <f aca="false">CD130*'Do Not Modify'!CD$36</f>
        <v>0</v>
      </c>
    </row>
    <row r="135" customFormat="false" ht="15" hidden="false" customHeight="false" outlineLevel="0" collapsed="false">
      <c r="A135" s="38"/>
      <c r="B135" s="38"/>
      <c r="C135" s="6" t="n">
        <v>50116</v>
      </c>
      <c r="D135" s="7"/>
      <c r="E135" s="7" t="s">
        <v>22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0" t="n">
        <f aca="false">BJ130*'Do Not Modify'!BJ$37</f>
        <v>0</v>
      </c>
      <c r="BK135" s="38"/>
      <c r="BL135" s="38"/>
      <c r="BM135" s="38"/>
      <c r="BN135" s="40" t="n">
        <f aca="false">BN130*'Do Not Modify'!BN$37</f>
        <v>0</v>
      </c>
      <c r="BO135" s="38"/>
      <c r="BP135" s="38"/>
      <c r="BQ135" s="38"/>
      <c r="BR135" s="40" t="n">
        <f aca="false">BR130*'Do Not Modify'!BR$37</f>
        <v>0</v>
      </c>
      <c r="BS135" s="38"/>
      <c r="BT135" s="38"/>
      <c r="BU135" s="38"/>
      <c r="BV135" s="40" t="n">
        <f aca="false">BV130*'Do Not Modify'!BV$37</f>
        <v>0</v>
      </c>
      <c r="BW135" s="40"/>
      <c r="BX135" s="40"/>
      <c r="BY135" s="38"/>
      <c r="BZ135" s="40" t="n">
        <f aca="false">BZ130*'Do Not Modify'!BZ$37</f>
        <v>0</v>
      </c>
      <c r="CA135" s="38"/>
      <c r="CB135" s="40" t="n">
        <f aca="false">CB130*'Do Not Modify'!CB$37</f>
        <v>0</v>
      </c>
      <c r="CC135" s="38"/>
      <c r="CD135" s="40" t="n">
        <f aca="false">CD130*'Do Not Modify'!CD$37</f>
        <v>0</v>
      </c>
    </row>
    <row r="136" customFormat="false" ht="15.75" hidden="false" customHeight="false" outlineLevel="0" collapsed="false">
      <c r="A136" s="41"/>
      <c r="B136" s="41"/>
      <c r="C136" s="42" t="n">
        <v>50117</v>
      </c>
      <c r="D136" s="43"/>
      <c r="E136" s="43" t="s">
        <v>23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4" t="n">
        <f aca="false">IF(BJ131&gt;19,'Do Not Modify'!BJ$29,IF('FT Emp-1'!BJ131&gt;14,'Do Not Modify'!BJ$28,IF('FT Emp-1'!BJ131&gt;9,'Do Not Modify'!BJ$27,IF('FT Emp-1'!BJ131&gt;4,'Do Not Modify'!BJ$26,0))))</f>
        <v>0</v>
      </c>
      <c r="BK136" s="41"/>
      <c r="BL136" s="41"/>
      <c r="BM136" s="41"/>
      <c r="BN136" s="44" t="n">
        <f aca="false">IF(BN131&gt;19,'Do Not Modify'!BN$29,IF('FT Emp-1'!BN131&gt;14,'Do Not Modify'!BN$28,IF('FT Emp-1'!BN131&gt;9,'Do Not Modify'!BN$27,IF('FT Emp-1'!BN131&gt;4,'Do Not Modify'!BN$26,0))))</f>
        <v>0</v>
      </c>
      <c r="BO136" s="41"/>
      <c r="BP136" s="41"/>
      <c r="BQ136" s="41"/>
      <c r="BR136" s="44" t="n">
        <f aca="false">IF(BR131&gt;19,'Do Not Modify'!BR$29,IF('FT Emp-1'!BR131&gt;14,'Do Not Modify'!BR$28,IF('FT Emp-1'!BR131&gt;9,'Do Not Modify'!BR$27,IF('FT Emp-1'!BR131&gt;4,'Do Not Modify'!BR$26,0))))</f>
        <v>0</v>
      </c>
      <c r="BS136" s="41"/>
      <c r="BT136" s="41"/>
      <c r="BU136" s="41"/>
      <c r="BV136" s="44" t="n">
        <f aca="false">IF(BV131&gt;19,'Do Not Modify'!BV$29,IF('FT Emp-1'!BV131&gt;14,'Do Not Modify'!BV$28,IF('FT Emp-1'!BV131&gt;9,'Do Not Modify'!BV$27,IF('FT Emp-1'!BV131&gt;4,'Do Not Modify'!BV$26,0))))</f>
        <v>0</v>
      </c>
      <c r="BW136" s="44"/>
      <c r="BX136" s="44"/>
      <c r="BY136" s="41"/>
      <c r="BZ136" s="44" t="n">
        <f aca="false">IF(BZ131&gt;19,'Do Not Modify'!BZ$29,IF('FT Emp-1'!BZ131&gt;14,'Do Not Modify'!BZ$28,IF('FT Emp-1'!BZ131&gt;9,'Do Not Modify'!BZ$27,IF('FT Emp-1'!BZ131&gt;4,'Do Not Modify'!BZ$26,0))))</f>
        <v>0</v>
      </c>
      <c r="CA136" s="41"/>
      <c r="CB136" s="44" t="n">
        <f aca="false">IF(CB131&gt;19,'Do Not Modify'!CB$29,IF('FT Emp-1'!CB131&gt;14,'Do Not Modify'!CB$28,IF('FT Emp-1'!CB131&gt;9,'Do Not Modify'!CB$27,IF('FT Emp-1'!CB131&gt;4,'Do Not Modify'!CB$26,0))))</f>
        <v>0</v>
      </c>
      <c r="CC136" s="41"/>
      <c r="CD136" s="44" t="n">
        <f aca="false">IF(CD131&gt;19,'Do Not Modify'!CD$29,IF('FT Emp-1'!CD131&gt;14,'Do Not Modify'!CD$28,IF('FT Emp-1'!CD131&gt;9,'Do Not Modify'!CD$27,IF('FT Emp-1'!CD131&gt;4,'Do Not Modify'!CD$26,0))))</f>
        <v>0</v>
      </c>
    </row>
    <row r="137" customFormat="false" ht="15" hidden="false" customHeight="false" outlineLevel="0" collapsed="false">
      <c r="B137" s="0" t="s">
        <v>79</v>
      </c>
      <c r="BF137" s="38"/>
    </row>
    <row r="138" customFormat="false" ht="15" hidden="false" customHeight="false" outlineLevel="0" collapsed="false">
      <c r="B138" s="0" t="s">
        <v>80</v>
      </c>
      <c r="BF138" s="39"/>
      <c r="BJ138" s="0" t="str">
        <f aca="false">IF(BF138="A","B",IF(BF138="B","C",IF(BF138="C","D",IF(BF138="D","E","F"))))</f>
        <v>F</v>
      </c>
      <c r="BN138" s="0" t="str">
        <f aca="false">IF(BJ138="A","B",IF(BJ138="B","C",IF(BJ138="C","D",IF(BJ138="D","E","F"))))</f>
        <v>F</v>
      </c>
      <c r="BR138" s="0" t="str">
        <f aca="false">IF(BF138="A","B",IF(BF138="B","C",IF(BF138="C","D",IF(BF138="D","E","F"))))</f>
        <v>F</v>
      </c>
      <c r="BV138" s="0" t="str">
        <f aca="false">IF(BR138="A","B",IF(BR138="B","C",IF(BR138="C","D",IF(BR138="D","E","F"))))</f>
        <v>F</v>
      </c>
      <c r="BZ138" s="0" t="str">
        <f aca="false">IF(BV138="A","B",IF(BV138="B","C",IF(BV138="C","D",IF(BV138="D","E","F"))))</f>
        <v>F</v>
      </c>
      <c r="CB138" s="0" t="str">
        <f aca="false">IF(BZ138="A","B",IF(BZ138="B","C",IF(BZ138="C","D",IF(BZ138="D","E","F"))))</f>
        <v>F</v>
      </c>
      <c r="CD138" s="0" t="str">
        <f aca="false">IF(CB138="A","B",IF(CB138="B","C",IF(CB138="C","D",IF(CB138="D","E","F"))))</f>
        <v>F</v>
      </c>
    </row>
    <row r="139" customFormat="false" ht="15" hidden="false" customHeight="false" outlineLevel="0" collapsed="false">
      <c r="A139" s="7"/>
      <c r="B139" s="7" t="s">
        <v>8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32"/>
      <c r="BG139" s="7"/>
      <c r="BH139" s="7"/>
      <c r="BI139" s="7"/>
      <c r="BJ139" s="7" t="n">
        <f aca="false">IF(BF138="f",(BF139*(1+'Do Not Modify'!BJ$31)),'FT Emp-1'!BF139*(1+'Do Not Modify'!BJ$31)*(1+'Do Not Modify'!BJ$33))</f>
        <v>0</v>
      </c>
      <c r="BK139" s="7"/>
      <c r="BL139" s="7"/>
      <c r="BM139" s="7"/>
      <c r="BN139" s="7" t="n">
        <f aca="false">IF(BJ138="f",(BJ139*(1+'Do Not Modify'!BN$31)),'FT Emp-1'!BJ139*(1+'Do Not Modify'!BN$31)*(1+'Do Not Modify'!BN$33))</f>
        <v>0</v>
      </c>
      <c r="BO139" s="7"/>
      <c r="BP139" s="7"/>
      <c r="BQ139" s="7"/>
      <c r="BR139" s="7" t="n">
        <f aca="false">IF(BF138="f",(BF139*(1+'Do Not Modify'!BR$31)),'FT Emp-1'!BF139*(1+'Do Not Modify'!BR$31)*(1+'Do Not Modify'!BR$33))</f>
        <v>0</v>
      </c>
      <c r="BS139" s="7"/>
      <c r="BT139" s="7"/>
      <c r="BU139" s="7"/>
      <c r="BV139" s="7" t="n">
        <f aca="false">IF(BR138="f",(BR139*(1+'Do Not Modify'!BV$31)),'FT Emp-1'!BR139*(1+'Do Not Modify'!BV$31)*(1+'Do Not Modify'!BV$33))</f>
        <v>0</v>
      </c>
      <c r="BW139" s="7"/>
      <c r="BX139" s="7"/>
      <c r="BY139" s="7"/>
      <c r="BZ139" s="7" t="n">
        <f aca="false">IF(BV138="f",(BV139*(1+'Do Not Modify'!BZ$31)),'FT Emp-1'!BV139*(1+'Do Not Modify'!BZ$31)*(1+'Do Not Modify'!BZ$33))</f>
        <v>0</v>
      </c>
      <c r="CA139" s="7"/>
      <c r="CB139" s="7" t="n">
        <f aca="false">IF(BZ138="f",(BZ139*(1+'Do Not Modify'!CB$31)),'FT Emp-1'!BZ139*(1+'Do Not Modify'!CB$31)*(1+'Do Not Modify'!CB$33))</f>
        <v>0</v>
      </c>
      <c r="CC139" s="7"/>
      <c r="CD139" s="7" t="n">
        <f aca="false">IF(CB138="f",(CB139*(1+'Do Not Modify'!CD$31)),'FT Emp-1'!CB139*(1+'Do Not Modify'!CD$31)*(1+'Do Not Modify'!CD$33))</f>
        <v>0</v>
      </c>
    </row>
    <row r="140" customFormat="false" ht="15" hidden="false" customHeight="false" outlineLevel="0" collapsed="false">
      <c r="B140" s="0" t="s">
        <v>82</v>
      </c>
      <c r="BF140" s="39" t="n">
        <v>-1</v>
      </c>
      <c r="BJ140" s="0" t="n">
        <f aca="false">BF140+1</f>
        <v>0</v>
      </c>
      <c r="BN140" s="0" t="n">
        <f aca="false">BJ140+1</f>
        <v>1</v>
      </c>
      <c r="BR140" s="0" t="n">
        <f aca="false">BF140+1</f>
        <v>0</v>
      </c>
      <c r="BV140" s="0" t="n">
        <f aca="false">BR140+1</f>
        <v>1</v>
      </c>
      <c r="BZ140" s="0" t="n">
        <f aca="false">BV140+1</f>
        <v>2</v>
      </c>
      <c r="CB140" s="0" t="n">
        <f aca="false">BZ140+1</f>
        <v>3</v>
      </c>
      <c r="CD140" s="0" t="n">
        <f aca="false">CB140+1</f>
        <v>4</v>
      </c>
    </row>
    <row r="141" customFormat="false" ht="15" hidden="false" customHeight="false" outlineLevel="0" collapsed="false">
      <c r="A141" s="38"/>
      <c r="B141" s="38"/>
      <c r="C141" s="6" t="n">
        <v>50111</v>
      </c>
      <c r="D141" s="7"/>
      <c r="E141" s="7" t="s">
        <v>17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40" t="n">
        <f aca="false">BJ139*'Do Not Modify'!BJ$34</f>
        <v>0</v>
      </c>
      <c r="BK141" s="38"/>
      <c r="BL141" s="38"/>
      <c r="BM141" s="38"/>
      <c r="BN141" s="40" t="n">
        <f aca="false">BN139*'Do Not Modify'!BN$34</f>
        <v>0</v>
      </c>
      <c r="BO141" s="38"/>
      <c r="BP141" s="38"/>
      <c r="BQ141" s="38"/>
      <c r="BR141" s="40" t="n">
        <f aca="false">BR139*'Do Not Modify'!BR$34</f>
        <v>0</v>
      </c>
      <c r="BS141" s="38"/>
      <c r="BT141" s="38"/>
      <c r="BU141" s="38"/>
      <c r="BV141" s="40" t="n">
        <f aca="false">BV139*'Do Not Modify'!BV$34</f>
        <v>0</v>
      </c>
      <c r="BW141" s="40"/>
      <c r="BX141" s="40"/>
      <c r="BY141" s="38"/>
      <c r="BZ141" s="40" t="n">
        <f aca="false">BZ139*'Do Not Modify'!BZ$34</f>
        <v>0</v>
      </c>
      <c r="CA141" s="38"/>
      <c r="CB141" s="40" t="n">
        <f aca="false">CB139*'Do Not Modify'!CB$34</f>
        <v>0</v>
      </c>
      <c r="CC141" s="38"/>
      <c r="CD141" s="40" t="n">
        <f aca="false">CD139*'Do Not Modify'!CD$34</f>
        <v>0</v>
      </c>
    </row>
    <row r="142" customFormat="false" ht="15" hidden="false" customHeight="false" outlineLevel="0" collapsed="false">
      <c r="A142" s="38"/>
      <c r="B142" s="38"/>
      <c r="C142" s="6" t="n">
        <v>50114</v>
      </c>
      <c r="D142" s="7"/>
      <c r="E142" s="7" t="s">
        <v>20</v>
      </c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40" t="n">
        <f aca="false">BJ139*'Do Not Modify'!BJ$35</f>
        <v>0</v>
      </c>
      <c r="BK142" s="38"/>
      <c r="BL142" s="38"/>
      <c r="BM142" s="38"/>
      <c r="BN142" s="40" t="n">
        <f aca="false">BN139*'Do Not Modify'!BN$35</f>
        <v>0</v>
      </c>
      <c r="BO142" s="38"/>
      <c r="BP142" s="38"/>
      <c r="BQ142" s="38"/>
      <c r="BR142" s="40" t="n">
        <f aca="false">BR139*'Do Not Modify'!BR$35</f>
        <v>0</v>
      </c>
      <c r="BS142" s="38"/>
      <c r="BT142" s="38"/>
      <c r="BU142" s="38"/>
      <c r="BV142" s="40" t="n">
        <f aca="false">BV139*'Do Not Modify'!BV$35</f>
        <v>0</v>
      </c>
      <c r="BW142" s="40"/>
      <c r="BX142" s="40"/>
      <c r="BY142" s="38"/>
      <c r="BZ142" s="40" t="n">
        <f aca="false">BZ139*'Do Not Modify'!BZ$35</f>
        <v>0</v>
      </c>
      <c r="CA142" s="38"/>
      <c r="CB142" s="40" t="n">
        <f aca="false">CB139*'Do Not Modify'!CB$35</f>
        <v>0</v>
      </c>
      <c r="CC142" s="38"/>
      <c r="CD142" s="40" t="n">
        <f aca="false">CD139*'Do Not Modify'!CD$35</f>
        <v>0</v>
      </c>
    </row>
    <row r="143" customFormat="false" ht="15" hidden="false" customHeight="false" outlineLevel="0" collapsed="false">
      <c r="A143" s="38"/>
      <c r="B143" s="38"/>
      <c r="C143" s="6" t="n">
        <v>50115</v>
      </c>
      <c r="D143" s="7"/>
      <c r="E143" s="7" t="s">
        <v>21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40" t="n">
        <f aca="false">BJ139*'Do Not Modify'!BJ$36</f>
        <v>0</v>
      </c>
      <c r="BK143" s="38"/>
      <c r="BL143" s="38"/>
      <c r="BM143" s="38"/>
      <c r="BN143" s="40" t="n">
        <f aca="false">BN139*'Do Not Modify'!BN$36</f>
        <v>0</v>
      </c>
      <c r="BO143" s="38"/>
      <c r="BP143" s="38"/>
      <c r="BQ143" s="38"/>
      <c r="BR143" s="40" t="n">
        <f aca="false">BR139*'Do Not Modify'!BR$36</f>
        <v>0</v>
      </c>
      <c r="BS143" s="38"/>
      <c r="BT143" s="38"/>
      <c r="BU143" s="38"/>
      <c r="BV143" s="40" t="n">
        <f aca="false">BV139*'Do Not Modify'!BV$36</f>
        <v>0</v>
      </c>
      <c r="BW143" s="40"/>
      <c r="BX143" s="40"/>
      <c r="BY143" s="38"/>
      <c r="BZ143" s="40" t="n">
        <f aca="false">BZ139*'Do Not Modify'!BZ$36</f>
        <v>0</v>
      </c>
      <c r="CA143" s="38"/>
      <c r="CB143" s="40" t="n">
        <f aca="false">CB139*'Do Not Modify'!CB$36</f>
        <v>0</v>
      </c>
      <c r="CC143" s="38"/>
      <c r="CD143" s="40" t="n">
        <f aca="false">CD139*'Do Not Modify'!CD$36</f>
        <v>0</v>
      </c>
    </row>
    <row r="144" customFormat="false" ht="15" hidden="false" customHeight="false" outlineLevel="0" collapsed="false">
      <c r="A144" s="38"/>
      <c r="B144" s="38"/>
      <c r="C144" s="6" t="n">
        <v>50116</v>
      </c>
      <c r="D144" s="7"/>
      <c r="E144" s="7" t="s">
        <v>22</v>
      </c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0" t="n">
        <f aca="false">BJ139*'Do Not Modify'!BJ$37</f>
        <v>0</v>
      </c>
      <c r="BK144" s="38"/>
      <c r="BL144" s="38"/>
      <c r="BM144" s="38"/>
      <c r="BN144" s="40" t="n">
        <f aca="false">BN139*'Do Not Modify'!BN$37</f>
        <v>0</v>
      </c>
      <c r="BO144" s="38"/>
      <c r="BP144" s="38"/>
      <c r="BQ144" s="38"/>
      <c r="BR144" s="40" t="n">
        <f aca="false">BR139*'Do Not Modify'!BR$37</f>
        <v>0</v>
      </c>
      <c r="BS144" s="38"/>
      <c r="BT144" s="38"/>
      <c r="BU144" s="38"/>
      <c r="BV144" s="40" t="n">
        <f aca="false">BV139*'Do Not Modify'!BV$37</f>
        <v>0</v>
      </c>
      <c r="BW144" s="40"/>
      <c r="BX144" s="40"/>
      <c r="BY144" s="38"/>
      <c r="BZ144" s="40" t="n">
        <f aca="false">BZ139*'Do Not Modify'!BZ$37</f>
        <v>0</v>
      </c>
      <c r="CA144" s="38"/>
      <c r="CB144" s="40" t="n">
        <f aca="false">CB139*'Do Not Modify'!CB$37</f>
        <v>0</v>
      </c>
      <c r="CC144" s="38"/>
      <c r="CD144" s="40" t="n">
        <f aca="false">CD139*'Do Not Modify'!CD$37</f>
        <v>0</v>
      </c>
    </row>
    <row r="145" customFormat="false" ht="15.75" hidden="false" customHeight="false" outlineLevel="0" collapsed="false">
      <c r="A145" s="41"/>
      <c r="B145" s="41"/>
      <c r="C145" s="42" t="n">
        <v>50117</v>
      </c>
      <c r="D145" s="43"/>
      <c r="E145" s="43" t="s">
        <v>23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4" t="n">
        <f aca="false">IF(BJ140&gt;19,'Do Not Modify'!BJ$29,IF('FT Emp-1'!BJ140&gt;14,'Do Not Modify'!BJ$28,IF('FT Emp-1'!BJ140&gt;9,'Do Not Modify'!BJ$27,IF('FT Emp-1'!BJ140&gt;4,'Do Not Modify'!BJ$26,0))))</f>
        <v>0</v>
      </c>
      <c r="BK145" s="41"/>
      <c r="BL145" s="41"/>
      <c r="BM145" s="41"/>
      <c r="BN145" s="44" t="n">
        <f aca="false">IF(BN140&gt;19,'Do Not Modify'!BN$29,IF('FT Emp-1'!BN140&gt;14,'Do Not Modify'!BN$28,IF('FT Emp-1'!BN140&gt;9,'Do Not Modify'!BN$27,IF('FT Emp-1'!BN140&gt;4,'Do Not Modify'!BN$26,0))))</f>
        <v>0</v>
      </c>
      <c r="BO145" s="41"/>
      <c r="BP145" s="41"/>
      <c r="BQ145" s="41"/>
      <c r="BR145" s="44" t="n">
        <f aca="false">IF(BR140&gt;19,'Do Not Modify'!BR$29,IF('FT Emp-1'!BR140&gt;14,'Do Not Modify'!BR$28,IF('FT Emp-1'!BR140&gt;9,'Do Not Modify'!BR$27,IF('FT Emp-1'!BR140&gt;4,'Do Not Modify'!BR$26,0))))</f>
        <v>0</v>
      </c>
      <c r="BS145" s="41"/>
      <c r="BT145" s="41"/>
      <c r="BU145" s="41"/>
      <c r="BV145" s="44" t="n">
        <f aca="false">IF(BV140&gt;19,'Do Not Modify'!BV$29,IF('FT Emp-1'!BV140&gt;14,'Do Not Modify'!BV$28,IF('FT Emp-1'!BV140&gt;9,'Do Not Modify'!BV$27,IF('FT Emp-1'!BV140&gt;4,'Do Not Modify'!BV$26,0))))</f>
        <v>0</v>
      </c>
      <c r="BW145" s="44"/>
      <c r="BX145" s="44"/>
      <c r="BY145" s="41"/>
      <c r="BZ145" s="44" t="n">
        <f aca="false">IF(BZ140&gt;19,'Do Not Modify'!BZ$29,IF('FT Emp-1'!BZ140&gt;14,'Do Not Modify'!BZ$28,IF('FT Emp-1'!BZ140&gt;9,'Do Not Modify'!BZ$27,IF('FT Emp-1'!BZ140&gt;4,'Do Not Modify'!BZ$26,0))))</f>
        <v>0</v>
      </c>
      <c r="CA145" s="41"/>
      <c r="CB145" s="44" t="n">
        <f aca="false">IF(CB140&gt;19,'Do Not Modify'!CB$29,IF('FT Emp-1'!CB140&gt;14,'Do Not Modify'!CB$28,IF('FT Emp-1'!CB140&gt;9,'Do Not Modify'!CB$27,IF('FT Emp-1'!CB140&gt;4,'Do Not Modify'!CB$26,0))))</f>
        <v>0</v>
      </c>
      <c r="CC145" s="41"/>
      <c r="CD145" s="44" t="n">
        <f aca="false">IF(CD140&gt;19,'Do Not Modify'!CD$29,IF('FT Emp-1'!CD140&gt;14,'Do Not Modify'!CD$28,IF('FT Emp-1'!CD140&gt;9,'Do Not Modify'!CD$27,IF('FT Emp-1'!CD140&gt;4,'Do Not Modify'!CD$26,0))))</f>
        <v>0</v>
      </c>
    </row>
    <row r="146" customFormat="false" ht="15" hidden="false" customHeight="false" outlineLevel="0" collapsed="false">
      <c r="B146" s="0" t="s">
        <v>79</v>
      </c>
      <c r="BF146" s="38"/>
    </row>
    <row r="147" customFormat="false" ht="15" hidden="false" customHeight="false" outlineLevel="0" collapsed="false">
      <c r="B147" s="0" t="s">
        <v>80</v>
      </c>
      <c r="BF147" s="39"/>
      <c r="BJ147" s="0" t="str">
        <f aca="false">IF(BF147="A","B",IF(BF147="B","C",IF(BF147="C","D",IF(BF147="D","E","F"))))</f>
        <v>F</v>
      </c>
      <c r="BN147" s="0" t="str">
        <f aca="false">IF(BJ147="A","B",IF(BJ147="B","C",IF(BJ147="C","D",IF(BJ147="D","E","F"))))</f>
        <v>F</v>
      </c>
      <c r="BR147" s="0" t="str">
        <f aca="false">IF(BF147="A","B",IF(BF147="B","C",IF(BF147="C","D",IF(BF147="D","E","F"))))</f>
        <v>F</v>
      </c>
      <c r="BV147" s="0" t="str">
        <f aca="false">IF(BR147="A","B",IF(BR147="B","C",IF(BR147="C","D",IF(BR147="D","E","F"))))</f>
        <v>F</v>
      </c>
      <c r="BZ147" s="0" t="str">
        <f aca="false">IF(BV147="A","B",IF(BV147="B","C",IF(BV147="C","D",IF(BV147="D","E","F"))))</f>
        <v>F</v>
      </c>
      <c r="CB147" s="0" t="str">
        <f aca="false">IF(BZ147="A","B",IF(BZ147="B","C",IF(BZ147="C","D",IF(BZ147="D","E","F"))))</f>
        <v>F</v>
      </c>
      <c r="CD147" s="0" t="str">
        <f aca="false">IF(CB147="A","B",IF(CB147="B","C",IF(CB147="C","D",IF(CB147="D","E","F"))))</f>
        <v>F</v>
      </c>
    </row>
    <row r="148" customFormat="false" ht="15" hidden="false" customHeight="false" outlineLevel="0" collapsed="false">
      <c r="A148" s="7"/>
      <c r="B148" s="7" t="s">
        <v>81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32"/>
      <c r="BG148" s="7"/>
      <c r="BH148" s="7"/>
      <c r="BI148" s="7"/>
      <c r="BJ148" s="7" t="n">
        <f aca="false">IF(BF147="f",(BF148*(1+'Do Not Modify'!BJ$31)),'FT Emp-1'!BF148*(1+'Do Not Modify'!BJ$31)*(1+'Do Not Modify'!BJ$33))</f>
        <v>0</v>
      </c>
      <c r="BK148" s="7"/>
      <c r="BL148" s="7"/>
      <c r="BM148" s="7"/>
      <c r="BN148" s="7" t="n">
        <f aca="false">IF(BJ147="f",(BJ148*(1+'Do Not Modify'!BN$31)),'FT Emp-1'!BJ148*(1+'Do Not Modify'!BN$31)*(1+'Do Not Modify'!BN$33))</f>
        <v>0</v>
      </c>
      <c r="BO148" s="7"/>
      <c r="BP148" s="7"/>
      <c r="BQ148" s="7"/>
      <c r="BR148" s="7" t="n">
        <f aca="false">IF(BF147="f",(BF148*(1+'Do Not Modify'!BR$31)),'FT Emp-1'!BF148*(1+'Do Not Modify'!BR$31)*(1+'Do Not Modify'!BR$33))</f>
        <v>0</v>
      </c>
      <c r="BS148" s="7"/>
      <c r="BT148" s="7"/>
      <c r="BU148" s="7"/>
      <c r="BV148" s="7" t="n">
        <f aca="false">IF(BR147="f",(BR148*(1+'Do Not Modify'!BV$31)),'FT Emp-1'!BR148*(1+'Do Not Modify'!BV$31)*(1+'Do Not Modify'!BV$33))</f>
        <v>0</v>
      </c>
      <c r="BW148" s="7"/>
      <c r="BX148" s="7"/>
      <c r="BY148" s="7"/>
      <c r="BZ148" s="7" t="n">
        <f aca="false">IF(BV147="f",(BV148*(1+'Do Not Modify'!BZ$31)),'FT Emp-1'!BV148*(1+'Do Not Modify'!BZ$31)*(1+'Do Not Modify'!BZ$33))</f>
        <v>0</v>
      </c>
      <c r="CA148" s="7"/>
      <c r="CB148" s="7" t="n">
        <f aca="false">IF(BZ147="f",(BZ148*(1+'Do Not Modify'!CB$31)),'FT Emp-1'!BZ148*(1+'Do Not Modify'!CB$31)*(1+'Do Not Modify'!CB$33))</f>
        <v>0</v>
      </c>
      <c r="CC148" s="7"/>
      <c r="CD148" s="7" t="n">
        <f aca="false">IF(CB147="f",(CB148*(1+'Do Not Modify'!CD$31)),'FT Emp-1'!CB148*(1+'Do Not Modify'!CD$31)*(1+'Do Not Modify'!CD$33))</f>
        <v>0</v>
      </c>
    </row>
    <row r="149" customFormat="false" ht="15" hidden="false" customHeight="false" outlineLevel="0" collapsed="false">
      <c r="B149" s="0" t="s">
        <v>82</v>
      </c>
      <c r="BF149" s="39" t="n">
        <v>-1</v>
      </c>
      <c r="BJ149" s="0" t="n">
        <f aca="false">BF149+1</f>
        <v>0</v>
      </c>
      <c r="BN149" s="0" t="n">
        <f aca="false">BJ149+1</f>
        <v>1</v>
      </c>
      <c r="BR149" s="0" t="n">
        <f aca="false">BF149+1</f>
        <v>0</v>
      </c>
      <c r="BV149" s="0" t="n">
        <f aca="false">BR149+1</f>
        <v>1</v>
      </c>
      <c r="BZ149" s="0" t="n">
        <f aca="false">BV149+1</f>
        <v>2</v>
      </c>
      <c r="CB149" s="0" t="n">
        <f aca="false">BZ149+1</f>
        <v>3</v>
      </c>
      <c r="CD149" s="0" t="n">
        <f aca="false">CB149+1</f>
        <v>4</v>
      </c>
    </row>
    <row r="150" customFormat="false" ht="15" hidden="false" customHeight="false" outlineLevel="0" collapsed="false">
      <c r="A150" s="38"/>
      <c r="B150" s="38"/>
      <c r="C150" s="6" t="n">
        <v>50111</v>
      </c>
      <c r="D150" s="7"/>
      <c r="E150" s="7" t="s">
        <v>17</v>
      </c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0" t="n">
        <f aca="false">BJ148*'Do Not Modify'!BJ$34</f>
        <v>0</v>
      </c>
      <c r="BK150" s="38"/>
      <c r="BL150" s="38"/>
      <c r="BM150" s="38"/>
      <c r="BN150" s="40" t="n">
        <f aca="false">BN148*'Do Not Modify'!BN$34</f>
        <v>0</v>
      </c>
      <c r="BO150" s="38"/>
      <c r="BP150" s="38"/>
      <c r="BQ150" s="38"/>
      <c r="BR150" s="40" t="n">
        <f aca="false">BR148*'Do Not Modify'!BR$34</f>
        <v>0</v>
      </c>
      <c r="BS150" s="38"/>
      <c r="BT150" s="38"/>
      <c r="BU150" s="38"/>
      <c r="BV150" s="40" t="n">
        <f aca="false">BV148*'Do Not Modify'!BV$34</f>
        <v>0</v>
      </c>
      <c r="BW150" s="40"/>
      <c r="BX150" s="40"/>
      <c r="BY150" s="38"/>
      <c r="BZ150" s="40" t="n">
        <f aca="false">BZ148*'Do Not Modify'!BZ$34</f>
        <v>0</v>
      </c>
      <c r="CA150" s="38"/>
      <c r="CB150" s="40" t="n">
        <f aca="false">CB148*'Do Not Modify'!CB$34</f>
        <v>0</v>
      </c>
      <c r="CC150" s="38"/>
      <c r="CD150" s="40" t="n">
        <f aca="false">CD148*'Do Not Modify'!CD$34</f>
        <v>0</v>
      </c>
    </row>
    <row r="151" customFormat="false" ht="15" hidden="false" customHeight="false" outlineLevel="0" collapsed="false">
      <c r="A151" s="38"/>
      <c r="B151" s="38"/>
      <c r="C151" s="6" t="n">
        <v>50114</v>
      </c>
      <c r="D151" s="7"/>
      <c r="E151" s="7" t="s">
        <v>20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0" t="n">
        <f aca="false">BJ148*'Do Not Modify'!BJ$35</f>
        <v>0</v>
      </c>
      <c r="BK151" s="38"/>
      <c r="BL151" s="38"/>
      <c r="BM151" s="38"/>
      <c r="BN151" s="40" t="n">
        <f aca="false">BN148*'Do Not Modify'!BN$35</f>
        <v>0</v>
      </c>
      <c r="BO151" s="38"/>
      <c r="BP151" s="38"/>
      <c r="BQ151" s="38"/>
      <c r="BR151" s="40" t="n">
        <f aca="false">BR148*'Do Not Modify'!BR$35</f>
        <v>0</v>
      </c>
      <c r="BS151" s="38"/>
      <c r="BT151" s="38"/>
      <c r="BU151" s="38"/>
      <c r="BV151" s="40" t="n">
        <f aca="false">BV148*'Do Not Modify'!BV$35</f>
        <v>0</v>
      </c>
      <c r="BW151" s="40"/>
      <c r="BX151" s="40"/>
      <c r="BY151" s="38"/>
      <c r="BZ151" s="40" t="n">
        <f aca="false">BZ148*'Do Not Modify'!BZ$35</f>
        <v>0</v>
      </c>
      <c r="CA151" s="38"/>
      <c r="CB151" s="40" t="n">
        <f aca="false">CB148*'Do Not Modify'!CB$35</f>
        <v>0</v>
      </c>
      <c r="CC151" s="38"/>
      <c r="CD151" s="40" t="n">
        <f aca="false">CD148*'Do Not Modify'!CD$35</f>
        <v>0</v>
      </c>
    </row>
    <row r="152" customFormat="false" ht="15" hidden="false" customHeight="false" outlineLevel="0" collapsed="false">
      <c r="A152" s="38"/>
      <c r="B152" s="38"/>
      <c r="C152" s="6" t="n">
        <v>50115</v>
      </c>
      <c r="D152" s="7"/>
      <c r="E152" s="7" t="s">
        <v>21</v>
      </c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0" t="n">
        <f aca="false">BJ148*'Do Not Modify'!BJ$36</f>
        <v>0</v>
      </c>
      <c r="BK152" s="38"/>
      <c r="BL152" s="38"/>
      <c r="BM152" s="38"/>
      <c r="BN152" s="40" t="n">
        <f aca="false">BN148*'Do Not Modify'!BN$36</f>
        <v>0</v>
      </c>
      <c r="BO152" s="38"/>
      <c r="BP152" s="38"/>
      <c r="BQ152" s="38"/>
      <c r="BR152" s="40" t="n">
        <f aca="false">BR148*'Do Not Modify'!BR$36</f>
        <v>0</v>
      </c>
      <c r="BS152" s="38"/>
      <c r="BT152" s="38"/>
      <c r="BU152" s="38"/>
      <c r="BV152" s="40" t="n">
        <f aca="false">BV148*'Do Not Modify'!BV$36</f>
        <v>0</v>
      </c>
      <c r="BW152" s="40"/>
      <c r="BX152" s="40"/>
      <c r="BY152" s="38"/>
      <c r="BZ152" s="40" t="n">
        <f aca="false">BZ148*'Do Not Modify'!BZ$36</f>
        <v>0</v>
      </c>
      <c r="CA152" s="38"/>
      <c r="CB152" s="40" t="n">
        <f aca="false">CB148*'Do Not Modify'!CB$36</f>
        <v>0</v>
      </c>
      <c r="CC152" s="38"/>
      <c r="CD152" s="40" t="n">
        <f aca="false">CD148*'Do Not Modify'!CD$36</f>
        <v>0</v>
      </c>
    </row>
    <row r="153" customFormat="false" ht="15" hidden="false" customHeight="false" outlineLevel="0" collapsed="false">
      <c r="A153" s="38"/>
      <c r="B153" s="38"/>
      <c r="C153" s="6" t="n">
        <v>50116</v>
      </c>
      <c r="D153" s="7"/>
      <c r="E153" s="7" t="s">
        <v>22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0" t="n">
        <f aca="false">BJ148*'Do Not Modify'!BJ$37</f>
        <v>0</v>
      </c>
      <c r="BK153" s="38"/>
      <c r="BL153" s="38"/>
      <c r="BM153" s="38"/>
      <c r="BN153" s="40" t="n">
        <f aca="false">BN148*'Do Not Modify'!BN$37</f>
        <v>0</v>
      </c>
      <c r="BO153" s="38"/>
      <c r="BP153" s="38"/>
      <c r="BQ153" s="38"/>
      <c r="BR153" s="40" t="n">
        <f aca="false">BR148*'Do Not Modify'!BR$37</f>
        <v>0</v>
      </c>
      <c r="BS153" s="38"/>
      <c r="BT153" s="38"/>
      <c r="BU153" s="38"/>
      <c r="BV153" s="40" t="n">
        <f aca="false">BV148*'Do Not Modify'!BV$37</f>
        <v>0</v>
      </c>
      <c r="BW153" s="40"/>
      <c r="BX153" s="40"/>
      <c r="BY153" s="38"/>
      <c r="BZ153" s="40" t="n">
        <f aca="false">BZ148*'Do Not Modify'!BZ$37</f>
        <v>0</v>
      </c>
      <c r="CA153" s="38"/>
      <c r="CB153" s="40" t="n">
        <f aca="false">CB148*'Do Not Modify'!CB$37</f>
        <v>0</v>
      </c>
      <c r="CC153" s="38"/>
      <c r="CD153" s="40" t="n">
        <f aca="false">CD148*'Do Not Modify'!CD$37</f>
        <v>0</v>
      </c>
    </row>
    <row r="154" customFormat="false" ht="15.75" hidden="false" customHeight="false" outlineLevel="0" collapsed="false">
      <c r="A154" s="41"/>
      <c r="B154" s="41"/>
      <c r="C154" s="42" t="n">
        <v>50117</v>
      </c>
      <c r="D154" s="43"/>
      <c r="E154" s="43" t="s">
        <v>23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4" t="n">
        <f aca="false">IF(BJ149&gt;19,'Do Not Modify'!BJ$29,IF('FT Emp-1'!BJ149&gt;14,'Do Not Modify'!BJ$28,IF('FT Emp-1'!BJ149&gt;9,'Do Not Modify'!BJ$27,IF('FT Emp-1'!BJ149&gt;4,'Do Not Modify'!BJ$26,0))))</f>
        <v>0</v>
      </c>
      <c r="BK154" s="41"/>
      <c r="BL154" s="41"/>
      <c r="BM154" s="41"/>
      <c r="BN154" s="44" t="n">
        <f aca="false">IF(BN149&gt;19,'Do Not Modify'!BN$29,IF('FT Emp-1'!BN149&gt;14,'Do Not Modify'!BN$28,IF('FT Emp-1'!BN149&gt;9,'Do Not Modify'!BN$27,IF('FT Emp-1'!BN149&gt;4,'Do Not Modify'!BN$26,0))))</f>
        <v>0</v>
      </c>
      <c r="BO154" s="41"/>
      <c r="BP154" s="41"/>
      <c r="BQ154" s="41"/>
      <c r="BR154" s="44" t="n">
        <f aca="false">IF(BR149&gt;19,'Do Not Modify'!BR$29,IF('FT Emp-1'!BR149&gt;14,'Do Not Modify'!BR$28,IF('FT Emp-1'!BR149&gt;9,'Do Not Modify'!BR$27,IF('FT Emp-1'!BR149&gt;4,'Do Not Modify'!BR$26,0))))</f>
        <v>0</v>
      </c>
      <c r="BS154" s="41"/>
      <c r="BT154" s="41"/>
      <c r="BU154" s="41"/>
      <c r="BV154" s="44" t="n">
        <f aca="false">IF(BV149&gt;19,'Do Not Modify'!BV$29,IF('FT Emp-1'!BV149&gt;14,'Do Not Modify'!BV$28,IF('FT Emp-1'!BV149&gt;9,'Do Not Modify'!BV$27,IF('FT Emp-1'!BV149&gt;4,'Do Not Modify'!BV$26,0))))</f>
        <v>0</v>
      </c>
      <c r="BW154" s="44"/>
      <c r="BX154" s="44"/>
      <c r="BY154" s="41"/>
      <c r="BZ154" s="44" t="n">
        <f aca="false">IF(BZ149&gt;19,'Do Not Modify'!BZ$29,IF('FT Emp-1'!BZ149&gt;14,'Do Not Modify'!BZ$28,IF('FT Emp-1'!BZ149&gt;9,'Do Not Modify'!BZ$27,IF('FT Emp-1'!BZ149&gt;4,'Do Not Modify'!BZ$26,0))))</f>
        <v>0</v>
      </c>
      <c r="CA154" s="41"/>
      <c r="CB154" s="44" t="n">
        <f aca="false">IF(CB149&gt;19,'Do Not Modify'!CB$29,IF('FT Emp-1'!CB149&gt;14,'Do Not Modify'!CB$28,IF('FT Emp-1'!CB149&gt;9,'Do Not Modify'!CB$27,IF('FT Emp-1'!CB149&gt;4,'Do Not Modify'!CB$26,0))))</f>
        <v>0</v>
      </c>
      <c r="CC154" s="41"/>
      <c r="CD154" s="44" t="n">
        <f aca="false">IF(CD149&gt;19,'Do Not Modify'!CD$29,IF('FT Emp-1'!CD149&gt;14,'Do Not Modify'!CD$28,IF('FT Emp-1'!CD149&gt;9,'Do Not Modify'!CD$27,IF('FT Emp-1'!CD149&gt;4,'Do Not Modify'!CD$26,0))))</f>
        <v>0</v>
      </c>
    </row>
    <row r="155" customFormat="false" ht="15" hidden="false" customHeight="false" outlineLevel="0" collapsed="false">
      <c r="B155" s="0" t="s">
        <v>79</v>
      </c>
      <c r="BF155" s="38"/>
    </row>
    <row r="156" customFormat="false" ht="15" hidden="false" customHeight="false" outlineLevel="0" collapsed="false">
      <c r="B156" s="0" t="s">
        <v>80</v>
      </c>
      <c r="BF156" s="39"/>
      <c r="BJ156" s="0" t="str">
        <f aca="false">IF(BF156="A","B",IF(BF156="B","C",IF(BF156="C","D",IF(BF156="D","E","F"))))</f>
        <v>F</v>
      </c>
      <c r="BN156" s="0" t="str">
        <f aca="false">IF(BJ156="A","B",IF(BJ156="B","C",IF(BJ156="C","D",IF(BJ156="D","E","F"))))</f>
        <v>F</v>
      </c>
      <c r="BR156" s="0" t="str">
        <f aca="false">IF(BF156="A","B",IF(BF156="B","C",IF(BF156="C","D",IF(BF156="D","E","F"))))</f>
        <v>F</v>
      </c>
      <c r="BV156" s="0" t="str">
        <f aca="false">IF(BR156="A","B",IF(BR156="B","C",IF(BR156="C","D",IF(BR156="D","E","F"))))</f>
        <v>F</v>
      </c>
      <c r="BZ156" s="0" t="str">
        <f aca="false">IF(BV156="A","B",IF(BV156="B","C",IF(BV156="C","D",IF(BV156="D","E","F"))))</f>
        <v>F</v>
      </c>
      <c r="CB156" s="0" t="str">
        <f aca="false">IF(BZ156="A","B",IF(BZ156="B","C",IF(BZ156="C","D",IF(BZ156="D","E","F"))))</f>
        <v>F</v>
      </c>
      <c r="CD156" s="0" t="str">
        <f aca="false">IF(CB156="A","B",IF(CB156="B","C",IF(CB156="C","D",IF(CB156="D","E","F"))))</f>
        <v>F</v>
      </c>
    </row>
    <row r="157" customFormat="false" ht="15" hidden="false" customHeight="false" outlineLevel="0" collapsed="false">
      <c r="A157" s="7"/>
      <c r="B157" s="7" t="s">
        <v>81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32"/>
      <c r="BG157" s="7"/>
      <c r="BH157" s="7"/>
      <c r="BI157" s="7"/>
      <c r="BJ157" s="7" t="n">
        <f aca="false">IF(BF156="f",(BF157*(1+'Do Not Modify'!BJ$31)),'FT Emp-1'!BF157*(1+'Do Not Modify'!BJ$31)*(1+'Do Not Modify'!BJ$33))</f>
        <v>0</v>
      </c>
      <c r="BK157" s="7"/>
      <c r="BL157" s="7"/>
      <c r="BM157" s="7"/>
      <c r="BN157" s="7" t="n">
        <f aca="false">IF(BJ156="f",(BJ157*(1+'Do Not Modify'!BN$31)),'FT Emp-1'!BJ157*(1+'Do Not Modify'!BN$31)*(1+'Do Not Modify'!BN$33))</f>
        <v>0</v>
      </c>
      <c r="BO157" s="7"/>
      <c r="BP157" s="7"/>
      <c r="BQ157" s="7"/>
      <c r="BR157" s="7" t="n">
        <f aca="false">IF(BF156="f",(BF157*(1+'Do Not Modify'!BR$31)),'FT Emp-1'!BF157*(1+'Do Not Modify'!BR$31)*(1+'Do Not Modify'!BR$33))</f>
        <v>0</v>
      </c>
      <c r="BS157" s="7"/>
      <c r="BT157" s="7"/>
      <c r="BU157" s="7"/>
      <c r="BV157" s="7" t="n">
        <f aca="false">IF(BR156="f",(BR157*(1+'Do Not Modify'!BV$31)),'FT Emp-1'!BR157*(1+'Do Not Modify'!BV$31)*(1+'Do Not Modify'!BV$33))</f>
        <v>0</v>
      </c>
      <c r="BW157" s="7"/>
      <c r="BX157" s="7"/>
      <c r="BY157" s="7"/>
      <c r="BZ157" s="7" t="n">
        <f aca="false">IF(BV156="f",(BV157*(1+'Do Not Modify'!BZ$31)),'FT Emp-1'!BV157*(1+'Do Not Modify'!BZ$31)*(1+'Do Not Modify'!BZ$33))</f>
        <v>0</v>
      </c>
      <c r="CA157" s="7"/>
      <c r="CB157" s="7" t="n">
        <f aca="false">IF(BZ156="f",(BZ157*(1+'Do Not Modify'!CB$31)),'FT Emp-1'!BZ157*(1+'Do Not Modify'!CB$31)*(1+'Do Not Modify'!CB$33))</f>
        <v>0</v>
      </c>
      <c r="CC157" s="7"/>
      <c r="CD157" s="7" t="n">
        <f aca="false">IF(CB156="f",(CB157*(1+'Do Not Modify'!CD$31)),'FT Emp-1'!CB157*(1+'Do Not Modify'!CD$31)*(1+'Do Not Modify'!CD$33))</f>
        <v>0</v>
      </c>
    </row>
    <row r="158" customFormat="false" ht="15" hidden="false" customHeight="false" outlineLevel="0" collapsed="false">
      <c r="B158" s="0" t="s">
        <v>82</v>
      </c>
      <c r="BF158" s="39" t="n">
        <v>-1</v>
      </c>
      <c r="BJ158" s="0" t="n">
        <f aca="false">BF158+1</f>
        <v>0</v>
      </c>
      <c r="BN158" s="0" t="n">
        <f aca="false">BJ158+1</f>
        <v>1</v>
      </c>
      <c r="BR158" s="0" t="n">
        <f aca="false">BF158+1</f>
        <v>0</v>
      </c>
      <c r="BV158" s="0" t="n">
        <f aca="false">BR158+1</f>
        <v>1</v>
      </c>
      <c r="BZ158" s="0" t="n">
        <f aca="false">BV158+1</f>
        <v>2</v>
      </c>
      <c r="CB158" s="0" t="n">
        <f aca="false">BZ158+1</f>
        <v>3</v>
      </c>
      <c r="CD158" s="0" t="n">
        <f aca="false">CB158+1</f>
        <v>4</v>
      </c>
    </row>
    <row r="159" customFormat="false" ht="15" hidden="false" customHeight="false" outlineLevel="0" collapsed="false">
      <c r="A159" s="38"/>
      <c r="B159" s="38"/>
      <c r="C159" s="6" t="n">
        <v>50111</v>
      </c>
      <c r="D159" s="7"/>
      <c r="E159" s="7" t="s">
        <v>17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40" t="n">
        <f aca="false">BJ157*'Do Not Modify'!BJ$34</f>
        <v>0</v>
      </c>
      <c r="BK159" s="38"/>
      <c r="BL159" s="38"/>
      <c r="BM159" s="38"/>
      <c r="BN159" s="40" t="n">
        <f aca="false">BN157*'Do Not Modify'!BN$34</f>
        <v>0</v>
      </c>
      <c r="BO159" s="38"/>
      <c r="BP159" s="38"/>
      <c r="BQ159" s="38"/>
      <c r="BR159" s="40" t="n">
        <f aca="false">BR157*'Do Not Modify'!BR$34</f>
        <v>0</v>
      </c>
      <c r="BS159" s="38"/>
      <c r="BT159" s="38"/>
      <c r="BU159" s="38"/>
      <c r="BV159" s="40" t="n">
        <f aca="false">BV157*'Do Not Modify'!BV$34</f>
        <v>0</v>
      </c>
      <c r="BW159" s="40"/>
      <c r="BX159" s="40"/>
      <c r="BY159" s="38"/>
      <c r="BZ159" s="40" t="n">
        <f aca="false">BZ157*'Do Not Modify'!BZ$34</f>
        <v>0</v>
      </c>
      <c r="CA159" s="38"/>
      <c r="CB159" s="40" t="n">
        <f aca="false">CB157*'Do Not Modify'!CB$34</f>
        <v>0</v>
      </c>
      <c r="CC159" s="38"/>
      <c r="CD159" s="40" t="n">
        <f aca="false">CD157*'Do Not Modify'!CD$34</f>
        <v>0</v>
      </c>
    </row>
    <row r="160" customFormat="false" ht="15" hidden="false" customHeight="false" outlineLevel="0" collapsed="false">
      <c r="A160" s="38"/>
      <c r="B160" s="38"/>
      <c r="C160" s="6" t="n">
        <v>50114</v>
      </c>
      <c r="D160" s="7"/>
      <c r="E160" s="7" t="s">
        <v>20</v>
      </c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40" t="n">
        <f aca="false">BJ157*'Do Not Modify'!BJ$35</f>
        <v>0</v>
      </c>
      <c r="BK160" s="38"/>
      <c r="BL160" s="38"/>
      <c r="BM160" s="38"/>
      <c r="BN160" s="40" t="n">
        <f aca="false">BN157*'Do Not Modify'!BN$35</f>
        <v>0</v>
      </c>
      <c r="BO160" s="38"/>
      <c r="BP160" s="38"/>
      <c r="BQ160" s="38"/>
      <c r="BR160" s="40" t="n">
        <f aca="false">BR157*'Do Not Modify'!BR$35</f>
        <v>0</v>
      </c>
      <c r="BS160" s="38"/>
      <c r="BT160" s="38"/>
      <c r="BU160" s="38"/>
      <c r="BV160" s="40" t="n">
        <f aca="false">BV157*'Do Not Modify'!BV$35</f>
        <v>0</v>
      </c>
      <c r="BW160" s="40"/>
      <c r="BX160" s="40"/>
      <c r="BY160" s="38"/>
      <c r="BZ160" s="40" t="n">
        <f aca="false">BZ157*'Do Not Modify'!BZ$35</f>
        <v>0</v>
      </c>
      <c r="CA160" s="38"/>
      <c r="CB160" s="40" t="n">
        <f aca="false">CB157*'Do Not Modify'!CB$35</f>
        <v>0</v>
      </c>
      <c r="CC160" s="38"/>
      <c r="CD160" s="40" t="n">
        <f aca="false">CD157*'Do Not Modify'!CD$35</f>
        <v>0</v>
      </c>
    </row>
    <row r="161" customFormat="false" ht="15" hidden="false" customHeight="false" outlineLevel="0" collapsed="false">
      <c r="A161" s="38"/>
      <c r="B161" s="38"/>
      <c r="C161" s="6" t="n">
        <v>50115</v>
      </c>
      <c r="D161" s="7"/>
      <c r="E161" s="7" t="s">
        <v>21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40" t="n">
        <f aca="false">BJ157*'Do Not Modify'!BJ$36</f>
        <v>0</v>
      </c>
      <c r="BK161" s="38"/>
      <c r="BL161" s="38"/>
      <c r="BM161" s="38"/>
      <c r="BN161" s="40" t="n">
        <f aca="false">BN157*'Do Not Modify'!BN$36</f>
        <v>0</v>
      </c>
      <c r="BO161" s="38"/>
      <c r="BP161" s="38"/>
      <c r="BQ161" s="38"/>
      <c r="BR161" s="40" t="n">
        <f aca="false">BR157*'Do Not Modify'!BR$36</f>
        <v>0</v>
      </c>
      <c r="BS161" s="38"/>
      <c r="BT161" s="38"/>
      <c r="BU161" s="38"/>
      <c r="BV161" s="40" t="n">
        <f aca="false">BV157*'Do Not Modify'!BV$36</f>
        <v>0</v>
      </c>
      <c r="BW161" s="40"/>
      <c r="BX161" s="40"/>
      <c r="BY161" s="38"/>
      <c r="BZ161" s="40" t="n">
        <f aca="false">BZ157*'Do Not Modify'!BZ$36</f>
        <v>0</v>
      </c>
      <c r="CA161" s="38"/>
      <c r="CB161" s="40" t="n">
        <f aca="false">CB157*'Do Not Modify'!CB$36</f>
        <v>0</v>
      </c>
      <c r="CC161" s="38"/>
      <c r="CD161" s="40" t="n">
        <f aca="false">CD157*'Do Not Modify'!CD$36</f>
        <v>0</v>
      </c>
    </row>
    <row r="162" customFormat="false" ht="15" hidden="false" customHeight="false" outlineLevel="0" collapsed="false">
      <c r="A162" s="38"/>
      <c r="B162" s="38"/>
      <c r="C162" s="6" t="n">
        <v>50116</v>
      </c>
      <c r="D162" s="7"/>
      <c r="E162" s="7" t="s">
        <v>22</v>
      </c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40" t="n">
        <f aca="false">BJ157*'Do Not Modify'!BJ$37</f>
        <v>0</v>
      </c>
      <c r="BK162" s="38"/>
      <c r="BL162" s="38"/>
      <c r="BM162" s="38"/>
      <c r="BN162" s="40" t="n">
        <f aca="false">BN157*'Do Not Modify'!BN$37</f>
        <v>0</v>
      </c>
      <c r="BO162" s="38"/>
      <c r="BP162" s="38"/>
      <c r="BQ162" s="38"/>
      <c r="BR162" s="40" t="n">
        <f aca="false">BR157*'Do Not Modify'!BR$37</f>
        <v>0</v>
      </c>
      <c r="BS162" s="38"/>
      <c r="BT162" s="38"/>
      <c r="BU162" s="38"/>
      <c r="BV162" s="40" t="n">
        <f aca="false">BV157*'Do Not Modify'!BV$37</f>
        <v>0</v>
      </c>
      <c r="BW162" s="40"/>
      <c r="BX162" s="40"/>
      <c r="BY162" s="38"/>
      <c r="BZ162" s="40" t="n">
        <f aca="false">BZ157*'Do Not Modify'!BZ$37</f>
        <v>0</v>
      </c>
      <c r="CA162" s="38"/>
      <c r="CB162" s="40" t="n">
        <f aca="false">CB157*'Do Not Modify'!CB$37</f>
        <v>0</v>
      </c>
      <c r="CC162" s="38"/>
      <c r="CD162" s="40" t="n">
        <f aca="false">CD157*'Do Not Modify'!CD$37</f>
        <v>0</v>
      </c>
    </row>
    <row r="163" customFormat="false" ht="15.75" hidden="false" customHeight="false" outlineLevel="0" collapsed="false">
      <c r="A163" s="41"/>
      <c r="B163" s="41"/>
      <c r="C163" s="42" t="n">
        <v>50117</v>
      </c>
      <c r="D163" s="43"/>
      <c r="E163" s="43" t="s">
        <v>23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4" t="n">
        <f aca="false">IF(BJ158&gt;19,'Do Not Modify'!BJ$29,IF('FT Emp-1'!BJ158&gt;14,'Do Not Modify'!BJ$28,IF('FT Emp-1'!BJ158&gt;9,'Do Not Modify'!BJ$27,IF('FT Emp-1'!BJ158&gt;4,'Do Not Modify'!BJ$26,0))))</f>
        <v>0</v>
      </c>
      <c r="BK163" s="41"/>
      <c r="BL163" s="41"/>
      <c r="BM163" s="41"/>
      <c r="BN163" s="44" t="n">
        <f aca="false">IF(BN158&gt;19,'Do Not Modify'!BN$29,IF('FT Emp-1'!BN158&gt;14,'Do Not Modify'!BN$28,IF('FT Emp-1'!BN158&gt;9,'Do Not Modify'!BN$27,IF('FT Emp-1'!BN158&gt;4,'Do Not Modify'!BN$26,0))))</f>
        <v>0</v>
      </c>
      <c r="BO163" s="41"/>
      <c r="BP163" s="41"/>
      <c r="BQ163" s="41"/>
      <c r="BR163" s="44" t="n">
        <f aca="false">IF(BR158&gt;19,'Do Not Modify'!BR$29,IF('FT Emp-1'!BR158&gt;14,'Do Not Modify'!BR$28,IF('FT Emp-1'!BR158&gt;9,'Do Not Modify'!BR$27,IF('FT Emp-1'!BR158&gt;4,'Do Not Modify'!BR$26,0))))</f>
        <v>0</v>
      </c>
      <c r="BS163" s="41"/>
      <c r="BT163" s="41"/>
      <c r="BU163" s="41"/>
      <c r="BV163" s="44" t="n">
        <f aca="false">IF(BV158&gt;19,'Do Not Modify'!BV$29,IF('FT Emp-1'!BV158&gt;14,'Do Not Modify'!BV$28,IF('FT Emp-1'!BV158&gt;9,'Do Not Modify'!BV$27,IF('FT Emp-1'!BV158&gt;4,'Do Not Modify'!BV$26,0))))</f>
        <v>0</v>
      </c>
      <c r="BW163" s="44"/>
      <c r="BX163" s="44"/>
      <c r="BY163" s="41"/>
      <c r="BZ163" s="44" t="n">
        <f aca="false">IF(BZ158&gt;19,'Do Not Modify'!BZ$29,IF('FT Emp-1'!BZ158&gt;14,'Do Not Modify'!BZ$28,IF('FT Emp-1'!BZ158&gt;9,'Do Not Modify'!BZ$27,IF('FT Emp-1'!BZ158&gt;4,'Do Not Modify'!BZ$26,0))))</f>
        <v>0</v>
      </c>
      <c r="CA163" s="41"/>
      <c r="CB163" s="44" t="n">
        <f aca="false">IF(CB158&gt;19,'Do Not Modify'!CB$29,IF('FT Emp-1'!CB158&gt;14,'Do Not Modify'!CB$28,IF('FT Emp-1'!CB158&gt;9,'Do Not Modify'!CB$27,IF('FT Emp-1'!CB158&gt;4,'Do Not Modify'!CB$26,0))))</f>
        <v>0</v>
      </c>
      <c r="CC163" s="41"/>
      <c r="CD163" s="44" t="n">
        <f aca="false">IF(CD158&gt;19,'Do Not Modify'!CD$29,IF('FT Emp-1'!CD158&gt;14,'Do Not Modify'!CD$28,IF('FT Emp-1'!CD158&gt;9,'Do Not Modify'!CD$27,IF('FT Emp-1'!CD158&gt;4,'Do Not Modify'!CD$26,0))))</f>
        <v>0</v>
      </c>
    </row>
    <row r="164" customFormat="false" ht="15" hidden="false" customHeight="false" outlineLevel="0" collapsed="false">
      <c r="B164" s="0" t="s">
        <v>79</v>
      </c>
      <c r="BF164" s="38"/>
    </row>
    <row r="165" customFormat="false" ht="15" hidden="false" customHeight="false" outlineLevel="0" collapsed="false">
      <c r="B165" s="0" t="s">
        <v>80</v>
      </c>
      <c r="BF165" s="39"/>
      <c r="BJ165" s="0" t="str">
        <f aca="false">IF(BF165="A","B",IF(BF165="B","C",IF(BF165="C","D",IF(BF165="D","E","F"))))</f>
        <v>F</v>
      </c>
      <c r="BN165" s="0" t="str">
        <f aca="false">IF(BJ165="A","B",IF(BJ165="B","C",IF(BJ165="C","D",IF(BJ165="D","E","F"))))</f>
        <v>F</v>
      </c>
      <c r="BR165" s="0" t="str">
        <f aca="false">IF(BF165="A","B",IF(BF165="B","C",IF(BF165="C","D",IF(BF165="D","E","F"))))</f>
        <v>F</v>
      </c>
      <c r="BV165" s="0" t="str">
        <f aca="false">IF(BR165="A","B",IF(BR165="B","C",IF(BR165="C","D",IF(BR165="D","E","F"))))</f>
        <v>F</v>
      </c>
      <c r="BZ165" s="0" t="str">
        <f aca="false">IF(BV165="A","B",IF(BV165="B","C",IF(BV165="C","D",IF(BV165="D","E","F"))))</f>
        <v>F</v>
      </c>
      <c r="CB165" s="0" t="str">
        <f aca="false">IF(BZ165="A","B",IF(BZ165="B","C",IF(BZ165="C","D",IF(BZ165="D","E","F"))))</f>
        <v>F</v>
      </c>
      <c r="CD165" s="0" t="str">
        <f aca="false">IF(CB165="A","B",IF(CB165="B","C",IF(CB165="C","D",IF(CB165="D","E","F"))))</f>
        <v>F</v>
      </c>
    </row>
    <row r="166" customFormat="false" ht="15" hidden="false" customHeight="false" outlineLevel="0" collapsed="false">
      <c r="A166" s="7"/>
      <c r="B166" s="7" t="s">
        <v>81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32"/>
      <c r="BG166" s="7"/>
      <c r="BH166" s="7"/>
      <c r="BI166" s="7"/>
      <c r="BJ166" s="7" t="n">
        <f aca="false">IF(BF165="f",(BF166*(1+'Do Not Modify'!BJ$31)),'FT Emp-1'!BF166*(1+'Do Not Modify'!BJ$31)*(1+'Do Not Modify'!BJ$33))</f>
        <v>0</v>
      </c>
      <c r="BK166" s="7"/>
      <c r="BL166" s="7"/>
      <c r="BM166" s="7"/>
      <c r="BN166" s="7" t="n">
        <f aca="false">IF(BJ165="f",(BJ166*(1+'Do Not Modify'!BN$31)),'FT Emp-1'!BJ166*(1+'Do Not Modify'!BN$31)*(1+'Do Not Modify'!BN$33))</f>
        <v>0</v>
      </c>
      <c r="BO166" s="7"/>
      <c r="BP166" s="7"/>
      <c r="BQ166" s="7"/>
      <c r="BR166" s="7" t="n">
        <f aca="false">IF(BF165="f",(BF166*(1+'Do Not Modify'!BR$31)),'FT Emp-1'!BF166*(1+'Do Not Modify'!BR$31)*(1+'Do Not Modify'!BR$33))</f>
        <v>0</v>
      </c>
      <c r="BS166" s="7"/>
      <c r="BT166" s="7"/>
      <c r="BU166" s="7"/>
      <c r="BV166" s="7" t="n">
        <f aca="false">IF(BR165="f",(BR166*(1+'Do Not Modify'!BV$31)),'FT Emp-1'!BR166*(1+'Do Not Modify'!BV$31)*(1+'Do Not Modify'!BV$33))</f>
        <v>0</v>
      </c>
      <c r="BW166" s="7"/>
      <c r="BX166" s="7"/>
      <c r="BY166" s="7"/>
      <c r="BZ166" s="7" t="n">
        <f aca="false">IF(BV165="f",(BV166*(1+'Do Not Modify'!BZ$31)),'FT Emp-1'!BV166*(1+'Do Not Modify'!BZ$31)*(1+'Do Not Modify'!BZ$33))</f>
        <v>0</v>
      </c>
      <c r="CA166" s="7"/>
      <c r="CB166" s="7" t="n">
        <f aca="false">IF(BZ165="f",(BZ166*(1+'Do Not Modify'!CB$31)),'FT Emp-1'!BZ166*(1+'Do Not Modify'!CB$31)*(1+'Do Not Modify'!CB$33))</f>
        <v>0</v>
      </c>
      <c r="CC166" s="7"/>
      <c r="CD166" s="7" t="n">
        <f aca="false">IF(CB165="f",(CB166*(1+'Do Not Modify'!CD$31)),'FT Emp-1'!CB166*(1+'Do Not Modify'!CD$31)*(1+'Do Not Modify'!CD$33))</f>
        <v>0</v>
      </c>
    </row>
    <row r="167" customFormat="false" ht="15" hidden="false" customHeight="false" outlineLevel="0" collapsed="false">
      <c r="B167" s="0" t="s">
        <v>82</v>
      </c>
      <c r="BF167" s="39" t="n">
        <v>-1</v>
      </c>
      <c r="BJ167" s="0" t="n">
        <f aca="false">BF167+1</f>
        <v>0</v>
      </c>
      <c r="BN167" s="0" t="n">
        <f aca="false">BJ167+1</f>
        <v>1</v>
      </c>
      <c r="BR167" s="0" t="n">
        <f aca="false">BF167+1</f>
        <v>0</v>
      </c>
      <c r="BV167" s="0" t="n">
        <f aca="false">BR167+1</f>
        <v>1</v>
      </c>
      <c r="BZ167" s="0" t="n">
        <f aca="false">BV167+1</f>
        <v>2</v>
      </c>
      <c r="CB167" s="0" t="n">
        <f aca="false">BZ167+1</f>
        <v>3</v>
      </c>
      <c r="CD167" s="0" t="n">
        <f aca="false">CB167+1</f>
        <v>4</v>
      </c>
    </row>
    <row r="168" customFormat="false" ht="15" hidden="false" customHeight="false" outlineLevel="0" collapsed="false">
      <c r="A168" s="38"/>
      <c r="B168" s="38"/>
      <c r="C168" s="6" t="n">
        <v>50111</v>
      </c>
      <c r="D168" s="7"/>
      <c r="E168" s="7" t="s">
        <v>17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0" t="n">
        <f aca="false">BJ166*'Do Not Modify'!BJ$34</f>
        <v>0</v>
      </c>
      <c r="BK168" s="38"/>
      <c r="BL168" s="38"/>
      <c r="BM168" s="38"/>
      <c r="BN168" s="40" t="n">
        <f aca="false">BN166*'Do Not Modify'!BN$34</f>
        <v>0</v>
      </c>
      <c r="BO168" s="38"/>
      <c r="BP168" s="38"/>
      <c r="BQ168" s="38"/>
      <c r="BR168" s="40" t="n">
        <f aca="false">BR166*'Do Not Modify'!BR$34</f>
        <v>0</v>
      </c>
      <c r="BS168" s="38"/>
      <c r="BT168" s="38"/>
      <c r="BU168" s="38"/>
      <c r="BV168" s="40" t="n">
        <f aca="false">BV166*'Do Not Modify'!BV$34</f>
        <v>0</v>
      </c>
      <c r="BW168" s="40"/>
      <c r="BX168" s="40"/>
      <c r="BY168" s="38"/>
      <c r="BZ168" s="40" t="n">
        <f aca="false">BZ166*'Do Not Modify'!BZ$34</f>
        <v>0</v>
      </c>
      <c r="CA168" s="38"/>
      <c r="CB168" s="40" t="n">
        <f aca="false">CB166*'Do Not Modify'!CB$34</f>
        <v>0</v>
      </c>
      <c r="CC168" s="38"/>
      <c r="CD168" s="40" t="n">
        <f aca="false">CD166*'Do Not Modify'!CD$34</f>
        <v>0</v>
      </c>
    </row>
    <row r="169" customFormat="false" ht="15" hidden="false" customHeight="false" outlineLevel="0" collapsed="false">
      <c r="A169" s="38"/>
      <c r="B169" s="38"/>
      <c r="C169" s="6" t="n">
        <v>50114</v>
      </c>
      <c r="D169" s="7"/>
      <c r="E169" s="7" t="s">
        <v>20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0" t="n">
        <f aca="false">BJ166*'Do Not Modify'!BJ$35</f>
        <v>0</v>
      </c>
      <c r="BK169" s="38"/>
      <c r="BL169" s="38"/>
      <c r="BM169" s="38"/>
      <c r="BN169" s="40" t="n">
        <f aca="false">BN166*'Do Not Modify'!BN$35</f>
        <v>0</v>
      </c>
      <c r="BO169" s="38"/>
      <c r="BP169" s="38"/>
      <c r="BQ169" s="38"/>
      <c r="BR169" s="40" t="n">
        <f aca="false">BR166*'Do Not Modify'!BR$35</f>
        <v>0</v>
      </c>
      <c r="BS169" s="38"/>
      <c r="BT169" s="38"/>
      <c r="BU169" s="38"/>
      <c r="BV169" s="40" t="n">
        <f aca="false">BV166*'Do Not Modify'!BV$35</f>
        <v>0</v>
      </c>
      <c r="BW169" s="40"/>
      <c r="BX169" s="40"/>
      <c r="BY169" s="38"/>
      <c r="BZ169" s="40" t="n">
        <f aca="false">BZ166*'Do Not Modify'!BZ$35</f>
        <v>0</v>
      </c>
      <c r="CA169" s="38"/>
      <c r="CB169" s="40" t="n">
        <f aca="false">CB166*'Do Not Modify'!CB$35</f>
        <v>0</v>
      </c>
      <c r="CC169" s="38"/>
      <c r="CD169" s="40" t="n">
        <f aca="false">CD166*'Do Not Modify'!CD$35</f>
        <v>0</v>
      </c>
    </row>
    <row r="170" customFormat="false" ht="15" hidden="false" customHeight="false" outlineLevel="0" collapsed="false">
      <c r="A170" s="38"/>
      <c r="B170" s="38"/>
      <c r="C170" s="6" t="n">
        <v>50115</v>
      </c>
      <c r="D170" s="7"/>
      <c r="E170" s="7" t="s">
        <v>21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40" t="n">
        <f aca="false">BJ166*'Do Not Modify'!BJ$36</f>
        <v>0</v>
      </c>
      <c r="BK170" s="38"/>
      <c r="BL170" s="38"/>
      <c r="BM170" s="38"/>
      <c r="BN170" s="40" t="n">
        <f aca="false">BN166*'Do Not Modify'!BN$36</f>
        <v>0</v>
      </c>
      <c r="BO170" s="38"/>
      <c r="BP170" s="38"/>
      <c r="BQ170" s="38"/>
      <c r="BR170" s="40" t="n">
        <f aca="false">BR166*'Do Not Modify'!BR$36</f>
        <v>0</v>
      </c>
      <c r="BS170" s="38"/>
      <c r="BT170" s="38"/>
      <c r="BU170" s="38"/>
      <c r="BV170" s="40" t="n">
        <f aca="false">BV166*'Do Not Modify'!BV$36</f>
        <v>0</v>
      </c>
      <c r="BW170" s="40"/>
      <c r="BX170" s="40"/>
      <c r="BY170" s="38"/>
      <c r="BZ170" s="40" t="n">
        <f aca="false">BZ166*'Do Not Modify'!BZ$36</f>
        <v>0</v>
      </c>
      <c r="CA170" s="38"/>
      <c r="CB170" s="40" t="n">
        <f aca="false">CB166*'Do Not Modify'!CB$36</f>
        <v>0</v>
      </c>
      <c r="CC170" s="38"/>
      <c r="CD170" s="40" t="n">
        <f aca="false">CD166*'Do Not Modify'!CD$36</f>
        <v>0</v>
      </c>
    </row>
    <row r="171" customFormat="false" ht="15" hidden="false" customHeight="false" outlineLevel="0" collapsed="false">
      <c r="A171" s="38"/>
      <c r="B171" s="38"/>
      <c r="C171" s="6" t="n">
        <v>50116</v>
      </c>
      <c r="D171" s="7"/>
      <c r="E171" s="7" t="s">
        <v>22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40" t="n">
        <f aca="false">BJ166*'Do Not Modify'!BJ$37</f>
        <v>0</v>
      </c>
      <c r="BK171" s="38"/>
      <c r="BL171" s="38"/>
      <c r="BM171" s="38"/>
      <c r="BN171" s="40" t="n">
        <f aca="false">BN166*'Do Not Modify'!BN$37</f>
        <v>0</v>
      </c>
      <c r="BO171" s="38"/>
      <c r="BP171" s="38"/>
      <c r="BQ171" s="38"/>
      <c r="BR171" s="40" t="n">
        <f aca="false">BR166*'Do Not Modify'!BR$37</f>
        <v>0</v>
      </c>
      <c r="BS171" s="38"/>
      <c r="BT171" s="38"/>
      <c r="BU171" s="38"/>
      <c r="BV171" s="40" t="n">
        <f aca="false">BV166*'Do Not Modify'!BV$37</f>
        <v>0</v>
      </c>
      <c r="BW171" s="40"/>
      <c r="BX171" s="40"/>
      <c r="BY171" s="38"/>
      <c r="BZ171" s="40" t="n">
        <f aca="false">BZ166*'Do Not Modify'!BZ$37</f>
        <v>0</v>
      </c>
      <c r="CA171" s="38"/>
      <c r="CB171" s="40" t="n">
        <f aca="false">CB166*'Do Not Modify'!CB$37</f>
        <v>0</v>
      </c>
      <c r="CC171" s="38"/>
      <c r="CD171" s="40" t="n">
        <f aca="false">CD166*'Do Not Modify'!CD$37</f>
        <v>0</v>
      </c>
    </row>
    <row r="172" customFormat="false" ht="15.75" hidden="false" customHeight="false" outlineLevel="0" collapsed="false">
      <c r="A172" s="41"/>
      <c r="B172" s="41"/>
      <c r="C172" s="42" t="n">
        <v>50117</v>
      </c>
      <c r="D172" s="43"/>
      <c r="E172" s="43" t="s">
        <v>23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4" t="n">
        <f aca="false">IF(BJ167&gt;19,'Do Not Modify'!BJ$29,IF('FT Emp-1'!BJ167&gt;14,'Do Not Modify'!BJ$28,IF('FT Emp-1'!BJ167&gt;9,'Do Not Modify'!BJ$27,IF('FT Emp-1'!BJ167&gt;4,'Do Not Modify'!BJ$26,0))))</f>
        <v>0</v>
      </c>
      <c r="BK172" s="41"/>
      <c r="BL172" s="41"/>
      <c r="BM172" s="41"/>
      <c r="BN172" s="44" t="n">
        <f aca="false">IF(BN167&gt;19,'Do Not Modify'!BN$29,IF('FT Emp-1'!BN167&gt;14,'Do Not Modify'!BN$28,IF('FT Emp-1'!BN167&gt;9,'Do Not Modify'!BN$27,IF('FT Emp-1'!BN167&gt;4,'Do Not Modify'!BN$26,0))))</f>
        <v>0</v>
      </c>
      <c r="BO172" s="41"/>
      <c r="BP172" s="41"/>
      <c r="BQ172" s="41"/>
      <c r="BR172" s="44" t="n">
        <f aca="false">IF(BR167&gt;19,'Do Not Modify'!BR$29,IF('FT Emp-1'!BR167&gt;14,'Do Not Modify'!BR$28,IF('FT Emp-1'!BR167&gt;9,'Do Not Modify'!BR$27,IF('FT Emp-1'!BR167&gt;4,'Do Not Modify'!BR$26,0))))</f>
        <v>0</v>
      </c>
      <c r="BS172" s="41"/>
      <c r="BT172" s="41"/>
      <c r="BU172" s="41"/>
      <c r="BV172" s="44" t="n">
        <f aca="false">IF(BV167&gt;19,'Do Not Modify'!BV$29,IF('FT Emp-1'!BV167&gt;14,'Do Not Modify'!BV$28,IF('FT Emp-1'!BV167&gt;9,'Do Not Modify'!BV$27,IF('FT Emp-1'!BV167&gt;4,'Do Not Modify'!BV$26,0))))</f>
        <v>0</v>
      </c>
      <c r="BW172" s="44"/>
      <c r="BX172" s="44"/>
      <c r="BY172" s="41"/>
      <c r="BZ172" s="44" t="n">
        <f aca="false">IF(BZ167&gt;19,'Do Not Modify'!BZ$29,IF('FT Emp-1'!BZ167&gt;14,'Do Not Modify'!BZ$28,IF('FT Emp-1'!BZ167&gt;9,'Do Not Modify'!BZ$27,IF('FT Emp-1'!BZ167&gt;4,'Do Not Modify'!BZ$26,0))))</f>
        <v>0</v>
      </c>
      <c r="CA172" s="41"/>
      <c r="CB172" s="44" t="n">
        <f aca="false">IF(CB167&gt;19,'Do Not Modify'!CB$29,IF('FT Emp-1'!CB167&gt;14,'Do Not Modify'!CB$28,IF('FT Emp-1'!CB167&gt;9,'Do Not Modify'!CB$27,IF('FT Emp-1'!CB167&gt;4,'Do Not Modify'!CB$26,0))))</f>
        <v>0</v>
      </c>
      <c r="CC172" s="41"/>
      <c r="CD172" s="44" t="n">
        <f aca="false">IF(CD167&gt;19,'Do Not Modify'!CD$29,IF('FT Emp-1'!CD167&gt;14,'Do Not Modify'!CD$28,IF('FT Emp-1'!CD167&gt;9,'Do Not Modify'!CD$27,IF('FT Emp-1'!CD167&gt;4,'Do Not Modify'!CD$26,0))))</f>
        <v>0</v>
      </c>
    </row>
    <row r="173" customFormat="false" ht="15" hidden="false" customHeight="false" outlineLevel="0" collapsed="false">
      <c r="B173" s="0" t="s">
        <v>79</v>
      </c>
      <c r="BF173" s="38"/>
    </row>
    <row r="174" customFormat="false" ht="15" hidden="false" customHeight="false" outlineLevel="0" collapsed="false">
      <c r="B174" s="0" t="s">
        <v>80</v>
      </c>
      <c r="BF174" s="39"/>
      <c r="BJ174" s="0" t="str">
        <f aca="false">IF(BF174="A","B",IF(BF174="B","C",IF(BF174="C","D",IF(BF174="D","E","F"))))</f>
        <v>F</v>
      </c>
      <c r="BN174" s="0" t="str">
        <f aca="false">IF(BJ174="A","B",IF(BJ174="B","C",IF(BJ174="C","D",IF(BJ174="D","E","F"))))</f>
        <v>F</v>
      </c>
      <c r="BR174" s="0" t="str">
        <f aca="false">IF(BF174="A","B",IF(BF174="B","C",IF(BF174="C","D",IF(BF174="D","E","F"))))</f>
        <v>F</v>
      </c>
      <c r="BV174" s="0" t="str">
        <f aca="false">IF(BR174="A","B",IF(BR174="B","C",IF(BR174="C","D",IF(BR174="D","E","F"))))</f>
        <v>F</v>
      </c>
      <c r="BZ174" s="0" t="str">
        <f aca="false">IF(BV174="A","B",IF(BV174="B","C",IF(BV174="C","D",IF(BV174="D","E","F"))))</f>
        <v>F</v>
      </c>
      <c r="CB174" s="0" t="str">
        <f aca="false">IF(BZ174="A","B",IF(BZ174="B","C",IF(BZ174="C","D",IF(BZ174="D","E","F"))))</f>
        <v>F</v>
      </c>
      <c r="CD174" s="0" t="str">
        <f aca="false">IF(CB174="A","B",IF(CB174="B","C",IF(CB174="C","D",IF(CB174="D","E","F"))))</f>
        <v>F</v>
      </c>
    </row>
    <row r="175" customFormat="false" ht="15" hidden="false" customHeight="false" outlineLevel="0" collapsed="false">
      <c r="A175" s="7"/>
      <c r="B175" s="7" t="s">
        <v>81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32"/>
      <c r="BG175" s="7"/>
      <c r="BH175" s="7"/>
      <c r="BI175" s="7"/>
      <c r="BJ175" s="7" t="n">
        <f aca="false">IF(BF174="f",(BF175*(1+'Do Not Modify'!BJ$31)),'FT Emp-1'!BF175*(1+'Do Not Modify'!BJ$31)*(1+'Do Not Modify'!BJ$33))</f>
        <v>0</v>
      </c>
      <c r="BK175" s="7"/>
      <c r="BL175" s="7"/>
      <c r="BM175" s="7"/>
      <c r="BN175" s="7" t="n">
        <f aca="false">IF(BJ174="f",(BJ175*(1+'Do Not Modify'!BN$31)),'FT Emp-1'!BJ175*(1+'Do Not Modify'!BN$31)*(1+'Do Not Modify'!BN$33))</f>
        <v>0</v>
      </c>
      <c r="BO175" s="7"/>
      <c r="BP175" s="7"/>
      <c r="BQ175" s="7"/>
      <c r="BR175" s="7" t="n">
        <f aca="false">IF(BF174="f",(BF175*(1+'Do Not Modify'!BR$31)),'FT Emp-1'!BF175*(1+'Do Not Modify'!BR$31)*(1+'Do Not Modify'!BR$33))</f>
        <v>0</v>
      </c>
      <c r="BS175" s="7"/>
      <c r="BT175" s="7"/>
      <c r="BU175" s="7"/>
      <c r="BV175" s="7" t="n">
        <f aca="false">IF(BR174="f",(BR175*(1+'Do Not Modify'!BV$31)),'FT Emp-1'!BR175*(1+'Do Not Modify'!BV$31)*(1+'Do Not Modify'!BV$33))</f>
        <v>0</v>
      </c>
      <c r="BW175" s="7"/>
      <c r="BX175" s="7"/>
      <c r="BY175" s="7"/>
      <c r="BZ175" s="7" t="n">
        <f aca="false">IF(BV174="f",(BV175*(1+'Do Not Modify'!BZ$31)),'FT Emp-1'!BV175*(1+'Do Not Modify'!BZ$31)*(1+'Do Not Modify'!BZ$33))</f>
        <v>0</v>
      </c>
      <c r="CA175" s="7"/>
      <c r="CB175" s="7" t="n">
        <f aca="false">IF(BZ174="f",(BZ175*(1+'Do Not Modify'!CB$31)),'FT Emp-1'!BZ175*(1+'Do Not Modify'!CB$31)*(1+'Do Not Modify'!CB$33))</f>
        <v>0</v>
      </c>
      <c r="CC175" s="7"/>
      <c r="CD175" s="7" t="n">
        <f aca="false">IF(CB174="f",(CB175*(1+'Do Not Modify'!CD$31)),'FT Emp-1'!CB175*(1+'Do Not Modify'!CD$31)*(1+'Do Not Modify'!CD$33))</f>
        <v>0</v>
      </c>
    </row>
    <row r="176" customFormat="false" ht="15" hidden="false" customHeight="false" outlineLevel="0" collapsed="false">
      <c r="B176" s="0" t="s">
        <v>82</v>
      </c>
      <c r="BF176" s="39" t="n">
        <v>-1</v>
      </c>
      <c r="BJ176" s="0" t="n">
        <f aca="false">BF176+1</f>
        <v>0</v>
      </c>
      <c r="BN176" s="0" t="n">
        <f aca="false">BJ176+1</f>
        <v>1</v>
      </c>
      <c r="BR176" s="0" t="n">
        <f aca="false">BF176+1</f>
        <v>0</v>
      </c>
      <c r="BV176" s="0" t="n">
        <f aca="false">BR176+1</f>
        <v>1</v>
      </c>
      <c r="BZ176" s="0" t="n">
        <f aca="false">BV176+1</f>
        <v>2</v>
      </c>
      <c r="CB176" s="0" t="n">
        <f aca="false">BZ176+1</f>
        <v>3</v>
      </c>
      <c r="CD176" s="0" t="n">
        <f aca="false">CB176+1</f>
        <v>4</v>
      </c>
    </row>
    <row r="177" customFormat="false" ht="15" hidden="false" customHeight="false" outlineLevel="0" collapsed="false">
      <c r="A177" s="38"/>
      <c r="B177" s="38"/>
      <c r="C177" s="6" t="n">
        <v>50111</v>
      </c>
      <c r="D177" s="7"/>
      <c r="E177" s="7" t="s">
        <v>17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40" t="n">
        <f aca="false">BJ175*'Do Not Modify'!BJ$34</f>
        <v>0</v>
      </c>
      <c r="BK177" s="38"/>
      <c r="BL177" s="38"/>
      <c r="BM177" s="38"/>
      <c r="BN177" s="40" t="n">
        <f aca="false">BN175*'Do Not Modify'!BN$34</f>
        <v>0</v>
      </c>
      <c r="BO177" s="38"/>
      <c r="BP177" s="38"/>
      <c r="BQ177" s="38"/>
      <c r="BR177" s="40" t="n">
        <f aca="false">BR175*'Do Not Modify'!BR$34</f>
        <v>0</v>
      </c>
      <c r="BS177" s="38"/>
      <c r="BT177" s="38"/>
      <c r="BU177" s="38"/>
      <c r="BV177" s="40" t="n">
        <f aca="false">BV175*'Do Not Modify'!BV$34</f>
        <v>0</v>
      </c>
      <c r="BW177" s="40"/>
      <c r="BX177" s="40"/>
      <c r="BY177" s="38"/>
      <c r="BZ177" s="40" t="n">
        <f aca="false">BZ175*'Do Not Modify'!BZ$34</f>
        <v>0</v>
      </c>
      <c r="CA177" s="38"/>
      <c r="CB177" s="40" t="n">
        <f aca="false">CB175*'Do Not Modify'!CB$34</f>
        <v>0</v>
      </c>
      <c r="CC177" s="38"/>
      <c r="CD177" s="40" t="n">
        <f aca="false">CD175*'Do Not Modify'!CD$34</f>
        <v>0</v>
      </c>
    </row>
    <row r="178" customFormat="false" ht="15" hidden="false" customHeight="false" outlineLevel="0" collapsed="false">
      <c r="A178" s="38"/>
      <c r="B178" s="38"/>
      <c r="C178" s="6" t="n">
        <v>50114</v>
      </c>
      <c r="D178" s="7"/>
      <c r="E178" s="7" t="s">
        <v>20</v>
      </c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40" t="n">
        <f aca="false">BJ175*'Do Not Modify'!BJ$35</f>
        <v>0</v>
      </c>
      <c r="BK178" s="38"/>
      <c r="BL178" s="38"/>
      <c r="BM178" s="38"/>
      <c r="BN178" s="40" t="n">
        <f aca="false">BN175*'Do Not Modify'!BN$35</f>
        <v>0</v>
      </c>
      <c r="BO178" s="38"/>
      <c r="BP178" s="38"/>
      <c r="BQ178" s="38"/>
      <c r="BR178" s="40" t="n">
        <f aca="false">BR175*'Do Not Modify'!BR$35</f>
        <v>0</v>
      </c>
      <c r="BS178" s="38"/>
      <c r="BT178" s="38"/>
      <c r="BU178" s="38"/>
      <c r="BV178" s="40" t="n">
        <f aca="false">BV175*'Do Not Modify'!BV$35</f>
        <v>0</v>
      </c>
      <c r="BW178" s="40"/>
      <c r="BX178" s="40"/>
      <c r="BY178" s="38"/>
      <c r="BZ178" s="40" t="n">
        <f aca="false">BZ175*'Do Not Modify'!BZ$35</f>
        <v>0</v>
      </c>
      <c r="CA178" s="38"/>
      <c r="CB178" s="40" t="n">
        <f aca="false">CB175*'Do Not Modify'!CB$35</f>
        <v>0</v>
      </c>
      <c r="CC178" s="38"/>
      <c r="CD178" s="40" t="n">
        <f aca="false">CD175*'Do Not Modify'!CD$35</f>
        <v>0</v>
      </c>
    </row>
    <row r="179" customFormat="false" ht="15" hidden="false" customHeight="false" outlineLevel="0" collapsed="false">
      <c r="A179" s="38"/>
      <c r="B179" s="38"/>
      <c r="C179" s="6" t="n">
        <v>50115</v>
      </c>
      <c r="D179" s="7"/>
      <c r="E179" s="7" t="s">
        <v>21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40" t="n">
        <f aca="false">BJ175*'Do Not Modify'!BJ$36</f>
        <v>0</v>
      </c>
      <c r="BK179" s="38"/>
      <c r="BL179" s="38"/>
      <c r="BM179" s="38"/>
      <c r="BN179" s="40" t="n">
        <f aca="false">BN175*'Do Not Modify'!BN$36</f>
        <v>0</v>
      </c>
      <c r="BO179" s="38"/>
      <c r="BP179" s="38"/>
      <c r="BQ179" s="38"/>
      <c r="BR179" s="40" t="n">
        <f aca="false">BR175*'Do Not Modify'!BR$36</f>
        <v>0</v>
      </c>
      <c r="BS179" s="38"/>
      <c r="BT179" s="38"/>
      <c r="BU179" s="38"/>
      <c r="BV179" s="40" t="n">
        <f aca="false">BV175*'Do Not Modify'!BV$36</f>
        <v>0</v>
      </c>
      <c r="BW179" s="40"/>
      <c r="BX179" s="40"/>
      <c r="BY179" s="38"/>
      <c r="BZ179" s="40" t="n">
        <f aca="false">BZ175*'Do Not Modify'!BZ$36</f>
        <v>0</v>
      </c>
      <c r="CA179" s="38"/>
      <c r="CB179" s="40" t="n">
        <f aca="false">CB175*'Do Not Modify'!CB$36</f>
        <v>0</v>
      </c>
      <c r="CC179" s="38"/>
      <c r="CD179" s="40" t="n">
        <f aca="false">CD175*'Do Not Modify'!CD$36</f>
        <v>0</v>
      </c>
    </row>
    <row r="180" customFormat="false" ht="15" hidden="false" customHeight="false" outlineLevel="0" collapsed="false">
      <c r="A180" s="38"/>
      <c r="B180" s="38"/>
      <c r="C180" s="6" t="n">
        <v>50116</v>
      </c>
      <c r="D180" s="7"/>
      <c r="E180" s="7" t="s">
        <v>22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40" t="n">
        <f aca="false">BJ175*'Do Not Modify'!BJ$37</f>
        <v>0</v>
      </c>
      <c r="BK180" s="38"/>
      <c r="BL180" s="38"/>
      <c r="BM180" s="38"/>
      <c r="BN180" s="40" t="n">
        <f aca="false">BN175*'Do Not Modify'!BN$37</f>
        <v>0</v>
      </c>
      <c r="BO180" s="38"/>
      <c r="BP180" s="38"/>
      <c r="BQ180" s="38"/>
      <c r="BR180" s="40" t="n">
        <f aca="false">BR175*'Do Not Modify'!BR$37</f>
        <v>0</v>
      </c>
      <c r="BS180" s="38"/>
      <c r="BT180" s="38"/>
      <c r="BU180" s="38"/>
      <c r="BV180" s="40" t="n">
        <f aca="false">BV175*'Do Not Modify'!BV$37</f>
        <v>0</v>
      </c>
      <c r="BW180" s="40"/>
      <c r="BX180" s="40"/>
      <c r="BY180" s="38"/>
      <c r="BZ180" s="40" t="n">
        <f aca="false">BZ175*'Do Not Modify'!BZ$37</f>
        <v>0</v>
      </c>
      <c r="CA180" s="38"/>
      <c r="CB180" s="40" t="n">
        <f aca="false">CB175*'Do Not Modify'!CB$37</f>
        <v>0</v>
      </c>
      <c r="CC180" s="38"/>
      <c r="CD180" s="40" t="n">
        <f aca="false">CD175*'Do Not Modify'!CD$37</f>
        <v>0</v>
      </c>
    </row>
    <row r="181" customFormat="false" ht="15.75" hidden="false" customHeight="false" outlineLevel="0" collapsed="false">
      <c r="A181" s="41"/>
      <c r="B181" s="41"/>
      <c r="C181" s="42" t="n">
        <v>50117</v>
      </c>
      <c r="D181" s="43"/>
      <c r="E181" s="43" t="s">
        <v>23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4" t="n">
        <f aca="false">IF(BJ176&gt;19,'Do Not Modify'!BJ$29,IF('FT Emp-1'!BJ176&gt;14,'Do Not Modify'!BJ$28,IF('FT Emp-1'!BJ176&gt;9,'Do Not Modify'!BJ$27,IF('FT Emp-1'!BJ176&gt;4,'Do Not Modify'!BJ$26,0))))</f>
        <v>0</v>
      </c>
      <c r="BK181" s="41"/>
      <c r="BL181" s="41"/>
      <c r="BM181" s="41"/>
      <c r="BN181" s="44" t="n">
        <f aca="false">IF(BN176&gt;19,'Do Not Modify'!BN$29,IF('FT Emp-1'!BN176&gt;14,'Do Not Modify'!BN$28,IF('FT Emp-1'!BN176&gt;9,'Do Not Modify'!BN$27,IF('FT Emp-1'!BN176&gt;4,'Do Not Modify'!BN$26,0))))</f>
        <v>0</v>
      </c>
      <c r="BO181" s="41"/>
      <c r="BP181" s="41"/>
      <c r="BQ181" s="41"/>
      <c r="BR181" s="44" t="n">
        <f aca="false">IF(BR176&gt;19,'Do Not Modify'!BR$29,IF('FT Emp-1'!BR176&gt;14,'Do Not Modify'!BR$28,IF('FT Emp-1'!BR176&gt;9,'Do Not Modify'!BR$27,IF('FT Emp-1'!BR176&gt;4,'Do Not Modify'!BR$26,0))))</f>
        <v>0</v>
      </c>
      <c r="BS181" s="41"/>
      <c r="BT181" s="41"/>
      <c r="BU181" s="41"/>
      <c r="BV181" s="44" t="n">
        <f aca="false">IF(BV176&gt;19,'Do Not Modify'!BV$29,IF('FT Emp-1'!BV176&gt;14,'Do Not Modify'!BV$28,IF('FT Emp-1'!BV176&gt;9,'Do Not Modify'!BV$27,IF('FT Emp-1'!BV176&gt;4,'Do Not Modify'!BV$26,0))))</f>
        <v>0</v>
      </c>
      <c r="BW181" s="44"/>
      <c r="BX181" s="44"/>
      <c r="BY181" s="41"/>
      <c r="BZ181" s="44" t="n">
        <f aca="false">IF(BZ176&gt;19,'Do Not Modify'!BZ$29,IF('FT Emp-1'!BZ176&gt;14,'Do Not Modify'!BZ$28,IF('FT Emp-1'!BZ176&gt;9,'Do Not Modify'!BZ$27,IF('FT Emp-1'!BZ176&gt;4,'Do Not Modify'!BZ$26,0))))</f>
        <v>0</v>
      </c>
      <c r="CA181" s="41"/>
      <c r="CB181" s="44" t="n">
        <f aca="false">IF(CB176&gt;19,'Do Not Modify'!CB$29,IF('FT Emp-1'!CB176&gt;14,'Do Not Modify'!CB$28,IF('FT Emp-1'!CB176&gt;9,'Do Not Modify'!CB$27,IF('FT Emp-1'!CB176&gt;4,'Do Not Modify'!CB$26,0))))</f>
        <v>0</v>
      </c>
      <c r="CC181" s="41"/>
      <c r="CD181" s="44" t="n">
        <f aca="false">IF(CD176&gt;19,'Do Not Modify'!CD$29,IF('FT Emp-1'!CD176&gt;14,'Do Not Modify'!CD$28,IF('FT Emp-1'!CD176&gt;9,'Do Not Modify'!CD$27,IF('FT Emp-1'!CD176&gt;4,'Do Not Modify'!CD$26,0))))</f>
        <v>0</v>
      </c>
    </row>
    <row r="182" customFormat="false" ht="15" hidden="false" customHeight="false" outlineLevel="0" collapsed="false">
      <c r="B182" s="0" t="s">
        <v>79</v>
      </c>
      <c r="BF182" s="38"/>
    </row>
    <row r="183" customFormat="false" ht="15" hidden="false" customHeight="false" outlineLevel="0" collapsed="false">
      <c r="B183" s="0" t="s">
        <v>80</v>
      </c>
      <c r="BF183" s="39"/>
      <c r="BJ183" s="0" t="str">
        <f aca="false">IF(BF183="A","B",IF(BF183="B","C",IF(BF183="C","D",IF(BF183="D","E","F"))))</f>
        <v>F</v>
      </c>
      <c r="BN183" s="0" t="str">
        <f aca="false">IF(BJ183="A","B",IF(BJ183="B","C",IF(BJ183="C","D",IF(BJ183="D","E","F"))))</f>
        <v>F</v>
      </c>
      <c r="BR183" s="0" t="str">
        <f aca="false">IF(BF183="A","B",IF(BF183="B","C",IF(BF183="C","D",IF(BF183="D","E","F"))))</f>
        <v>F</v>
      </c>
      <c r="BV183" s="0" t="str">
        <f aca="false">IF(BR183="A","B",IF(BR183="B","C",IF(BR183="C","D",IF(BR183="D","E","F"))))</f>
        <v>F</v>
      </c>
      <c r="BZ183" s="0" t="str">
        <f aca="false">IF(BV183="A","B",IF(BV183="B","C",IF(BV183="C","D",IF(BV183="D","E","F"))))</f>
        <v>F</v>
      </c>
      <c r="CB183" s="0" t="str">
        <f aca="false">IF(BZ183="A","B",IF(BZ183="B","C",IF(BZ183="C","D",IF(BZ183="D","E","F"))))</f>
        <v>F</v>
      </c>
      <c r="CD183" s="0" t="str">
        <f aca="false">IF(CB183="A","B",IF(CB183="B","C",IF(CB183="C","D",IF(CB183="D","E","F"))))</f>
        <v>F</v>
      </c>
    </row>
    <row r="184" customFormat="false" ht="15" hidden="false" customHeight="false" outlineLevel="0" collapsed="false">
      <c r="A184" s="7"/>
      <c r="B184" s="7" t="s">
        <v>81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32"/>
      <c r="BG184" s="7"/>
      <c r="BH184" s="7"/>
      <c r="BI184" s="7"/>
      <c r="BJ184" s="7" t="n">
        <f aca="false">IF(BF183="f",(BF184*(1+'Do Not Modify'!BJ$31)),'FT Emp-1'!BF184*(1+'Do Not Modify'!BJ$31)*(1+'Do Not Modify'!BJ$33))</f>
        <v>0</v>
      </c>
      <c r="BK184" s="7"/>
      <c r="BL184" s="7"/>
      <c r="BM184" s="7"/>
      <c r="BN184" s="7" t="n">
        <f aca="false">IF(BJ183="f",(BJ184*(1+'Do Not Modify'!BN$31)),'FT Emp-1'!BJ184*(1+'Do Not Modify'!BN$31)*(1+'Do Not Modify'!BN$33))</f>
        <v>0</v>
      </c>
      <c r="BO184" s="7"/>
      <c r="BP184" s="7"/>
      <c r="BQ184" s="7"/>
      <c r="BR184" s="7" t="n">
        <f aca="false">IF(BF183="f",(BF184*(1+'Do Not Modify'!BR$31)),'FT Emp-1'!BF184*(1+'Do Not Modify'!BR$31)*(1+'Do Not Modify'!BR$33))</f>
        <v>0</v>
      </c>
      <c r="BS184" s="7"/>
      <c r="BT184" s="7"/>
      <c r="BU184" s="7"/>
      <c r="BV184" s="7" t="n">
        <f aca="false">IF(BR183="f",(BR184*(1+'Do Not Modify'!BV$31)),'FT Emp-1'!BR184*(1+'Do Not Modify'!BV$31)*(1+'Do Not Modify'!BV$33))</f>
        <v>0</v>
      </c>
      <c r="BW184" s="7"/>
      <c r="BX184" s="7"/>
      <c r="BY184" s="7"/>
      <c r="BZ184" s="7" t="n">
        <f aca="false">IF(BV183="f",(BV184*(1+'Do Not Modify'!BZ$31)),'FT Emp-1'!BV184*(1+'Do Not Modify'!BZ$31)*(1+'Do Not Modify'!BZ$33))</f>
        <v>0</v>
      </c>
      <c r="CA184" s="7"/>
      <c r="CB184" s="7" t="n">
        <f aca="false">IF(BZ183="f",(BZ184*(1+'Do Not Modify'!CB$31)),'FT Emp-1'!BZ184*(1+'Do Not Modify'!CB$31)*(1+'Do Not Modify'!CB$33))</f>
        <v>0</v>
      </c>
      <c r="CC184" s="7"/>
      <c r="CD184" s="7" t="n">
        <f aca="false">IF(CB183="f",(CB184*(1+'Do Not Modify'!CD$31)),'FT Emp-1'!CB184*(1+'Do Not Modify'!CD$31)*(1+'Do Not Modify'!CD$33))</f>
        <v>0</v>
      </c>
    </row>
    <row r="185" customFormat="false" ht="15" hidden="false" customHeight="false" outlineLevel="0" collapsed="false">
      <c r="B185" s="0" t="s">
        <v>82</v>
      </c>
      <c r="BF185" s="39" t="n">
        <v>-1</v>
      </c>
      <c r="BJ185" s="0" t="n">
        <f aca="false">BF185+1</f>
        <v>0</v>
      </c>
      <c r="BN185" s="0" t="n">
        <f aca="false">BJ185+1</f>
        <v>1</v>
      </c>
      <c r="BR185" s="0" t="n">
        <f aca="false">BF185+1</f>
        <v>0</v>
      </c>
      <c r="BV185" s="0" t="n">
        <f aca="false">BR185+1</f>
        <v>1</v>
      </c>
      <c r="BZ185" s="0" t="n">
        <f aca="false">BV185+1</f>
        <v>2</v>
      </c>
      <c r="CB185" s="0" t="n">
        <f aca="false">BZ185+1</f>
        <v>3</v>
      </c>
      <c r="CD185" s="0" t="n">
        <f aca="false">CB185+1</f>
        <v>4</v>
      </c>
    </row>
    <row r="186" customFormat="false" ht="15" hidden="false" customHeight="false" outlineLevel="0" collapsed="false">
      <c r="A186" s="38"/>
      <c r="B186" s="38"/>
      <c r="C186" s="6" t="n">
        <v>50111</v>
      </c>
      <c r="D186" s="7"/>
      <c r="E186" s="7" t="s">
        <v>17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40" t="n">
        <f aca="false">BJ184*'Do Not Modify'!BJ$34</f>
        <v>0</v>
      </c>
      <c r="BK186" s="38"/>
      <c r="BL186" s="38"/>
      <c r="BM186" s="38"/>
      <c r="BN186" s="40" t="n">
        <f aca="false">BN184*'Do Not Modify'!BN$34</f>
        <v>0</v>
      </c>
      <c r="BO186" s="38"/>
      <c r="BP186" s="38"/>
      <c r="BQ186" s="38"/>
      <c r="BR186" s="40" t="n">
        <f aca="false">BR184*'Do Not Modify'!BR$34</f>
        <v>0</v>
      </c>
      <c r="BS186" s="38"/>
      <c r="BT186" s="38"/>
      <c r="BU186" s="38"/>
      <c r="BV186" s="40" t="n">
        <f aca="false">BV184*'Do Not Modify'!BV$34</f>
        <v>0</v>
      </c>
      <c r="BW186" s="40"/>
      <c r="BX186" s="40"/>
      <c r="BY186" s="38"/>
      <c r="BZ186" s="40" t="n">
        <f aca="false">BZ184*'Do Not Modify'!BZ$34</f>
        <v>0</v>
      </c>
      <c r="CA186" s="38"/>
      <c r="CB186" s="40" t="n">
        <f aca="false">CB184*'Do Not Modify'!CB$34</f>
        <v>0</v>
      </c>
      <c r="CC186" s="38"/>
      <c r="CD186" s="40" t="n">
        <f aca="false">CD184*'Do Not Modify'!CD$34</f>
        <v>0</v>
      </c>
    </row>
    <row r="187" customFormat="false" ht="15" hidden="false" customHeight="false" outlineLevel="0" collapsed="false">
      <c r="A187" s="38"/>
      <c r="B187" s="38"/>
      <c r="C187" s="6" t="n">
        <v>50114</v>
      </c>
      <c r="D187" s="7"/>
      <c r="E187" s="7" t="s">
        <v>20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40" t="n">
        <f aca="false">BJ184*'Do Not Modify'!BJ$35</f>
        <v>0</v>
      </c>
      <c r="BK187" s="38"/>
      <c r="BL187" s="38"/>
      <c r="BM187" s="38"/>
      <c r="BN187" s="40" t="n">
        <f aca="false">BN184*'Do Not Modify'!BN$35</f>
        <v>0</v>
      </c>
      <c r="BO187" s="38"/>
      <c r="BP187" s="38"/>
      <c r="BQ187" s="38"/>
      <c r="BR187" s="40" t="n">
        <f aca="false">BR184*'Do Not Modify'!BR$35</f>
        <v>0</v>
      </c>
      <c r="BS187" s="38"/>
      <c r="BT187" s="38"/>
      <c r="BU187" s="38"/>
      <c r="BV187" s="40" t="n">
        <f aca="false">BV184*'Do Not Modify'!BV$35</f>
        <v>0</v>
      </c>
      <c r="BW187" s="40"/>
      <c r="BX187" s="40"/>
      <c r="BY187" s="38"/>
      <c r="BZ187" s="40" t="n">
        <f aca="false">BZ184*'Do Not Modify'!BZ$35</f>
        <v>0</v>
      </c>
      <c r="CA187" s="38"/>
      <c r="CB187" s="40" t="n">
        <f aca="false">CB184*'Do Not Modify'!CB$35</f>
        <v>0</v>
      </c>
      <c r="CC187" s="38"/>
      <c r="CD187" s="40" t="n">
        <f aca="false">CD184*'Do Not Modify'!CD$35</f>
        <v>0</v>
      </c>
    </row>
    <row r="188" customFormat="false" ht="15" hidden="false" customHeight="false" outlineLevel="0" collapsed="false">
      <c r="A188" s="38"/>
      <c r="B188" s="38"/>
      <c r="C188" s="6" t="n">
        <v>50115</v>
      </c>
      <c r="D188" s="7"/>
      <c r="E188" s="7" t="s">
        <v>21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40" t="n">
        <f aca="false">BJ184*'Do Not Modify'!BJ$36</f>
        <v>0</v>
      </c>
      <c r="BK188" s="38"/>
      <c r="BL188" s="38"/>
      <c r="BM188" s="38"/>
      <c r="BN188" s="40" t="n">
        <f aca="false">BN184*'Do Not Modify'!BN$36</f>
        <v>0</v>
      </c>
      <c r="BO188" s="38"/>
      <c r="BP188" s="38"/>
      <c r="BQ188" s="38"/>
      <c r="BR188" s="40" t="n">
        <f aca="false">BR184*'Do Not Modify'!BR$36</f>
        <v>0</v>
      </c>
      <c r="BS188" s="38"/>
      <c r="BT188" s="38"/>
      <c r="BU188" s="38"/>
      <c r="BV188" s="40" t="n">
        <f aca="false">BV184*'Do Not Modify'!BV$36</f>
        <v>0</v>
      </c>
      <c r="BW188" s="40"/>
      <c r="BX188" s="40"/>
      <c r="BY188" s="38"/>
      <c r="BZ188" s="40" t="n">
        <f aca="false">BZ184*'Do Not Modify'!BZ$36</f>
        <v>0</v>
      </c>
      <c r="CA188" s="38"/>
      <c r="CB188" s="40" t="n">
        <f aca="false">CB184*'Do Not Modify'!CB$36</f>
        <v>0</v>
      </c>
      <c r="CC188" s="38"/>
      <c r="CD188" s="40" t="n">
        <f aca="false">CD184*'Do Not Modify'!CD$36</f>
        <v>0</v>
      </c>
    </row>
    <row r="189" customFormat="false" ht="15" hidden="false" customHeight="false" outlineLevel="0" collapsed="false">
      <c r="A189" s="38"/>
      <c r="B189" s="38"/>
      <c r="C189" s="6" t="n">
        <v>50116</v>
      </c>
      <c r="D189" s="7"/>
      <c r="E189" s="7" t="s">
        <v>22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40" t="n">
        <f aca="false">BJ184*'Do Not Modify'!BJ$37</f>
        <v>0</v>
      </c>
      <c r="BK189" s="38"/>
      <c r="BL189" s="38"/>
      <c r="BM189" s="38"/>
      <c r="BN189" s="40" t="n">
        <f aca="false">BN184*'Do Not Modify'!BN$37</f>
        <v>0</v>
      </c>
      <c r="BO189" s="38"/>
      <c r="BP189" s="38"/>
      <c r="BQ189" s="38"/>
      <c r="BR189" s="40" t="n">
        <f aca="false">BR184*'Do Not Modify'!BR$37</f>
        <v>0</v>
      </c>
      <c r="BS189" s="38"/>
      <c r="BT189" s="38"/>
      <c r="BU189" s="38"/>
      <c r="BV189" s="40" t="n">
        <f aca="false">BV184*'Do Not Modify'!BV$37</f>
        <v>0</v>
      </c>
      <c r="BW189" s="40"/>
      <c r="BX189" s="40"/>
      <c r="BY189" s="38"/>
      <c r="BZ189" s="40" t="n">
        <f aca="false">BZ184*'Do Not Modify'!BZ$37</f>
        <v>0</v>
      </c>
      <c r="CA189" s="38"/>
      <c r="CB189" s="40" t="n">
        <f aca="false">CB184*'Do Not Modify'!CB$37</f>
        <v>0</v>
      </c>
      <c r="CC189" s="38"/>
      <c r="CD189" s="40" t="n">
        <f aca="false">CD184*'Do Not Modify'!CD$37</f>
        <v>0</v>
      </c>
    </row>
    <row r="190" customFormat="false" ht="15.75" hidden="false" customHeight="false" outlineLevel="0" collapsed="false">
      <c r="A190" s="41"/>
      <c r="B190" s="41"/>
      <c r="C190" s="42" t="n">
        <v>50117</v>
      </c>
      <c r="D190" s="43"/>
      <c r="E190" s="43" t="s">
        <v>23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4" t="n">
        <f aca="false">IF(BJ185&gt;19,'Do Not Modify'!BJ$29,IF('FT Emp-1'!BJ185&gt;14,'Do Not Modify'!BJ$28,IF('FT Emp-1'!BJ185&gt;9,'Do Not Modify'!BJ$27,IF('FT Emp-1'!BJ185&gt;4,'Do Not Modify'!BJ$26,0))))</f>
        <v>0</v>
      </c>
      <c r="BK190" s="41"/>
      <c r="BL190" s="41"/>
      <c r="BM190" s="41"/>
      <c r="BN190" s="44" t="n">
        <f aca="false">IF(BN185&gt;19,'Do Not Modify'!BN$29,IF('FT Emp-1'!BN185&gt;14,'Do Not Modify'!BN$28,IF('FT Emp-1'!BN185&gt;9,'Do Not Modify'!BN$27,IF('FT Emp-1'!BN185&gt;4,'Do Not Modify'!BN$26,0))))</f>
        <v>0</v>
      </c>
      <c r="BO190" s="41"/>
      <c r="BP190" s="41"/>
      <c r="BQ190" s="41"/>
      <c r="BR190" s="44" t="n">
        <f aca="false">IF(BR185&gt;19,'Do Not Modify'!BR$29,IF('FT Emp-1'!BR185&gt;14,'Do Not Modify'!BR$28,IF('FT Emp-1'!BR185&gt;9,'Do Not Modify'!BR$27,IF('FT Emp-1'!BR185&gt;4,'Do Not Modify'!BR$26,0))))</f>
        <v>0</v>
      </c>
      <c r="BS190" s="41"/>
      <c r="BT190" s="41"/>
      <c r="BU190" s="41"/>
      <c r="BV190" s="44" t="n">
        <f aca="false">IF(BV185&gt;19,'Do Not Modify'!BV$29,IF('FT Emp-1'!BV185&gt;14,'Do Not Modify'!BV$28,IF('FT Emp-1'!BV185&gt;9,'Do Not Modify'!BV$27,IF('FT Emp-1'!BV185&gt;4,'Do Not Modify'!BV$26,0))))</f>
        <v>0</v>
      </c>
      <c r="BW190" s="44"/>
      <c r="BX190" s="44"/>
      <c r="BY190" s="41"/>
      <c r="BZ190" s="44" t="n">
        <f aca="false">IF(BZ185&gt;19,'Do Not Modify'!BZ$29,IF('FT Emp-1'!BZ185&gt;14,'Do Not Modify'!BZ$28,IF('FT Emp-1'!BZ185&gt;9,'Do Not Modify'!BZ$27,IF('FT Emp-1'!BZ185&gt;4,'Do Not Modify'!BZ$26,0))))</f>
        <v>0</v>
      </c>
      <c r="CA190" s="41"/>
      <c r="CB190" s="44" t="n">
        <f aca="false">IF(CB185&gt;19,'Do Not Modify'!CB$29,IF('FT Emp-1'!CB185&gt;14,'Do Not Modify'!CB$28,IF('FT Emp-1'!CB185&gt;9,'Do Not Modify'!CB$27,IF('FT Emp-1'!CB185&gt;4,'Do Not Modify'!CB$26,0))))</f>
        <v>0</v>
      </c>
      <c r="CC190" s="41"/>
      <c r="CD190" s="44" t="n">
        <f aca="false">IF(CD185&gt;19,'Do Not Modify'!CD$29,IF('FT Emp-1'!CD185&gt;14,'Do Not Modify'!CD$28,IF('FT Emp-1'!CD185&gt;9,'Do Not Modify'!CD$27,IF('FT Emp-1'!CD185&gt;4,'Do Not Modify'!CD$26,0))))</f>
        <v>0</v>
      </c>
    </row>
    <row r="191" customFormat="false" ht="15" hidden="false" customHeight="false" outlineLevel="0" collapsed="false">
      <c r="B191" s="0" t="s">
        <v>79</v>
      </c>
      <c r="BF191" s="38"/>
    </row>
    <row r="192" customFormat="false" ht="15" hidden="false" customHeight="false" outlineLevel="0" collapsed="false">
      <c r="B192" s="0" t="s">
        <v>80</v>
      </c>
      <c r="BF192" s="39"/>
      <c r="BJ192" s="0" t="str">
        <f aca="false">IF(BF192="A","B",IF(BF192="B","C",IF(BF192="C","D",IF(BF192="D","E","F"))))</f>
        <v>F</v>
      </c>
      <c r="BN192" s="0" t="str">
        <f aca="false">IF(BJ192="A","B",IF(BJ192="B","C",IF(BJ192="C","D",IF(BJ192="D","E","F"))))</f>
        <v>F</v>
      </c>
      <c r="BR192" s="0" t="str">
        <f aca="false">IF(BF192="A","B",IF(BF192="B","C",IF(BF192="C","D",IF(BF192="D","E","F"))))</f>
        <v>F</v>
      </c>
      <c r="BV192" s="0" t="str">
        <f aca="false">IF(BR192="A","B",IF(BR192="B","C",IF(BR192="C","D",IF(BR192="D","E","F"))))</f>
        <v>F</v>
      </c>
      <c r="BZ192" s="0" t="str">
        <f aca="false">IF(BV192="A","B",IF(BV192="B","C",IF(BV192="C","D",IF(BV192="D","E","F"))))</f>
        <v>F</v>
      </c>
      <c r="CB192" s="0" t="str">
        <f aca="false">IF(BZ192="A","B",IF(BZ192="B","C",IF(BZ192="C","D",IF(BZ192="D","E","F"))))</f>
        <v>F</v>
      </c>
      <c r="CD192" s="0" t="str">
        <f aca="false">IF(CB192="A","B",IF(CB192="B","C",IF(CB192="C","D",IF(CB192="D","E","F"))))</f>
        <v>F</v>
      </c>
    </row>
    <row r="193" customFormat="false" ht="15" hidden="false" customHeight="false" outlineLevel="0" collapsed="false">
      <c r="A193" s="7"/>
      <c r="B193" s="7" t="s">
        <v>81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32"/>
      <c r="BG193" s="7"/>
      <c r="BH193" s="7"/>
      <c r="BI193" s="7"/>
      <c r="BJ193" s="7" t="n">
        <f aca="false">IF(BF192="f",(BF193*(1+'Do Not Modify'!BJ$31)),'FT Emp-1'!BF193*(1+'Do Not Modify'!BJ$31)*(1+'Do Not Modify'!BJ$33))</f>
        <v>0</v>
      </c>
      <c r="BK193" s="7"/>
      <c r="BL193" s="7"/>
      <c r="BM193" s="7"/>
      <c r="BN193" s="7" t="n">
        <f aca="false">IF(BJ192="f",(BJ193*(1+'Do Not Modify'!BN$31)),'FT Emp-1'!BJ193*(1+'Do Not Modify'!BN$31)*(1+'Do Not Modify'!BN$33))</f>
        <v>0</v>
      </c>
      <c r="BO193" s="7"/>
      <c r="BP193" s="7"/>
      <c r="BQ193" s="7"/>
      <c r="BR193" s="7" t="n">
        <f aca="false">IF(BF192="f",(BF193*(1+'Do Not Modify'!BR$31)),'FT Emp-1'!BF193*(1+'Do Not Modify'!BR$31)*(1+'Do Not Modify'!BR$33))</f>
        <v>0</v>
      </c>
      <c r="BS193" s="7"/>
      <c r="BT193" s="7"/>
      <c r="BU193" s="7"/>
      <c r="BV193" s="7" t="n">
        <f aca="false">IF(BR192="f",(BR193*(1+'Do Not Modify'!BV$31)),'FT Emp-1'!BR193*(1+'Do Not Modify'!BV$31)*(1+'Do Not Modify'!BV$33))</f>
        <v>0</v>
      </c>
      <c r="BW193" s="7"/>
      <c r="BX193" s="7"/>
      <c r="BY193" s="7"/>
      <c r="BZ193" s="7" t="n">
        <f aca="false">IF(BV192="f",(BV193*(1+'Do Not Modify'!BZ$31)),'FT Emp-1'!BV193*(1+'Do Not Modify'!BZ$31)*(1+'Do Not Modify'!BZ$33))</f>
        <v>0</v>
      </c>
      <c r="CA193" s="7"/>
      <c r="CB193" s="7" t="n">
        <f aca="false">IF(BZ192="f",(BZ193*(1+'Do Not Modify'!CB$31)),'FT Emp-1'!BZ193*(1+'Do Not Modify'!CB$31)*(1+'Do Not Modify'!CB$33))</f>
        <v>0</v>
      </c>
      <c r="CC193" s="7"/>
      <c r="CD193" s="7" t="n">
        <f aca="false">IF(CB192="f",(CB193*(1+'Do Not Modify'!CD$31)),'FT Emp-1'!CB193*(1+'Do Not Modify'!CD$31)*(1+'Do Not Modify'!CD$33))</f>
        <v>0</v>
      </c>
    </row>
    <row r="194" customFormat="false" ht="15" hidden="false" customHeight="false" outlineLevel="0" collapsed="false">
      <c r="B194" s="0" t="s">
        <v>82</v>
      </c>
      <c r="BF194" s="39" t="n">
        <v>-1</v>
      </c>
      <c r="BJ194" s="0" t="n">
        <f aca="false">BF194+1</f>
        <v>0</v>
      </c>
      <c r="BN194" s="0" t="n">
        <f aca="false">BJ194+1</f>
        <v>1</v>
      </c>
      <c r="BR194" s="0" t="n">
        <f aca="false">BF194+1</f>
        <v>0</v>
      </c>
      <c r="BV194" s="0" t="n">
        <f aca="false">BR194+1</f>
        <v>1</v>
      </c>
      <c r="BZ194" s="0" t="n">
        <f aca="false">BV194+1</f>
        <v>2</v>
      </c>
      <c r="CB194" s="0" t="n">
        <f aca="false">BZ194+1</f>
        <v>3</v>
      </c>
      <c r="CD194" s="0" t="n">
        <f aca="false">CB194+1</f>
        <v>4</v>
      </c>
    </row>
    <row r="195" customFormat="false" ht="15" hidden="false" customHeight="false" outlineLevel="0" collapsed="false">
      <c r="A195" s="38"/>
      <c r="B195" s="38"/>
      <c r="C195" s="6" t="n">
        <v>50111</v>
      </c>
      <c r="D195" s="7"/>
      <c r="E195" s="7" t="s">
        <v>17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40" t="n">
        <f aca="false">BJ193*'Do Not Modify'!BJ$34</f>
        <v>0</v>
      </c>
      <c r="BK195" s="38"/>
      <c r="BL195" s="38"/>
      <c r="BM195" s="38"/>
      <c r="BN195" s="40" t="n">
        <f aca="false">BN193*'Do Not Modify'!BN$34</f>
        <v>0</v>
      </c>
      <c r="BO195" s="38"/>
      <c r="BP195" s="38"/>
      <c r="BQ195" s="38"/>
      <c r="BR195" s="40" t="n">
        <f aca="false">BR193*'Do Not Modify'!BR$34</f>
        <v>0</v>
      </c>
      <c r="BS195" s="38"/>
      <c r="BT195" s="38"/>
      <c r="BU195" s="38"/>
      <c r="BV195" s="40" t="n">
        <f aca="false">BV193*'Do Not Modify'!BV$34</f>
        <v>0</v>
      </c>
      <c r="BW195" s="40"/>
      <c r="BX195" s="40"/>
      <c r="BY195" s="38"/>
      <c r="BZ195" s="40" t="n">
        <f aca="false">BZ193*'Do Not Modify'!BZ$34</f>
        <v>0</v>
      </c>
      <c r="CA195" s="38"/>
      <c r="CB195" s="40" t="n">
        <f aca="false">CB193*'Do Not Modify'!CB$34</f>
        <v>0</v>
      </c>
      <c r="CC195" s="38"/>
      <c r="CD195" s="40" t="n">
        <f aca="false">CD193*'Do Not Modify'!CD$34</f>
        <v>0</v>
      </c>
    </row>
    <row r="196" customFormat="false" ht="15" hidden="false" customHeight="false" outlineLevel="0" collapsed="false">
      <c r="A196" s="38"/>
      <c r="B196" s="38"/>
      <c r="C196" s="6" t="n">
        <v>50114</v>
      </c>
      <c r="D196" s="7"/>
      <c r="E196" s="7" t="s">
        <v>20</v>
      </c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40" t="n">
        <f aca="false">BJ193*'Do Not Modify'!BJ$35</f>
        <v>0</v>
      </c>
      <c r="BK196" s="38"/>
      <c r="BL196" s="38"/>
      <c r="BM196" s="38"/>
      <c r="BN196" s="40" t="n">
        <f aca="false">BN193*'Do Not Modify'!BN$35</f>
        <v>0</v>
      </c>
      <c r="BO196" s="38"/>
      <c r="BP196" s="38"/>
      <c r="BQ196" s="38"/>
      <c r="BR196" s="40" t="n">
        <f aca="false">BR193*'Do Not Modify'!BR$35</f>
        <v>0</v>
      </c>
      <c r="BS196" s="38"/>
      <c r="BT196" s="38"/>
      <c r="BU196" s="38"/>
      <c r="BV196" s="40" t="n">
        <f aca="false">BV193*'Do Not Modify'!BV$35</f>
        <v>0</v>
      </c>
      <c r="BW196" s="40"/>
      <c r="BX196" s="40"/>
      <c r="BY196" s="38"/>
      <c r="BZ196" s="40" t="n">
        <f aca="false">BZ193*'Do Not Modify'!BZ$35</f>
        <v>0</v>
      </c>
      <c r="CA196" s="38"/>
      <c r="CB196" s="40" t="n">
        <f aca="false">CB193*'Do Not Modify'!CB$35</f>
        <v>0</v>
      </c>
      <c r="CC196" s="38"/>
      <c r="CD196" s="40" t="n">
        <f aca="false">CD193*'Do Not Modify'!CD$35</f>
        <v>0</v>
      </c>
    </row>
    <row r="197" customFormat="false" ht="15" hidden="false" customHeight="false" outlineLevel="0" collapsed="false">
      <c r="A197" s="38"/>
      <c r="B197" s="38"/>
      <c r="C197" s="6" t="n">
        <v>50115</v>
      </c>
      <c r="D197" s="7"/>
      <c r="E197" s="7" t="s">
        <v>21</v>
      </c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40" t="n">
        <f aca="false">BJ193*'Do Not Modify'!BJ$36</f>
        <v>0</v>
      </c>
      <c r="BK197" s="38"/>
      <c r="BL197" s="38"/>
      <c r="BM197" s="38"/>
      <c r="BN197" s="40" t="n">
        <f aca="false">BN193*'Do Not Modify'!BN$36</f>
        <v>0</v>
      </c>
      <c r="BO197" s="38"/>
      <c r="BP197" s="38"/>
      <c r="BQ197" s="38"/>
      <c r="BR197" s="40" t="n">
        <f aca="false">BR193*'Do Not Modify'!BR$36</f>
        <v>0</v>
      </c>
      <c r="BS197" s="38"/>
      <c r="BT197" s="38"/>
      <c r="BU197" s="38"/>
      <c r="BV197" s="40" t="n">
        <f aca="false">BV193*'Do Not Modify'!BV$36</f>
        <v>0</v>
      </c>
      <c r="BW197" s="40"/>
      <c r="BX197" s="40"/>
      <c r="BY197" s="38"/>
      <c r="BZ197" s="40" t="n">
        <f aca="false">BZ193*'Do Not Modify'!BZ$36</f>
        <v>0</v>
      </c>
      <c r="CA197" s="38"/>
      <c r="CB197" s="40" t="n">
        <f aca="false">CB193*'Do Not Modify'!CB$36</f>
        <v>0</v>
      </c>
      <c r="CC197" s="38"/>
      <c r="CD197" s="40" t="n">
        <f aca="false">CD193*'Do Not Modify'!CD$36</f>
        <v>0</v>
      </c>
    </row>
    <row r="198" customFormat="false" ht="15" hidden="false" customHeight="false" outlineLevel="0" collapsed="false">
      <c r="A198" s="38"/>
      <c r="B198" s="38"/>
      <c r="C198" s="6" t="n">
        <v>50116</v>
      </c>
      <c r="D198" s="7"/>
      <c r="E198" s="7" t="s">
        <v>22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40" t="n">
        <f aca="false">BJ193*'Do Not Modify'!BJ$37</f>
        <v>0</v>
      </c>
      <c r="BK198" s="38"/>
      <c r="BL198" s="38"/>
      <c r="BM198" s="38"/>
      <c r="BN198" s="40" t="n">
        <f aca="false">BN193*'Do Not Modify'!BN$37</f>
        <v>0</v>
      </c>
      <c r="BO198" s="38"/>
      <c r="BP198" s="38"/>
      <c r="BQ198" s="38"/>
      <c r="BR198" s="40" t="n">
        <f aca="false">BR193*'Do Not Modify'!BR$37</f>
        <v>0</v>
      </c>
      <c r="BS198" s="38"/>
      <c r="BT198" s="38"/>
      <c r="BU198" s="38"/>
      <c r="BV198" s="40" t="n">
        <f aca="false">BV193*'Do Not Modify'!BV$37</f>
        <v>0</v>
      </c>
      <c r="BW198" s="40"/>
      <c r="BX198" s="40"/>
      <c r="BY198" s="38"/>
      <c r="BZ198" s="40" t="n">
        <f aca="false">BZ193*'Do Not Modify'!BZ$37</f>
        <v>0</v>
      </c>
      <c r="CA198" s="38"/>
      <c r="CB198" s="40" t="n">
        <f aca="false">CB193*'Do Not Modify'!CB$37</f>
        <v>0</v>
      </c>
      <c r="CC198" s="38"/>
      <c r="CD198" s="40" t="n">
        <f aca="false">CD193*'Do Not Modify'!CD$37</f>
        <v>0</v>
      </c>
    </row>
    <row r="199" customFormat="false" ht="15.75" hidden="false" customHeight="false" outlineLevel="0" collapsed="false">
      <c r="A199" s="41"/>
      <c r="B199" s="41"/>
      <c r="C199" s="42" t="n">
        <v>50117</v>
      </c>
      <c r="D199" s="43"/>
      <c r="E199" s="43" t="s">
        <v>23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4" t="n">
        <f aca="false">IF(BJ194&gt;19,'Do Not Modify'!BJ$29,IF('FT Emp-1'!BJ194&gt;14,'Do Not Modify'!BJ$28,IF('FT Emp-1'!BJ194&gt;9,'Do Not Modify'!BJ$27,IF('FT Emp-1'!BJ194&gt;4,'Do Not Modify'!BJ$26,0))))</f>
        <v>0</v>
      </c>
      <c r="BK199" s="41"/>
      <c r="BL199" s="41"/>
      <c r="BM199" s="41"/>
      <c r="BN199" s="44" t="n">
        <f aca="false">IF(BN194&gt;19,'Do Not Modify'!BN$29,IF('FT Emp-1'!BN194&gt;14,'Do Not Modify'!BN$28,IF('FT Emp-1'!BN194&gt;9,'Do Not Modify'!BN$27,IF('FT Emp-1'!BN194&gt;4,'Do Not Modify'!BN$26,0))))</f>
        <v>0</v>
      </c>
      <c r="BO199" s="41"/>
      <c r="BP199" s="41"/>
      <c r="BQ199" s="41"/>
      <c r="BR199" s="44" t="n">
        <f aca="false">IF(BR194&gt;19,'Do Not Modify'!BR$29,IF('FT Emp-1'!BR194&gt;14,'Do Not Modify'!BR$28,IF('FT Emp-1'!BR194&gt;9,'Do Not Modify'!BR$27,IF('FT Emp-1'!BR194&gt;4,'Do Not Modify'!BR$26,0))))</f>
        <v>0</v>
      </c>
      <c r="BS199" s="41"/>
      <c r="BT199" s="41"/>
      <c r="BU199" s="41"/>
      <c r="BV199" s="44" t="n">
        <f aca="false">IF(BV194&gt;19,'Do Not Modify'!BV$29,IF('FT Emp-1'!BV194&gt;14,'Do Not Modify'!BV$28,IF('FT Emp-1'!BV194&gt;9,'Do Not Modify'!BV$27,IF('FT Emp-1'!BV194&gt;4,'Do Not Modify'!BV$26,0))))</f>
        <v>0</v>
      </c>
      <c r="BW199" s="44"/>
      <c r="BX199" s="44"/>
      <c r="BY199" s="41"/>
      <c r="BZ199" s="44" t="n">
        <f aca="false">IF(BZ194&gt;19,'Do Not Modify'!BZ$29,IF('FT Emp-1'!BZ194&gt;14,'Do Not Modify'!BZ$28,IF('FT Emp-1'!BZ194&gt;9,'Do Not Modify'!BZ$27,IF('FT Emp-1'!BZ194&gt;4,'Do Not Modify'!BZ$26,0))))</f>
        <v>0</v>
      </c>
      <c r="CA199" s="41"/>
      <c r="CB199" s="44" t="n">
        <f aca="false">IF(CB194&gt;19,'Do Not Modify'!CB$29,IF('FT Emp-1'!CB194&gt;14,'Do Not Modify'!CB$28,IF('FT Emp-1'!CB194&gt;9,'Do Not Modify'!CB$27,IF('FT Emp-1'!CB194&gt;4,'Do Not Modify'!CB$26,0))))</f>
        <v>0</v>
      </c>
      <c r="CC199" s="41"/>
      <c r="CD199" s="44" t="n">
        <f aca="false">IF(CD194&gt;19,'Do Not Modify'!CD$29,IF('FT Emp-1'!CD194&gt;14,'Do Not Modify'!CD$28,IF('FT Emp-1'!CD194&gt;9,'Do Not Modify'!CD$27,IF('FT Emp-1'!CD194&gt;4,'Do Not Modify'!CD$26,0))))</f>
        <v>0</v>
      </c>
    </row>
    <row r="200" customFormat="false" ht="15" hidden="false" customHeight="false" outlineLevel="0" collapsed="false">
      <c r="B200" s="0" t="s">
        <v>79</v>
      </c>
      <c r="BF200" s="38"/>
    </row>
    <row r="201" customFormat="false" ht="15" hidden="false" customHeight="false" outlineLevel="0" collapsed="false">
      <c r="B201" s="0" t="s">
        <v>80</v>
      </c>
      <c r="BF201" s="39"/>
      <c r="BJ201" s="0" t="str">
        <f aca="false">IF(BF201="A","B",IF(BF201="B","C",IF(BF201="C","D",IF(BF201="D","E","F"))))</f>
        <v>F</v>
      </c>
      <c r="BN201" s="0" t="str">
        <f aca="false">IF(BJ201="A","B",IF(BJ201="B","C",IF(BJ201="C","D",IF(BJ201="D","E","F"))))</f>
        <v>F</v>
      </c>
      <c r="BR201" s="0" t="str">
        <f aca="false">IF(BF201="A","B",IF(BF201="B","C",IF(BF201="C","D",IF(BF201="D","E","F"))))</f>
        <v>F</v>
      </c>
      <c r="BV201" s="0" t="str">
        <f aca="false">IF(BR201="A","B",IF(BR201="B","C",IF(BR201="C","D",IF(BR201="D","E","F"))))</f>
        <v>F</v>
      </c>
      <c r="BZ201" s="0" t="str">
        <f aca="false">IF(BV201="A","B",IF(BV201="B","C",IF(BV201="C","D",IF(BV201="D","E","F"))))</f>
        <v>F</v>
      </c>
      <c r="CB201" s="0" t="str">
        <f aca="false">IF(BZ201="A","B",IF(BZ201="B","C",IF(BZ201="C","D",IF(BZ201="D","E","F"))))</f>
        <v>F</v>
      </c>
      <c r="CD201" s="0" t="str">
        <f aca="false">IF(CB201="A","B",IF(CB201="B","C",IF(CB201="C","D",IF(CB201="D","E","F"))))</f>
        <v>F</v>
      </c>
    </row>
    <row r="202" customFormat="false" ht="15" hidden="false" customHeight="false" outlineLevel="0" collapsed="false">
      <c r="A202" s="7"/>
      <c r="B202" s="7" t="s">
        <v>81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32"/>
      <c r="BG202" s="7"/>
      <c r="BH202" s="7"/>
      <c r="BI202" s="7"/>
      <c r="BJ202" s="7" t="n">
        <f aca="false">IF(BF201="f",(BF202*(1+'Do Not Modify'!BJ$31)),'FT Emp-1'!BF202*(1+'Do Not Modify'!BJ$31)*(1+'Do Not Modify'!BJ$33))</f>
        <v>0</v>
      </c>
      <c r="BK202" s="7"/>
      <c r="BL202" s="7"/>
      <c r="BM202" s="7"/>
      <c r="BN202" s="7" t="n">
        <f aca="false">IF(BJ201="f",(BJ202*(1+'Do Not Modify'!BN$31)),'FT Emp-1'!BJ202*(1+'Do Not Modify'!BN$31)*(1+'Do Not Modify'!BN$33))</f>
        <v>0</v>
      </c>
      <c r="BO202" s="7"/>
      <c r="BP202" s="7"/>
      <c r="BQ202" s="7"/>
      <c r="BR202" s="7" t="n">
        <f aca="false">IF(BF201="f",(BF202*(1+'Do Not Modify'!BR$31)),'FT Emp-1'!BF202*(1+'Do Not Modify'!BR$31)*(1+'Do Not Modify'!BR$33))</f>
        <v>0</v>
      </c>
      <c r="BS202" s="7"/>
      <c r="BT202" s="7"/>
      <c r="BU202" s="7"/>
      <c r="BV202" s="7" t="n">
        <f aca="false">IF(BR201="f",(BR202*(1+'Do Not Modify'!BV$31)),'FT Emp-1'!BR202*(1+'Do Not Modify'!BV$31)*(1+'Do Not Modify'!BV$33))</f>
        <v>0</v>
      </c>
      <c r="BW202" s="7"/>
      <c r="BX202" s="7"/>
      <c r="BY202" s="7"/>
      <c r="BZ202" s="7" t="n">
        <f aca="false">IF(BV201="f",(BV202*(1+'Do Not Modify'!BZ$31)),'FT Emp-1'!BV202*(1+'Do Not Modify'!BZ$31)*(1+'Do Not Modify'!BZ$33))</f>
        <v>0</v>
      </c>
      <c r="CA202" s="7"/>
      <c r="CB202" s="7" t="n">
        <f aca="false">IF(BZ201="f",(BZ202*(1+'Do Not Modify'!CB$31)),'FT Emp-1'!BZ202*(1+'Do Not Modify'!CB$31)*(1+'Do Not Modify'!CB$33))</f>
        <v>0</v>
      </c>
      <c r="CC202" s="7"/>
      <c r="CD202" s="7" t="n">
        <f aca="false">IF(CB201="f",(CB202*(1+'Do Not Modify'!CD$31)),'FT Emp-1'!CB202*(1+'Do Not Modify'!CD$31)*(1+'Do Not Modify'!CD$33))</f>
        <v>0</v>
      </c>
    </row>
    <row r="203" customFormat="false" ht="15" hidden="false" customHeight="false" outlineLevel="0" collapsed="false">
      <c r="B203" s="0" t="s">
        <v>82</v>
      </c>
      <c r="BF203" s="39" t="n">
        <v>-1</v>
      </c>
      <c r="BJ203" s="0" t="n">
        <f aca="false">BF203+1</f>
        <v>0</v>
      </c>
      <c r="BN203" s="0" t="n">
        <f aca="false">BJ203+1</f>
        <v>1</v>
      </c>
      <c r="BR203" s="0" t="n">
        <f aca="false">BF203+1</f>
        <v>0</v>
      </c>
      <c r="BV203" s="0" t="n">
        <f aca="false">BR203+1</f>
        <v>1</v>
      </c>
      <c r="BZ203" s="0" t="n">
        <f aca="false">BV203+1</f>
        <v>2</v>
      </c>
      <c r="CB203" s="0" t="n">
        <f aca="false">BZ203+1</f>
        <v>3</v>
      </c>
      <c r="CD203" s="0" t="n">
        <f aca="false">CB203+1</f>
        <v>4</v>
      </c>
    </row>
    <row r="204" customFormat="false" ht="15" hidden="false" customHeight="false" outlineLevel="0" collapsed="false">
      <c r="A204" s="38"/>
      <c r="B204" s="38"/>
      <c r="C204" s="6" t="n">
        <v>50111</v>
      </c>
      <c r="D204" s="7"/>
      <c r="E204" s="7" t="s">
        <v>17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40" t="n">
        <f aca="false">BJ202*'Do Not Modify'!BJ$34</f>
        <v>0</v>
      </c>
      <c r="BK204" s="38"/>
      <c r="BL204" s="38"/>
      <c r="BM204" s="38"/>
      <c r="BN204" s="40" t="n">
        <f aca="false">BN202*'Do Not Modify'!BN$34</f>
        <v>0</v>
      </c>
      <c r="BO204" s="38"/>
      <c r="BP204" s="38"/>
      <c r="BQ204" s="38"/>
      <c r="BR204" s="40" t="n">
        <f aca="false">BR202*'Do Not Modify'!BR$34</f>
        <v>0</v>
      </c>
      <c r="BS204" s="38"/>
      <c r="BT204" s="38"/>
      <c r="BU204" s="38"/>
      <c r="BV204" s="40" t="n">
        <f aca="false">BV202*'Do Not Modify'!BV$34</f>
        <v>0</v>
      </c>
      <c r="BW204" s="40"/>
      <c r="BX204" s="40"/>
      <c r="BY204" s="38"/>
      <c r="BZ204" s="40" t="n">
        <f aca="false">BZ202*'Do Not Modify'!BZ$34</f>
        <v>0</v>
      </c>
      <c r="CA204" s="38"/>
      <c r="CB204" s="40" t="n">
        <f aca="false">CB202*'Do Not Modify'!CB$34</f>
        <v>0</v>
      </c>
      <c r="CC204" s="38"/>
      <c r="CD204" s="40" t="n">
        <f aca="false">CD202*'Do Not Modify'!CD$34</f>
        <v>0</v>
      </c>
    </row>
    <row r="205" customFormat="false" ht="15" hidden="false" customHeight="false" outlineLevel="0" collapsed="false">
      <c r="A205" s="38"/>
      <c r="B205" s="38"/>
      <c r="C205" s="6" t="n">
        <v>50114</v>
      </c>
      <c r="D205" s="7"/>
      <c r="E205" s="7" t="s">
        <v>20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40" t="n">
        <f aca="false">BJ202*'Do Not Modify'!BJ$35</f>
        <v>0</v>
      </c>
      <c r="BK205" s="38"/>
      <c r="BL205" s="38"/>
      <c r="BM205" s="38"/>
      <c r="BN205" s="40" t="n">
        <f aca="false">BN202*'Do Not Modify'!BN$35</f>
        <v>0</v>
      </c>
      <c r="BO205" s="38"/>
      <c r="BP205" s="38"/>
      <c r="BQ205" s="38"/>
      <c r="BR205" s="40" t="n">
        <f aca="false">BR202*'Do Not Modify'!BR$35</f>
        <v>0</v>
      </c>
      <c r="BS205" s="38"/>
      <c r="BT205" s="38"/>
      <c r="BU205" s="38"/>
      <c r="BV205" s="40" t="n">
        <f aca="false">BV202*'Do Not Modify'!BV$35</f>
        <v>0</v>
      </c>
      <c r="BW205" s="40"/>
      <c r="BX205" s="40"/>
      <c r="BY205" s="38"/>
      <c r="BZ205" s="40" t="n">
        <f aca="false">BZ202*'Do Not Modify'!BZ$35</f>
        <v>0</v>
      </c>
      <c r="CA205" s="38"/>
      <c r="CB205" s="40" t="n">
        <f aca="false">CB202*'Do Not Modify'!CB$35</f>
        <v>0</v>
      </c>
      <c r="CC205" s="38"/>
      <c r="CD205" s="40" t="n">
        <f aca="false">CD202*'Do Not Modify'!CD$35</f>
        <v>0</v>
      </c>
    </row>
    <row r="206" customFormat="false" ht="15" hidden="false" customHeight="false" outlineLevel="0" collapsed="false">
      <c r="A206" s="38"/>
      <c r="B206" s="38"/>
      <c r="C206" s="6" t="n">
        <v>50115</v>
      </c>
      <c r="D206" s="7"/>
      <c r="E206" s="7" t="s">
        <v>21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40" t="n">
        <f aca="false">BJ202*'Do Not Modify'!BJ$36</f>
        <v>0</v>
      </c>
      <c r="BK206" s="38"/>
      <c r="BL206" s="38"/>
      <c r="BM206" s="38"/>
      <c r="BN206" s="40" t="n">
        <f aca="false">BN202*'Do Not Modify'!BN$36</f>
        <v>0</v>
      </c>
      <c r="BO206" s="38"/>
      <c r="BP206" s="38"/>
      <c r="BQ206" s="38"/>
      <c r="BR206" s="40" t="n">
        <f aca="false">BR202*'Do Not Modify'!BR$36</f>
        <v>0</v>
      </c>
      <c r="BS206" s="38"/>
      <c r="BT206" s="38"/>
      <c r="BU206" s="38"/>
      <c r="BV206" s="40" t="n">
        <f aca="false">BV202*'Do Not Modify'!BV$36</f>
        <v>0</v>
      </c>
      <c r="BW206" s="40"/>
      <c r="BX206" s="40"/>
      <c r="BY206" s="38"/>
      <c r="BZ206" s="40" t="n">
        <f aca="false">BZ202*'Do Not Modify'!BZ$36</f>
        <v>0</v>
      </c>
      <c r="CA206" s="38"/>
      <c r="CB206" s="40" t="n">
        <f aca="false">CB202*'Do Not Modify'!CB$36</f>
        <v>0</v>
      </c>
      <c r="CC206" s="38"/>
      <c r="CD206" s="40" t="n">
        <f aca="false">CD202*'Do Not Modify'!CD$36</f>
        <v>0</v>
      </c>
    </row>
    <row r="207" customFormat="false" ht="15" hidden="false" customHeight="false" outlineLevel="0" collapsed="false">
      <c r="A207" s="38"/>
      <c r="B207" s="38"/>
      <c r="C207" s="6" t="n">
        <v>50116</v>
      </c>
      <c r="D207" s="7"/>
      <c r="E207" s="7" t="s">
        <v>22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40" t="n">
        <f aca="false">BJ202*'Do Not Modify'!BJ$37</f>
        <v>0</v>
      </c>
      <c r="BK207" s="38"/>
      <c r="BL207" s="38"/>
      <c r="BM207" s="38"/>
      <c r="BN207" s="40" t="n">
        <f aca="false">BN202*'Do Not Modify'!BN$37</f>
        <v>0</v>
      </c>
      <c r="BO207" s="38"/>
      <c r="BP207" s="38"/>
      <c r="BQ207" s="38"/>
      <c r="BR207" s="40" t="n">
        <f aca="false">BR202*'Do Not Modify'!BR$37</f>
        <v>0</v>
      </c>
      <c r="BS207" s="38"/>
      <c r="BT207" s="38"/>
      <c r="BU207" s="38"/>
      <c r="BV207" s="40" t="n">
        <f aca="false">BV202*'Do Not Modify'!BV$37</f>
        <v>0</v>
      </c>
      <c r="BW207" s="40"/>
      <c r="BX207" s="40"/>
      <c r="BY207" s="38"/>
      <c r="BZ207" s="40" t="n">
        <f aca="false">BZ202*'Do Not Modify'!BZ$37</f>
        <v>0</v>
      </c>
      <c r="CA207" s="38"/>
      <c r="CB207" s="40" t="n">
        <f aca="false">CB202*'Do Not Modify'!CB$37</f>
        <v>0</v>
      </c>
      <c r="CC207" s="38"/>
      <c r="CD207" s="40" t="n">
        <f aca="false">CD202*'Do Not Modify'!CD$37</f>
        <v>0</v>
      </c>
    </row>
    <row r="208" customFormat="false" ht="15.75" hidden="false" customHeight="false" outlineLevel="0" collapsed="false">
      <c r="A208" s="41"/>
      <c r="B208" s="41"/>
      <c r="C208" s="42" t="n">
        <v>50117</v>
      </c>
      <c r="D208" s="43"/>
      <c r="E208" s="43" t="s">
        <v>23</v>
      </c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4" t="n">
        <f aca="false">IF(BJ203&gt;19,'Do Not Modify'!BJ$29,IF('FT Emp-1'!BJ203&gt;14,'Do Not Modify'!BJ$28,IF('FT Emp-1'!BJ203&gt;9,'Do Not Modify'!BJ$27,IF('FT Emp-1'!BJ203&gt;4,'Do Not Modify'!BJ$26,0))))</f>
        <v>0</v>
      </c>
      <c r="BK208" s="41"/>
      <c r="BL208" s="41"/>
      <c r="BM208" s="41"/>
      <c r="BN208" s="44" t="n">
        <f aca="false">IF(BN203&gt;19,'Do Not Modify'!BN$29,IF('FT Emp-1'!BN203&gt;14,'Do Not Modify'!BN$28,IF('FT Emp-1'!BN203&gt;9,'Do Not Modify'!BN$27,IF('FT Emp-1'!BN203&gt;4,'Do Not Modify'!BN$26,0))))</f>
        <v>0</v>
      </c>
      <c r="BO208" s="41"/>
      <c r="BP208" s="41"/>
      <c r="BQ208" s="41"/>
      <c r="BR208" s="44" t="n">
        <f aca="false">IF(BR203&gt;19,'Do Not Modify'!BR$29,IF('FT Emp-1'!BR203&gt;14,'Do Not Modify'!BR$28,IF('FT Emp-1'!BR203&gt;9,'Do Not Modify'!BR$27,IF('FT Emp-1'!BR203&gt;4,'Do Not Modify'!BR$26,0))))</f>
        <v>0</v>
      </c>
      <c r="BS208" s="41"/>
      <c r="BT208" s="41"/>
      <c r="BU208" s="41"/>
      <c r="BV208" s="44" t="n">
        <f aca="false">IF(BV203&gt;19,'Do Not Modify'!BV$29,IF('FT Emp-1'!BV203&gt;14,'Do Not Modify'!BV$28,IF('FT Emp-1'!BV203&gt;9,'Do Not Modify'!BV$27,IF('FT Emp-1'!BV203&gt;4,'Do Not Modify'!BV$26,0))))</f>
        <v>0</v>
      </c>
      <c r="BW208" s="44"/>
      <c r="BX208" s="44"/>
      <c r="BY208" s="41"/>
      <c r="BZ208" s="44" t="n">
        <f aca="false">IF(BZ203&gt;19,'Do Not Modify'!BZ$29,IF('FT Emp-1'!BZ203&gt;14,'Do Not Modify'!BZ$28,IF('FT Emp-1'!BZ203&gt;9,'Do Not Modify'!BZ$27,IF('FT Emp-1'!BZ203&gt;4,'Do Not Modify'!BZ$26,0))))</f>
        <v>0</v>
      </c>
      <c r="CA208" s="41"/>
      <c r="CB208" s="44" t="n">
        <f aca="false">IF(CB203&gt;19,'Do Not Modify'!CB$29,IF('FT Emp-1'!CB203&gt;14,'Do Not Modify'!CB$28,IF('FT Emp-1'!CB203&gt;9,'Do Not Modify'!CB$27,IF('FT Emp-1'!CB203&gt;4,'Do Not Modify'!CB$26,0))))</f>
        <v>0</v>
      </c>
      <c r="CC208" s="41"/>
      <c r="CD208" s="44" t="n">
        <f aca="false">IF(CD203&gt;19,'Do Not Modify'!CD$29,IF('FT Emp-1'!CD203&gt;14,'Do Not Modify'!CD$28,IF('FT Emp-1'!CD203&gt;9,'Do Not Modify'!CD$27,IF('FT Emp-1'!CD203&gt;4,'Do Not Modify'!CD$26,0))))</f>
        <v>0</v>
      </c>
    </row>
    <row r="209" customFormat="false" ht="15" hidden="false" customHeight="false" outlineLevel="0" collapsed="false">
      <c r="B209" s="0" t="s">
        <v>79</v>
      </c>
      <c r="BF209" s="38"/>
    </row>
    <row r="210" customFormat="false" ht="15" hidden="false" customHeight="false" outlineLevel="0" collapsed="false">
      <c r="B210" s="0" t="s">
        <v>80</v>
      </c>
      <c r="BF210" s="39"/>
      <c r="BJ210" s="0" t="str">
        <f aca="false">IF(BF210="A","B",IF(BF210="B","C",IF(BF210="C","D",IF(BF210="D","E","F"))))</f>
        <v>F</v>
      </c>
      <c r="BN210" s="0" t="str">
        <f aca="false">IF(BJ210="A","B",IF(BJ210="B","C",IF(BJ210="C","D",IF(BJ210="D","E","F"))))</f>
        <v>F</v>
      </c>
      <c r="BR210" s="0" t="str">
        <f aca="false">IF(BF210="A","B",IF(BF210="B","C",IF(BF210="C","D",IF(BF210="D","E","F"))))</f>
        <v>F</v>
      </c>
      <c r="BV210" s="0" t="str">
        <f aca="false">IF(BR210="A","B",IF(BR210="B","C",IF(BR210="C","D",IF(BR210="D","E","F"))))</f>
        <v>F</v>
      </c>
      <c r="BZ210" s="0" t="str">
        <f aca="false">IF(BV210="A","B",IF(BV210="B","C",IF(BV210="C","D",IF(BV210="D","E","F"))))</f>
        <v>F</v>
      </c>
      <c r="CB210" s="0" t="str">
        <f aca="false">IF(BZ210="A","B",IF(BZ210="B","C",IF(BZ210="C","D",IF(BZ210="D","E","F"))))</f>
        <v>F</v>
      </c>
      <c r="CD210" s="0" t="str">
        <f aca="false">IF(CB210="A","B",IF(CB210="B","C",IF(CB210="C","D",IF(CB210="D","E","F"))))</f>
        <v>F</v>
      </c>
    </row>
    <row r="211" customFormat="false" ht="15" hidden="false" customHeight="false" outlineLevel="0" collapsed="false">
      <c r="A211" s="7"/>
      <c r="B211" s="7" t="s">
        <v>81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32"/>
      <c r="BG211" s="7"/>
      <c r="BH211" s="7"/>
      <c r="BI211" s="7"/>
      <c r="BJ211" s="7" t="n">
        <f aca="false">IF(BF210="f",(BF211*(1+'Do Not Modify'!BJ$31)),'FT Emp-1'!BF211*(1+'Do Not Modify'!BJ$31)*(1+'Do Not Modify'!BJ$33))</f>
        <v>0</v>
      </c>
      <c r="BK211" s="7"/>
      <c r="BL211" s="7"/>
      <c r="BM211" s="7"/>
      <c r="BN211" s="7" t="n">
        <f aca="false">IF(BJ210="f",(BJ211*(1+'Do Not Modify'!BN$31)),'FT Emp-1'!BJ211*(1+'Do Not Modify'!BN$31)*(1+'Do Not Modify'!BN$33))</f>
        <v>0</v>
      </c>
      <c r="BO211" s="7"/>
      <c r="BP211" s="7"/>
      <c r="BQ211" s="7"/>
      <c r="BR211" s="7" t="n">
        <f aca="false">IF(BF210="f",(BF211*(1+'Do Not Modify'!BR$31)),'FT Emp-1'!BF211*(1+'Do Not Modify'!BR$31)*(1+'Do Not Modify'!BR$33))</f>
        <v>0</v>
      </c>
      <c r="BS211" s="7"/>
      <c r="BT211" s="7"/>
      <c r="BU211" s="7"/>
      <c r="BV211" s="7" t="n">
        <f aca="false">IF(BR210="f",(BR211*(1+'Do Not Modify'!BV$31)),'FT Emp-1'!BR211*(1+'Do Not Modify'!BV$31)*(1+'Do Not Modify'!BV$33))</f>
        <v>0</v>
      </c>
      <c r="BW211" s="7"/>
      <c r="BX211" s="7"/>
      <c r="BY211" s="7"/>
      <c r="BZ211" s="7" t="n">
        <f aca="false">IF(BV210="f",(BV211*(1+'Do Not Modify'!BZ$31)),'FT Emp-1'!BV211*(1+'Do Not Modify'!BZ$31)*(1+'Do Not Modify'!BZ$33))</f>
        <v>0</v>
      </c>
      <c r="CA211" s="7"/>
      <c r="CB211" s="7" t="n">
        <f aca="false">IF(BZ210="f",(BZ211*(1+'Do Not Modify'!CB$31)),'FT Emp-1'!BZ211*(1+'Do Not Modify'!CB$31)*(1+'Do Not Modify'!CB$33))</f>
        <v>0</v>
      </c>
      <c r="CC211" s="7"/>
      <c r="CD211" s="7" t="n">
        <f aca="false">IF(CB210="f",(CB211*(1+'Do Not Modify'!CD$31)),'FT Emp-1'!CB211*(1+'Do Not Modify'!CD$31)*(1+'Do Not Modify'!CD$33))</f>
        <v>0</v>
      </c>
    </row>
    <row r="212" customFormat="false" ht="15" hidden="false" customHeight="false" outlineLevel="0" collapsed="false">
      <c r="B212" s="0" t="s">
        <v>82</v>
      </c>
      <c r="BF212" s="39" t="n">
        <v>-1</v>
      </c>
      <c r="BJ212" s="0" t="n">
        <f aca="false">BF212+1</f>
        <v>0</v>
      </c>
      <c r="BN212" s="0" t="n">
        <f aca="false">BJ212+1</f>
        <v>1</v>
      </c>
      <c r="BR212" s="0" t="n">
        <f aca="false">BF212+1</f>
        <v>0</v>
      </c>
      <c r="BV212" s="0" t="n">
        <f aca="false">BR212+1</f>
        <v>1</v>
      </c>
      <c r="BZ212" s="0" t="n">
        <f aca="false">BV212+1</f>
        <v>2</v>
      </c>
      <c r="CB212" s="0" t="n">
        <f aca="false">BZ212+1</f>
        <v>3</v>
      </c>
      <c r="CD212" s="0" t="n">
        <f aca="false">CB212+1</f>
        <v>4</v>
      </c>
    </row>
    <row r="213" customFormat="false" ht="15" hidden="false" customHeight="false" outlineLevel="0" collapsed="false">
      <c r="A213" s="38"/>
      <c r="B213" s="38"/>
      <c r="C213" s="6" t="n">
        <v>50111</v>
      </c>
      <c r="D213" s="7"/>
      <c r="E213" s="7" t="s">
        <v>17</v>
      </c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40" t="n">
        <f aca="false">BJ211*'Do Not Modify'!BJ$34</f>
        <v>0</v>
      </c>
      <c r="BK213" s="38"/>
      <c r="BL213" s="38"/>
      <c r="BM213" s="38"/>
      <c r="BN213" s="40" t="n">
        <f aca="false">BN211*'Do Not Modify'!BN$34</f>
        <v>0</v>
      </c>
      <c r="BO213" s="38"/>
      <c r="BP213" s="38"/>
      <c r="BQ213" s="38"/>
      <c r="BR213" s="40" t="n">
        <f aca="false">BR211*'Do Not Modify'!BR$34</f>
        <v>0</v>
      </c>
      <c r="BS213" s="38"/>
      <c r="BT213" s="38"/>
      <c r="BU213" s="38"/>
      <c r="BV213" s="40" t="n">
        <f aca="false">BV211*'Do Not Modify'!BV$34</f>
        <v>0</v>
      </c>
      <c r="BW213" s="40"/>
      <c r="BX213" s="40"/>
      <c r="BY213" s="38"/>
      <c r="BZ213" s="40" t="n">
        <f aca="false">BZ211*'Do Not Modify'!BZ$34</f>
        <v>0</v>
      </c>
      <c r="CA213" s="38"/>
      <c r="CB213" s="40" t="n">
        <f aca="false">CB211*'Do Not Modify'!CB$34</f>
        <v>0</v>
      </c>
      <c r="CC213" s="38"/>
      <c r="CD213" s="40" t="n">
        <f aca="false">CD211*'Do Not Modify'!CD$34</f>
        <v>0</v>
      </c>
    </row>
    <row r="214" customFormat="false" ht="15" hidden="false" customHeight="false" outlineLevel="0" collapsed="false">
      <c r="A214" s="38"/>
      <c r="B214" s="38"/>
      <c r="C214" s="6" t="n">
        <v>50114</v>
      </c>
      <c r="D214" s="7"/>
      <c r="E214" s="7" t="s">
        <v>20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40" t="n">
        <f aca="false">BJ211*'Do Not Modify'!BJ$35</f>
        <v>0</v>
      </c>
      <c r="BK214" s="38"/>
      <c r="BL214" s="38"/>
      <c r="BM214" s="38"/>
      <c r="BN214" s="40" t="n">
        <f aca="false">BN211*'Do Not Modify'!BN$35</f>
        <v>0</v>
      </c>
      <c r="BO214" s="38"/>
      <c r="BP214" s="38"/>
      <c r="BQ214" s="38"/>
      <c r="BR214" s="40" t="n">
        <f aca="false">BR211*'Do Not Modify'!BR$35</f>
        <v>0</v>
      </c>
      <c r="BS214" s="38"/>
      <c r="BT214" s="38"/>
      <c r="BU214" s="38"/>
      <c r="BV214" s="40" t="n">
        <f aca="false">BV211*'Do Not Modify'!BV$35</f>
        <v>0</v>
      </c>
      <c r="BW214" s="40"/>
      <c r="BX214" s="40"/>
      <c r="BY214" s="38"/>
      <c r="BZ214" s="40" t="n">
        <f aca="false">BZ211*'Do Not Modify'!BZ$35</f>
        <v>0</v>
      </c>
      <c r="CA214" s="38"/>
      <c r="CB214" s="40" t="n">
        <f aca="false">CB211*'Do Not Modify'!CB$35</f>
        <v>0</v>
      </c>
      <c r="CC214" s="38"/>
      <c r="CD214" s="40" t="n">
        <f aca="false">CD211*'Do Not Modify'!CD$35</f>
        <v>0</v>
      </c>
    </row>
    <row r="215" customFormat="false" ht="15" hidden="false" customHeight="false" outlineLevel="0" collapsed="false">
      <c r="A215" s="38"/>
      <c r="B215" s="38"/>
      <c r="C215" s="6" t="n">
        <v>50115</v>
      </c>
      <c r="D215" s="7"/>
      <c r="E215" s="7" t="s">
        <v>21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40" t="n">
        <f aca="false">BJ211*'Do Not Modify'!BJ$36</f>
        <v>0</v>
      </c>
      <c r="BK215" s="38"/>
      <c r="BL215" s="38"/>
      <c r="BM215" s="38"/>
      <c r="BN215" s="40" t="n">
        <f aca="false">BN211*'Do Not Modify'!BN$36</f>
        <v>0</v>
      </c>
      <c r="BO215" s="38"/>
      <c r="BP215" s="38"/>
      <c r="BQ215" s="38"/>
      <c r="BR215" s="40" t="n">
        <f aca="false">BR211*'Do Not Modify'!BR$36</f>
        <v>0</v>
      </c>
      <c r="BS215" s="38"/>
      <c r="BT215" s="38"/>
      <c r="BU215" s="38"/>
      <c r="BV215" s="40" t="n">
        <f aca="false">BV211*'Do Not Modify'!BV$36</f>
        <v>0</v>
      </c>
      <c r="BW215" s="40"/>
      <c r="BX215" s="40"/>
      <c r="BY215" s="38"/>
      <c r="BZ215" s="40" t="n">
        <f aca="false">BZ211*'Do Not Modify'!BZ$36</f>
        <v>0</v>
      </c>
      <c r="CA215" s="38"/>
      <c r="CB215" s="40" t="n">
        <f aca="false">CB211*'Do Not Modify'!CB$36</f>
        <v>0</v>
      </c>
      <c r="CC215" s="38"/>
      <c r="CD215" s="40" t="n">
        <f aca="false">CD211*'Do Not Modify'!CD$36</f>
        <v>0</v>
      </c>
    </row>
    <row r="216" customFormat="false" ht="15" hidden="false" customHeight="false" outlineLevel="0" collapsed="false">
      <c r="A216" s="38"/>
      <c r="B216" s="38"/>
      <c r="C216" s="6" t="n">
        <v>50116</v>
      </c>
      <c r="D216" s="7"/>
      <c r="E216" s="7" t="s">
        <v>22</v>
      </c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40" t="n">
        <f aca="false">BJ211*'Do Not Modify'!BJ$37</f>
        <v>0</v>
      </c>
      <c r="BK216" s="38"/>
      <c r="BL216" s="38"/>
      <c r="BM216" s="38"/>
      <c r="BN216" s="40" t="n">
        <f aca="false">BN211*'Do Not Modify'!BN$37</f>
        <v>0</v>
      </c>
      <c r="BO216" s="38"/>
      <c r="BP216" s="38"/>
      <c r="BQ216" s="38"/>
      <c r="BR216" s="40" t="n">
        <f aca="false">BR211*'Do Not Modify'!BR$37</f>
        <v>0</v>
      </c>
      <c r="BS216" s="38"/>
      <c r="BT216" s="38"/>
      <c r="BU216" s="38"/>
      <c r="BV216" s="40" t="n">
        <f aca="false">BV211*'Do Not Modify'!BV$37</f>
        <v>0</v>
      </c>
      <c r="BW216" s="40"/>
      <c r="BX216" s="40"/>
      <c r="BY216" s="38"/>
      <c r="BZ216" s="40" t="n">
        <f aca="false">BZ211*'Do Not Modify'!BZ$37</f>
        <v>0</v>
      </c>
      <c r="CA216" s="38"/>
      <c r="CB216" s="40" t="n">
        <f aca="false">CB211*'Do Not Modify'!CB$37</f>
        <v>0</v>
      </c>
      <c r="CC216" s="38"/>
      <c r="CD216" s="40" t="n">
        <f aca="false">CD211*'Do Not Modify'!CD$37</f>
        <v>0</v>
      </c>
    </row>
    <row r="217" customFormat="false" ht="15.75" hidden="false" customHeight="false" outlineLevel="0" collapsed="false">
      <c r="A217" s="41"/>
      <c r="B217" s="41"/>
      <c r="C217" s="42" t="n">
        <v>50117</v>
      </c>
      <c r="D217" s="43"/>
      <c r="E217" s="43" t="s">
        <v>23</v>
      </c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4" t="n">
        <f aca="false">IF(BJ212&gt;19,'Do Not Modify'!BJ$29,IF('FT Emp-1'!BJ212&gt;14,'Do Not Modify'!BJ$28,IF('FT Emp-1'!BJ212&gt;9,'Do Not Modify'!BJ$27,IF('FT Emp-1'!BJ212&gt;4,'Do Not Modify'!BJ$26,0))))</f>
        <v>0</v>
      </c>
      <c r="BK217" s="41"/>
      <c r="BL217" s="41"/>
      <c r="BM217" s="41"/>
      <c r="BN217" s="44" t="n">
        <f aca="false">IF(BN212&gt;19,'Do Not Modify'!BN$29,IF('FT Emp-1'!BN212&gt;14,'Do Not Modify'!BN$28,IF('FT Emp-1'!BN212&gt;9,'Do Not Modify'!BN$27,IF('FT Emp-1'!BN212&gt;4,'Do Not Modify'!BN$26,0))))</f>
        <v>0</v>
      </c>
      <c r="BO217" s="41"/>
      <c r="BP217" s="41"/>
      <c r="BQ217" s="41"/>
      <c r="BR217" s="44" t="n">
        <f aca="false">IF(BR212&gt;19,'Do Not Modify'!BR$29,IF('FT Emp-1'!BR212&gt;14,'Do Not Modify'!BR$28,IF('FT Emp-1'!BR212&gt;9,'Do Not Modify'!BR$27,IF('FT Emp-1'!BR212&gt;4,'Do Not Modify'!BR$26,0))))</f>
        <v>0</v>
      </c>
      <c r="BS217" s="41"/>
      <c r="BT217" s="41"/>
      <c r="BU217" s="41"/>
      <c r="BV217" s="44" t="n">
        <f aca="false">IF(BV212&gt;19,'Do Not Modify'!BV$29,IF('FT Emp-1'!BV212&gt;14,'Do Not Modify'!BV$28,IF('FT Emp-1'!BV212&gt;9,'Do Not Modify'!BV$27,IF('FT Emp-1'!BV212&gt;4,'Do Not Modify'!BV$26,0))))</f>
        <v>0</v>
      </c>
      <c r="BW217" s="44"/>
      <c r="BX217" s="44"/>
      <c r="BY217" s="41"/>
      <c r="BZ217" s="44" t="n">
        <f aca="false">IF(BZ212&gt;19,'Do Not Modify'!BZ$29,IF('FT Emp-1'!BZ212&gt;14,'Do Not Modify'!BZ$28,IF('FT Emp-1'!BZ212&gt;9,'Do Not Modify'!BZ$27,IF('FT Emp-1'!BZ212&gt;4,'Do Not Modify'!BZ$26,0))))</f>
        <v>0</v>
      </c>
      <c r="CA217" s="41"/>
      <c r="CB217" s="44" t="n">
        <f aca="false">IF(CB212&gt;19,'Do Not Modify'!CB$29,IF('FT Emp-1'!CB212&gt;14,'Do Not Modify'!CB$28,IF('FT Emp-1'!CB212&gt;9,'Do Not Modify'!CB$27,IF('FT Emp-1'!CB212&gt;4,'Do Not Modify'!CB$26,0))))</f>
        <v>0</v>
      </c>
      <c r="CC217" s="41"/>
      <c r="CD217" s="44" t="n">
        <f aca="false">IF(CD212&gt;19,'Do Not Modify'!CD$29,IF('FT Emp-1'!CD212&gt;14,'Do Not Modify'!CD$28,IF('FT Emp-1'!CD212&gt;9,'Do Not Modify'!CD$27,IF('FT Emp-1'!CD212&gt;4,'Do Not Modify'!CD$26,0))))</f>
        <v>0</v>
      </c>
    </row>
    <row r="218" customFormat="false" ht="15" hidden="false" customHeight="false" outlineLevel="0" collapsed="false">
      <c r="B218" s="0" t="s">
        <v>79</v>
      </c>
      <c r="BF218" s="38"/>
    </row>
    <row r="219" customFormat="false" ht="15" hidden="false" customHeight="false" outlineLevel="0" collapsed="false">
      <c r="B219" s="0" t="s">
        <v>80</v>
      </c>
      <c r="BF219" s="39"/>
      <c r="BJ219" s="0" t="str">
        <f aca="false">IF(BF219="A","B",IF(BF219="B","C",IF(BF219="C","D",IF(BF219="D","E","F"))))</f>
        <v>F</v>
      </c>
      <c r="BN219" s="0" t="str">
        <f aca="false">IF(BJ219="A","B",IF(BJ219="B","C",IF(BJ219="C","D",IF(BJ219="D","E","F"))))</f>
        <v>F</v>
      </c>
      <c r="BR219" s="0" t="str">
        <f aca="false">IF(BF219="A","B",IF(BF219="B","C",IF(BF219="C","D",IF(BF219="D","E","F"))))</f>
        <v>F</v>
      </c>
      <c r="BV219" s="0" t="str">
        <f aca="false">IF(BR219="A","B",IF(BR219="B","C",IF(BR219="C","D",IF(BR219="D","E","F"))))</f>
        <v>F</v>
      </c>
      <c r="BZ219" s="0" t="str">
        <f aca="false">IF(BV219="A","B",IF(BV219="B","C",IF(BV219="C","D",IF(BV219="D","E","F"))))</f>
        <v>F</v>
      </c>
      <c r="CB219" s="0" t="str">
        <f aca="false">IF(BZ219="A","B",IF(BZ219="B","C",IF(BZ219="C","D",IF(BZ219="D","E","F"))))</f>
        <v>F</v>
      </c>
      <c r="CD219" s="0" t="str">
        <f aca="false">IF(CB219="A","B",IF(CB219="B","C",IF(CB219="C","D",IF(CB219="D","E","F"))))</f>
        <v>F</v>
      </c>
    </row>
    <row r="220" customFormat="false" ht="15" hidden="false" customHeight="false" outlineLevel="0" collapsed="false">
      <c r="A220" s="7"/>
      <c r="B220" s="7" t="s">
        <v>81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32"/>
      <c r="BG220" s="7"/>
      <c r="BH220" s="7"/>
      <c r="BI220" s="7"/>
      <c r="BJ220" s="7" t="n">
        <f aca="false">IF(BF219="f",(BF220*(1+'Do Not Modify'!BJ$31)),'FT Emp-1'!BF220*(1+'Do Not Modify'!BJ$31)*(1+'Do Not Modify'!BJ$33))</f>
        <v>0</v>
      </c>
      <c r="BK220" s="7"/>
      <c r="BL220" s="7"/>
      <c r="BM220" s="7"/>
      <c r="BN220" s="7" t="n">
        <f aca="false">IF(BJ219="f",(BJ220*(1+'Do Not Modify'!BN$31)),'FT Emp-1'!BJ220*(1+'Do Not Modify'!BN$31)*(1+'Do Not Modify'!BN$33))</f>
        <v>0</v>
      </c>
      <c r="BO220" s="7"/>
      <c r="BP220" s="7"/>
      <c r="BQ220" s="7"/>
      <c r="BR220" s="7" t="n">
        <f aca="false">IF(BF219="f",(BF220*(1+'Do Not Modify'!BR$31)),'FT Emp-1'!BF220*(1+'Do Not Modify'!BR$31)*(1+'Do Not Modify'!BR$33))</f>
        <v>0</v>
      </c>
      <c r="BS220" s="7"/>
      <c r="BT220" s="7"/>
      <c r="BU220" s="7"/>
      <c r="BV220" s="7" t="n">
        <f aca="false">IF(BR219="f",(BR220*(1+'Do Not Modify'!BV$31)),'FT Emp-1'!BR220*(1+'Do Not Modify'!BV$31)*(1+'Do Not Modify'!BV$33))</f>
        <v>0</v>
      </c>
      <c r="BW220" s="7"/>
      <c r="BX220" s="7"/>
      <c r="BY220" s="7"/>
      <c r="BZ220" s="7" t="n">
        <f aca="false">IF(BV219="f",(BV220*(1+'Do Not Modify'!BZ$31)),'FT Emp-1'!BV220*(1+'Do Not Modify'!BZ$31)*(1+'Do Not Modify'!BZ$33))</f>
        <v>0</v>
      </c>
      <c r="CA220" s="7"/>
      <c r="CB220" s="7" t="n">
        <f aca="false">IF(BZ219="f",(BZ220*(1+'Do Not Modify'!CB$31)),'FT Emp-1'!BZ220*(1+'Do Not Modify'!CB$31)*(1+'Do Not Modify'!CB$33))</f>
        <v>0</v>
      </c>
      <c r="CC220" s="7"/>
      <c r="CD220" s="7" t="n">
        <f aca="false">IF(CB219="f",(CB220*(1+'Do Not Modify'!CD$31)),'FT Emp-1'!CB220*(1+'Do Not Modify'!CD$31)*(1+'Do Not Modify'!CD$33))</f>
        <v>0</v>
      </c>
    </row>
    <row r="221" customFormat="false" ht="15" hidden="false" customHeight="false" outlineLevel="0" collapsed="false">
      <c r="B221" s="0" t="s">
        <v>82</v>
      </c>
      <c r="BF221" s="39" t="n">
        <v>-1</v>
      </c>
      <c r="BJ221" s="0" t="n">
        <f aca="false">BF221+1</f>
        <v>0</v>
      </c>
      <c r="BN221" s="0" t="n">
        <f aca="false">BJ221+1</f>
        <v>1</v>
      </c>
      <c r="BR221" s="0" t="n">
        <f aca="false">BF221+1</f>
        <v>0</v>
      </c>
      <c r="BV221" s="0" t="n">
        <f aca="false">BR221+1</f>
        <v>1</v>
      </c>
      <c r="BZ221" s="0" t="n">
        <f aca="false">BV221+1</f>
        <v>2</v>
      </c>
      <c r="CB221" s="0" t="n">
        <f aca="false">BZ221+1</f>
        <v>3</v>
      </c>
      <c r="CD221" s="0" t="n">
        <f aca="false">CB221+1</f>
        <v>4</v>
      </c>
    </row>
    <row r="222" customFormat="false" ht="15" hidden="false" customHeight="false" outlineLevel="0" collapsed="false">
      <c r="A222" s="38"/>
      <c r="B222" s="38"/>
      <c r="C222" s="6" t="n">
        <v>50111</v>
      </c>
      <c r="D222" s="7"/>
      <c r="E222" s="7" t="s">
        <v>17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40" t="n">
        <f aca="false">BJ220*'Do Not Modify'!BJ$34</f>
        <v>0</v>
      </c>
      <c r="BK222" s="38"/>
      <c r="BL222" s="38"/>
      <c r="BM222" s="38"/>
      <c r="BN222" s="40" t="n">
        <f aca="false">BN220*'Do Not Modify'!BN$34</f>
        <v>0</v>
      </c>
      <c r="BO222" s="38"/>
      <c r="BP222" s="38"/>
      <c r="BQ222" s="38"/>
      <c r="BR222" s="40" t="n">
        <f aca="false">BR220*'Do Not Modify'!BR$34</f>
        <v>0</v>
      </c>
      <c r="BS222" s="38"/>
      <c r="BT222" s="38"/>
      <c r="BU222" s="38"/>
      <c r="BV222" s="40" t="n">
        <f aca="false">BV220*'Do Not Modify'!BV$34</f>
        <v>0</v>
      </c>
      <c r="BW222" s="40"/>
      <c r="BX222" s="40"/>
      <c r="BY222" s="38"/>
      <c r="BZ222" s="40" t="n">
        <f aca="false">BZ220*'Do Not Modify'!BZ$34</f>
        <v>0</v>
      </c>
      <c r="CA222" s="38"/>
      <c r="CB222" s="40" t="n">
        <f aca="false">CB220*'Do Not Modify'!CB$34</f>
        <v>0</v>
      </c>
      <c r="CC222" s="38"/>
      <c r="CD222" s="40" t="n">
        <f aca="false">CD220*'Do Not Modify'!CD$34</f>
        <v>0</v>
      </c>
    </row>
    <row r="223" customFormat="false" ht="15" hidden="false" customHeight="false" outlineLevel="0" collapsed="false">
      <c r="A223" s="38"/>
      <c r="B223" s="38"/>
      <c r="C223" s="6" t="n">
        <v>50114</v>
      </c>
      <c r="D223" s="7"/>
      <c r="E223" s="7" t="s">
        <v>20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40" t="n">
        <f aca="false">BJ220*'Do Not Modify'!BJ$35</f>
        <v>0</v>
      </c>
      <c r="BK223" s="38"/>
      <c r="BL223" s="38"/>
      <c r="BM223" s="38"/>
      <c r="BN223" s="40" t="n">
        <f aca="false">BN220*'Do Not Modify'!BN$35</f>
        <v>0</v>
      </c>
      <c r="BO223" s="38"/>
      <c r="BP223" s="38"/>
      <c r="BQ223" s="38"/>
      <c r="BR223" s="40" t="n">
        <f aca="false">BR220*'Do Not Modify'!BR$35</f>
        <v>0</v>
      </c>
      <c r="BS223" s="38"/>
      <c r="BT223" s="38"/>
      <c r="BU223" s="38"/>
      <c r="BV223" s="40" t="n">
        <f aca="false">BV220*'Do Not Modify'!BV$35</f>
        <v>0</v>
      </c>
      <c r="BW223" s="40"/>
      <c r="BX223" s="40"/>
      <c r="BY223" s="38"/>
      <c r="BZ223" s="40" t="n">
        <f aca="false">BZ220*'Do Not Modify'!BZ$35</f>
        <v>0</v>
      </c>
      <c r="CA223" s="38"/>
      <c r="CB223" s="40" t="n">
        <f aca="false">CB220*'Do Not Modify'!CB$35</f>
        <v>0</v>
      </c>
      <c r="CC223" s="38"/>
      <c r="CD223" s="40" t="n">
        <f aca="false">CD220*'Do Not Modify'!CD$35</f>
        <v>0</v>
      </c>
    </row>
    <row r="224" customFormat="false" ht="15" hidden="false" customHeight="false" outlineLevel="0" collapsed="false">
      <c r="A224" s="38"/>
      <c r="B224" s="38"/>
      <c r="C224" s="6" t="n">
        <v>50115</v>
      </c>
      <c r="D224" s="7"/>
      <c r="E224" s="7" t="s">
        <v>21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40" t="n">
        <f aca="false">BJ220*'Do Not Modify'!BJ$36</f>
        <v>0</v>
      </c>
      <c r="BK224" s="38"/>
      <c r="BL224" s="38"/>
      <c r="BM224" s="38"/>
      <c r="BN224" s="40" t="n">
        <f aca="false">BN220*'Do Not Modify'!BN$36</f>
        <v>0</v>
      </c>
      <c r="BO224" s="38"/>
      <c r="BP224" s="38"/>
      <c r="BQ224" s="38"/>
      <c r="BR224" s="40" t="n">
        <f aca="false">BR220*'Do Not Modify'!BR$36</f>
        <v>0</v>
      </c>
      <c r="BS224" s="38"/>
      <c r="BT224" s="38"/>
      <c r="BU224" s="38"/>
      <c r="BV224" s="40" t="n">
        <f aca="false">BV220*'Do Not Modify'!BV$36</f>
        <v>0</v>
      </c>
      <c r="BW224" s="40"/>
      <c r="BX224" s="40"/>
      <c r="BY224" s="38"/>
      <c r="BZ224" s="40" t="n">
        <f aca="false">BZ220*'Do Not Modify'!BZ$36</f>
        <v>0</v>
      </c>
      <c r="CA224" s="38"/>
      <c r="CB224" s="40" t="n">
        <f aca="false">CB220*'Do Not Modify'!CB$36</f>
        <v>0</v>
      </c>
      <c r="CC224" s="38"/>
      <c r="CD224" s="40" t="n">
        <f aca="false">CD220*'Do Not Modify'!CD$36</f>
        <v>0</v>
      </c>
    </row>
    <row r="225" customFormat="false" ht="15" hidden="false" customHeight="false" outlineLevel="0" collapsed="false">
      <c r="A225" s="38"/>
      <c r="B225" s="38"/>
      <c r="C225" s="6" t="n">
        <v>50116</v>
      </c>
      <c r="D225" s="7"/>
      <c r="E225" s="7" t="s">
        <v>22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40" t="n">
        <f aca="false">BJ220*'Do Not Modify'!BJ$37</f>
        <v>0</v>
      </c>
      <c r="BK225" s="38"/>
      <c r="BL225" s="38"/>
      <c r="BM225" s="38"/>
      <c r="BN225" s="40" t="n">
        <f aca="false">BN220*'Do Not Modify'!BN$37</f>
        <v>0</v>
      </c>
      <c r="BO225" s="38"/>
      <c r="BP225" s="38"/>
      <c r="BQ225" s="38"/>
      <c r="BR225" s="40" t="n">
        <f aca="false">BR220*'Do Not Modify'!BR$37</f>
        <v>0</v>
      </c>
      <c r="BS225" s="38"/>
      <c r="BT225" s="38"/>
      <c r="BU225" s="38"/>
      <c r="BV225" s="40" t="n">
        <f aca="false">BV220*'Do Not Modify'!BV$37</f>
        <v>0</v>
      </c>
      <c r="BW225" s="40"/>
      <c r="BX225" s="40"/>
      <c r="BY225" s="38"/>
      <c r="BZ225" s="40" t="n">
        <f aca="false">BZ220*'Do Not Modify'!BZ$37</f>
        <v>0</v>
      </c>
      <c r="CA225" s="38"/>
      <c r="CB225" s="40" t="n">
        <f aca="false">CB220*'Do Not Modify'!CB$37</f>
        <v>0</v>
      </c>
      <c r="CC225" s="38"/>
      <c r="CD225" s="40" t="n">
        <f aca="false">CD220*'Do Not Modify'!CD$37</f>
        <v>0</v>
      </c>
    </row>
    <row r="226" customFormat="false" ht="15.75" hidden="false" customHeight="false" outlineLevel="0" collapsed="false">
      <c r="A226" s="41"/>
      <c r="B226" s="41"/>
      <c r="C226" s="42" t="n">
        <v>50117</v>
      </c>
      <c r="D226" s="43"/>
      <c r="E226" s="43" t="s">
        <v>23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4" t="n">
        <f aca="false">IF(BJ221&gt;19,'Do Not Modify'!BJ$29,IF('FT Emp-1'!BJ221&gt;14,'Do Not Modify'!BJ$28,IF('FT Emp-1'!BJ221&gt;9,'Do Not Modify'!BJ$27,IF('FT Emp-1'!BJ221&gt;4,'Do Not Modify'!BJ$26,0))))</f>
        <v>0</v>
      </c>
      <c r="BK226" s="41"/>
      <c r="BL226" s="41"/>
      <c r="BM226" s="41"/>
      <c r="BN226" s="44" t="n">
        <f aca="false">IF(BN221&gt;19,'Do Not Modify'!BN$29,IF('FT Emp-1'!BN221&gt;14,'Do Not Modify'!BN$28,IF('FT Emp-1'!BN221&gt;9,'Do Not Modify'!BN$27,IF('FT Emp-1'!BN221&gt;4,'Do Not Modify'!BN$26,0))))</f>
        <v>0</v>
      </c>
      <c r="BO226" s="41"/>
      <c r="BP226" s="41"/>
      <c r="BQ226" s="41"/>
      <c r="BR226" s="44" t="n">
        <f aca="false">IF(BR221&gt;19,'Do Not Modify'!BR$29,IF('FT Emp-1'!BR221&gt;14,'Do Not Modify'!BR$28,IF('FT Emp-1'!BR221&gt;9,'Do Not Modify'!BR$27,IF('FT Emp-1'!BR221&gt;4,'Do Not Modify'!BR$26,0))))</f>
        <v>0</v>
      </c>
      <c r="BS226" s="41"/>
      <c r="BT226" s="41"/>
      <c r="BU226" s="41"/>
      <c r="BV226" s="44" t="n">
        <f aca="false">IF(BV221&gt;19,'Do Not Modify'!BV$29,IF('FT Emp-1'!BV221&gt;14,'Do Not Modify'!BV$28,IF('FT Emp-1'!BV221&gt;9,'Do Not Modify'!BV$27,IF('FT Emp-1'!BV221&gt;4,'Do Not Modify'!BV$26,0))))</f>
        <v>0</v>
      </c>
      <c r="BW226" s="44"/>
      <c r="BX226" s="44"/>
      <c r="BY226" s="41"/>
      <c r="BZ226" s="44" t="n">
        <f aca="false">IF(BZ221&gt;19,'Do Not Modify'!BZ$29,IF('FT Emp-1'!BZ221&gt;14,'Do Not Modify'!BZ$28,IF('FT Emp-1'!BZ221&gt;9,'Do Not Modify'!BZ$27,IF('FT Emp-1'!BZ221&gt;4,'Do Not Modify'!BZ$26,0))))</f>
        <v>0</v>
      </c>
      <c r="CA226" s="41"/>
      <c r="CB226" s="44" t="n">
        <f aca="false">IF(CB221&gt;19,'Do Not Modify'!CB$29,IF('FT Emp-1'!CB221&gt;14,'Do Not Modify'!CB$28,IF('FT Emp-1'!CB221&gt;9,'Do Not Modify'!CB$27,IF('FT Emp-1'!CB221&gt;4,'Do Not Modify'!CB$26,0))))</f>
        <v>0</v>
      </c>
      <c r="CC226" s="41"/>
      <c r="CD226" s="44" t="n">
        <f aca="false">IF(CD221&gt;19,'Do Not Modify'!CD$29,IF('FT Emp-1'!CD221&gt;14,'Do Not Modify'!CD$28,IF('FT Emp-1'!CD221&gt;9,'Do Not Modify'!CD$27,IF('FT Emp-1'!CD221&gt;4,'Do Not Modify'!CD$26,0))))</f>
        <v>0</v>
      </c>
    </row>
    <row r="227" customFormat="false" ht="15" hidden="false" customHeight="false" outlineLevel="0" collapsed="false">
      <c r="B227" s="0" t="s">
        <v>79</v>
      </c>
      <c r="BF227" s="38"/>
    </row>
    <row r="228" customFormat="false" ht="15" hidden="false" customHeight="false" outlineLevel="0" collapsed="false">
      <c r="B228" s="0" t="s">
        <v>80</v>
      </c>
      <c r="BF228" s="39"/>
      <c r="BJ228" s="0" t="str">
        <f aca="false">IF(BF228="A","B",IF(BF228="B","C",IF(BF228="C","D",IF(BF228="D","E","F"))))</f>
        <v>F</v>
      </c>
      <c r="BN228" s="0" t="str">
        <f aca="false">IF(BJ228="A","B",IF(BJ228="B","C",IF(BJ228="C","D",IF(BJ228="D","E","F"))))</f>
        <v>F</v>
      </c>
      <c r="BR228" s="0" t="str">
        <f aca="false">IF(BF228="A","B",IF(BF228="B","C",IF(BF228="C","D",IF(BF228="D","E","F"))))</f>
        <v>F</v>
      </c>
      <c r="BV228" s="0" t="str">
        <f aca="false">IF(BR228="A","B",IF(BR228="B","C",IF(BR228="C","D",IF(BR228="D","E","F"))))</f>
        <v>F</v>
      </c>
      <c r="BZ228" s="0" t="str">
        <f aca="false">IF(BV228="A","B",IF(BV228="B","C",IF(BV228="C","D",IF(BV228="D","E","F"))))</f>
        <v>F</v>
      </c>
      <c r="CB228" s="0" t="str">
        <f aca="false">IF(BZ228="A","B",IF(BZ228="B","C",IF(BZ228="C","D",IF(BZ228="D","E","F"))))</f>
        <v>F</v>
      </c>
      <c r="CD228" s="0" t="str">
        <f aca="false">IF(CB228="A","B",IF(CB228="B","C",IF(CB228="C","D",IF(CB228="D","E","F"))))</f>
        <v>F</v>
      </c>
    </row>
    <row r="229" customFormat="false" ht="15" hidden="false" customHeight="false" outlineLevel="0" collapsed="false">
      <c r="A229" s="7"/>
      <c r="B229" s="7" t="s">
        <v>81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32"/>
      <c r="BG229" s="7"/>
      <c r="BH229" s="7"/>
      <c r="BI229" s="7"/>
      <c r="BJ229" s="7" t="n">
        <f aca="false">IF(BF228="f",(BF229*(1+'Do Not Modify'!BJ$31)),'FT Emp-1'!BF229*(1+'Do Not Modify'!BJ$31)*(1+'Do Not Modify'!BJ$33))</f>
        <v>0</v>
      </c>
      <c r="BK229" s="7"/>
      <c r="BL229" s="7"/>
      <c r="BM229" s="7"/>
      <c r="BN229" s="7" t="n">
        <f aca="false">IF(BJ228="f",(BJ229*(1+'Do Not Modify'!BN$31)),'FT Emp-1'!BJ229*(1+'Do Not Modify'!BN$31)*(1+'Do Not Modify'!BN$33))</f>
        <v>0</v>
      </c>
      <c r="BO229" s="7"/>
      <c r="BP229" s="7"/>
      <c r="BQ229" s="7"/>
      <c r="BR229" s="7" t="n">
        <f aca="false">IF(BF228="f",(BF229*(1+'Do Not Modify'!BR$31)),'FT Emp-1'!BF229*(1+'Do Not Modify'!BR$31)*(1+'Do Not Modify'!BR$33))</f>
        <v>0</v>
      </c>
      <c r="BS229" s="7"/>
      <c r="BT229" s="7"/>
      <c r="BU229" s="7"/>
      <c r="BV229" s="7" t="n">
        <f aca="false">IF(BR228="f",(BR229*(1+'Do Not Modify'!BV$31)),'FT Emp-1'!BR229*(1+'Do Not Modify'!BV$31)*(1+'Do Not Modify'!BV$33))</f>
        <v>0</v>
      </c>
      <c r="BW229" s="7"/>
      <c r="BX229" s="7"/>
      <c r="BY229" s="7"/>
      <c r="BZ229" s="7" t="n">
        <f aca="false">IF(BV228="f",(BV229*(1+'Do Not Modify'!BZ$31)),'FT Emp-1'!BV229*(1+'Do Not Modify'!BZ$31)*(1+'Do Not Modify'!BZ$33))</f>
        <v>0</v>
      </c>
      <c r="CA229" s="7"/>
      <c r="CB229" s="7" t="n">
        <f aca="false">IF(BZ228="f",(BZ229*(1+'Do Not Modify'!CB$31)),'FT Emp-1'!BZ229*(1+'Do Not Modify'!CB$31)*(1+'Do Not Modify'!CB$33))</f>
        <v>0</v>
      </c>
      <c r="CC229" s="7"/>
      <c r="CD229" s="7" t="n">
        <f aca="false">IF(CB228="f",(CB229*(1+'Do Not Modify'!CD$31)),'FT Emp-1'!CB229*(1+'Do Not Modify'!CD$31)*(1+'Do Not Modify'!CD$33))</f>
        <v>0</v>
      </c>
    </row>
    <row r="230" customFormat="false" ht="15" hidden="false" customHeight="false" outlineLevel="0" collapsed="false">
      <c r="B230" s="0" t="s">
        <v>82</v>
      </c>
      <c r="BF230" s="39" t="n">
        <v>-1</v>
      </c>
      <c r="BJ230" s="0" t="n">
        <f aca="false">BF230+1</f>
        <v>0</v>
      </c>
      <c r="BN230" s="0" t="n">
        <f aca="false">BJ230+1</f>
        <v>1</v>
      </c>
      <c r="BR230" s="0" t="n">
        <f aca="false">BF230+1</f>
        <v>0</v>
      </c>
      <c r="BV230" s="0" t="n">
        <f aca="false">BR230+1</f>
        <v>1</v>
      </c>
      <c r="BZ230" s="0" t="n">
        <f aca="false">BV230+1</f>
        <v>2</v>
      </c>
      <c r="CB230" s="0" t="n">
        <f aca="false">BZ230+1</f>
        <v>3</v>
      </c>
      <c r="CD230" s="0" t="n">
        <f aca="false">CB230+1</f>
        <v>4</v>
      </c>
    </row>
    <row r="231" customFormat="false" ht="15" hidden="false" customHeight="false" outlineLevel="0" collapsed="false">
      <c r="A231" s="38"/>
      <c r="B231" s="38"/>
      <c r="C231" s="6" t="n">
        <v>50111</v>
      </c>
      <c r="D231" s="7"/>
      <c r="E231" s="7" t="s">
        <v>17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40" t="n">
        <f aca="false">BJ229*'Do Not Modify'!BJ$34</f>
        <v>0</v>
      </c>
      <c r="BK231" s="38"/>
      <c r="BL231" s="38"/>
      <c r="BM231" s="38"/>
      <c r="BN231" s="40" t="n">
        <f aca="false">BN229*'Do Not Modify'!BN$34</f>
        <v>0</v>
      </c>
      <c r="BO231" s="38"/>
      <c r="BP231" s="38"/>
      <c r="BQ231" s="38"/>
      <c r="BR231" s="40" t="n">
        <f aca="false">BR229*'Do Not Modify'!BR$34</f>
        <v>0</v>
      </c>
      <c r="BS231" s="38"/>
      <c r="BT231" s="38"/>
      <c r="BU231" s="38"/>
      <c r="BV231" s="40" t="n">
        <f aca="false">BV229*'Do Not Modify'!BV$34</f>
        <v>0</v>
      </c>
      <c r="BW231" s="40"/>
      <c r="BX231" s="40"/>
      <c r="BY231" s="38"/>
      <c r="BZ231" s="40" t="n">
        <f aca="false">BZ229*'Do Not Modify'!BZ$34</f>
        <v>0</v>
      </c>
      <c r="CA231" s="38"/>
      <c r="CB231" s="40" t="n">
        <f aca="false">CB229*'Do Not Modify'!CB$34</f>
        <v>0</v>
      </c>
      <c r="CC231" s="38"/>
      <c r="CD231" s="40" t="n">
        <f aca="false">CD229*'Do Not Modify'!CD$34</f>
        <v>0</v>
      </c>
    </row>
    <row r="232" customFormat="false" ht="15" hidden="false" customHeight="false" outlineLevel="0" collapsed="false">
      <c r="A232" s="38"/>
      <c r="B232" s="38"/>
      <c r="C232" s="6" t="n">
        <v>50114</v>
      </c>
      <c r="D232" s="7"/>
      <c r="E232" s="7" t="s">
        <v>20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40" t="n">
        <f aca="false">BJ229*'Do Not Modify'!BJ$35</f>
        <v>0</v>
      </c>
      <c r="BK232" s="38"/>
      <c r="BL232" s="38"/>
      <c r="BM232" s="38"/>
      <c r="BN232" s="40" t="n">
        <f aca="false">BN229*'Do Not Modify'!BN$35</f>
        <v>0</v>
      </c>
      <c r="BO232" s="38"/>
      <c r="BP232" s="38"/>
      <c r="BQ232" s="38"/>
      <c r="BR232" s="40" t="n">
        <f aca="false">BR229*'Do Not Modify'!BR$35</f>
        <v>0</v>
      </c>
      <c r="BS232" s="38"/>
      <c r="BT232" s="38"/>
      <c r="BU232" s="38"/>
      <c r="BV232" s="40" t="n">
        <f aca="false">BV229*'Do Not Modify'!BV$35</f>
        <v>0</v>
      </c>
      <c r="BW232" s="40"/>
      <c r="BX232" s="40"/>
      <c r="BY232" s="38"/>
      <c r="BZ232" s="40" t="n">
        <f aca="false">BZ229*'Do Not Modify'!BZ$35</f>
        <v>0</v>
      </c>
      <c r="CA232" s="38"/>
      <c r="CB232" s="40" t="n">
        <f aca="false">CB229*'Do Not Modify'!CB$35</f>
        <v>0</v>
      </c>
      <c r="CC232" s="38"/>
      <c r="CD232" s="40" t="n">
        <f aca="false">CD229*'Do Not Modify'!CD$35</f>
        <v>0</v>
      </c>
    </row>
    <row r="233" customFormat="false" ht="15" hidden="false" customHeight="false" outlineLevel="0" collapsed="false">
      <c r="A233" s="38"/>
      <c r="B233" s="38"/>
      <c r="C233" s="6" t="n">
        <v>50115</v>
      </c>
      <c r="D233" s="7"/>
      <c r="E233" s="7" t="s">
        <v>21</v>
      </c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40" t="n">
        <f aca="false">BJ229*'Do Not Modify'!BJ$36</f>
        <v>0</v>
      </c>
      <c r="BK233" s="38"/>
      <c r="BL233" s="38"/>
      <c r="BM233" s="38"/>
      <c r="BN233" s="40" t="n">
        <f aca="false">BN229*'Do Not Modify'!BN$36</f>
        <v>0</v>
      </c>
      <c r="BO233" s="38"/>
      <c r="BP233" s="38"/>
      <c r="BQ233" s="38"/>
      <c r="BR233" s="40" t="n">
        <f aca="false">BR229*'Do Not Modify'!BR$36</f>
        <v>0</v>
      </c>
      <c r="BS233" s="38"/>
      <c r="BT233" s="38"/>
      <c r="BU233" s="38"/>
      <c r="BV233" s="40" t="n">
        <f aca="false">BV229*'Do Not Modify'!BV$36</f>
        <v>0</v>
      </c>
      <c r="BW233" s="40"/>
      <c r="BX233" s="40"/>
      <c r="BY233" s="38"/>
      <c r="BZ233" s="40" t="n">
        <f aca="false">BZ229*'Do Not Modify'!BZ$36</f>
        <v>0</v>
      </c>
      <c r="CA233" s="38"/>
      <c r="CB233" s="40" t="n">
        <f aca="false">CB229*'Do Not Modify'!CB$36</f>
        <v>0</v>
      </c>
      <c r="CC233" s="38"/>
      <c r="CD233" s="40" t="n">
        <f aca="false">CD229*'Do Not Modify'!CD$36</f>
        <v>0</v>
      </c>
    </row>
    <row r="234" customFormat="false" ht="15" hidden="false" customHeight="false" outlineLevel="0" collapsed="false">
      <c r="A234" s="38"/>
      <c r="B234" s="38"/>
      <c r="C234" s="6" t="n">
        <v>50116</v>
      </c>
      <c r="D234" s="7"/>
      <c r="E234" s="7" t="s">
        <v>22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40" t="n">
        <f aca="false">BJ229*'Do Not Modify'!BJ$37</f>
        <v>0</v>
      </c>
      <c r="BK234" s="38"/>
      <c r="BL234" s="38"/>
      <c r="BM234" s="38"/>
      <c r="BN234" s="40" t="n">
        <f aca="false">BN229*'Do Not Modify'!BN$37</f>
        <v>0</v>
      </c>
      <c r="BO234" s="38"/>
      <c r="BP234" s="38"/>
      <c r="BQ234" s="38"/>
      <c r="BR234" s="40" t="n">
        <f aca="false">BR229*'Do Not Modify'!BR$37</f>
        <v>0</v>
      </c>
      <c r="BS234" s="38"/>
      <c r="BT234" s="38"/>
      <c r="BU234" s="38"/>
      <c r="BV234" s="40" t="n">
        <f aca="false">BV229*'Do Not Modify'!BV$37</f>
        <v>0</v>
      </c>
      <c r="BW234" s="40"/>
      <c r="BX234" s="40"/>
      <c r="BY234" s="38"/>
      <c r="BZ234" s="40" t="n">
        <f aca="false">BZ229*'Do Not Modify'!BZ$37</f>
        <v>0</v>
      </c>
      <c r="CA234" s="38"/>
      <c r="CB234" s="40" t="n">
        <f aca="false">CB229*'Do Not Modify'!CB$37</f>
        <v>0</v>
      </c>
      <c r="CC234" s="38"/>
      <c r="CD234" s="40" t="n">
        <f aca="false">CD229*'Do Not Modify'!CD$37</f>
        <v>0</v>
      </c>
    </row>
    <row r="235" customFormat="false" ht="15.75" hidden="false" customHeight="false" outlineLevel="0" collapsed="false">
      <c r="A235" s="41"/>
      <c r="B235" s="41"/>
      <c r="C235" s="42" t="n">
        <v>50117</v>
      </c>
      <c r="D235" s="43"/>
      <c r="E235" s="43" t="s">
        <v>23</v>
      </c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4" t="n">
        <f aca="false">IF(BJ230&gt;19,'Do Not Modify'!BJ$29,IF('FT Emp-1'!BJ230&gt;14,'Do Not Modify'!BJ$28,IF('FT Emp-1'!BJ230&gt;9,'Do Not Modify'!BJ$27,IF('FT Emp-1'!BJ230&gt;4,'Do Not Modify'!BJ$26,0))))</f>
        <v>0</v>
      </c>
      <c r="BK235" s="41"/>
      <c r="BL235" s="41"/>
      <c r="BM235" s="41"/>
      <c r="BN235" s="44" t="n">
        <f aca="false">IF(BN230&gt;19,'Do Not Modify'!BN$29,IF('FT Emp-1'!BN230&gt;14,'Do Not Modify'!BN$28,IF('FT Emp-1'!BN230&gt;9,'Do Not Modify'!BN$27,IF('FT Emp-1'!BN230&gt;4,'Do Not Modify'!BN$26,0))))</f>
        <v>0</v>
      </c>
      <c r="BO235" s="41"/>
      <c r="BP235" s="41"/>
      <c r="BQ235" s="41"/>
      <c r="BR235" s="44" t="n">
        <f aca="false">IF(BR230&gt;19,'Do Not Modify'!BR$29,IF('FT Emp-1'!BR230&gt;14,'Do Not Modify'!BR$28,IF('FT Emp-1'!BR230&gt;9,'Do Not Modify'!BR$27,IF('FT Emp-1'!BR230&gt;4,'Do Not Modify'!BR$26,0))))</f>
        <v>0</v>
      </c>
      <c r="BS235" s="41"/>
      <c r="BT235" s="41"/>
      <c r="BU235" s="41"/>
      <c r="BV235" s="44" t="n">
        <f aca="false">IF(BV230&gt;19,'Do Not Modify'!BV$29,IF('FT Emp-1'!BV230&gt;14,'Do Not Modify'!BV$28,IF('FT Emp-1'!BV230&gt;9,'Do Not Modify'!BV$27,IF('FT Emp-1'!BV230&gt;4,'Do Not Modify'!BV$26,0))))</f>
        <v>0</v>
      </c>
      <c r="BW235" s="44"/>
      <c r="BX235" s="44"/>
      <c r="BY235" s="41"/>
      <c r="BZ235" s="44" t="n">
        <f aca="false">IF(BZ230&gt;19,'Do Not Modify'!BZ$29,IF('FT Emp-1'!BZ230&gt;14,'Do Not Modify'!BZ$28,IF('FT Emp-1'!BZ230&gt;9,'Do Not Modify'!BZ$27,IF('FT Emp-1'!BZ230&gt;4,'Do Not Modify'!BZ$26,0))))</f>
        <v>0</v>
      </c>
      <c r="CA235" s="41"/>
      <c r="CB235" s="44" t="n">
        <f aca="false">IF(CB230&gt;19,'Do Not Modify'!CB$29,IF('FT Emp-1'!CB230&gt;14,'Do Not Modify'!CB$28,IF('FT Emp-1'!CB230&gt;9,'Do Not Modify'!CB$27,IF('FT Emp-1'!CB230&gt;4,'Do Not Modify'!CB$26,0))))</f>
        <v>0</v>
      </c>
      <c r="CC235" s="41"/>
      <c r="CD235" s="44" t="n">
        <f aca="false">IF(CD230&gt;19,'Do Not Modify'!CD$29,IF('FT Emp-1'!CD230&gt;14,'Do Not Modify'!CD$28,IF('FT Emp-1'!CD230&gt;9,'Do Not Modify'!CD$27,IF('FT Emp-1'!CD230&gt;4,'Do Not Modify'!CD$26,0))))</f>
        <v>0</v>
      </c>
    </row>
    <row r="236" customFormat="false" ht="15" hidden="false" customHeight="false" outlineLevel="0" collapsed="false">
      <c r="B236" s="0" t="s">
        <v>79</v>
      </c>
      <c r="BF236" s="38"/>
    </row>
    <row r="237" customFormat="false" ht="15" hidden="false" customHeight="false" outlineLevel="0" collapsed="false">
      <c r="B237" s="0" t="s">
        <v>80</v>
      </c>
      <c r="BF237" s="39"/>
      <c r="BJ237" s="0" t="str">
        <f aca="false">IF(BF237="A","B",IF(BF237="B","C",IF(BF237="C","D",IF(BF237="D","E","F"))))</f>
        <v>F</v>
      </c>
      <c r="BN237" s="0" t="str">
        <f aca="false">IF(BJ237="A","B",IF(BJ237="B","C",IF(BJ237="C","D",IF(BJ237="D","E","F"))))</f>
        <v>F</v>
      </c>
      <c r="BR237" s="0" t="str">
        <f aca="false">IF(BF237="A","B",IF(BF237="B","C",IF(BF237="C","D",IF(BF237="D","E","F"))))</f>
        <v>F</v>
      </c>
      <c r="BV237" s="0" t="str">
        <f aca="false">IF(BR237="A","B",IF(BR237="B","C",IF(BR237="C","D",IF(BR237="D","E","F"))))</f>
        <v>F</v>
      </c>
      <c r="BZ237" s="0" t="str">
        <f aca="false">IF(BV237="A","B",IF(BV237="B","C",IF(BV237="C","D",IF(BV237="D","E","F"))))</f>
        <v>F</v>
      </c>
      <c r="CB237" s="0" t="str">
        <f aca="false">IF(BZ237="A","B",IF(BZ237="B","C",IF(BZ237="C","D",IF(BZ237="D","E","F"))))</f>
        <v>F</v>
      </c>
      <c r="CD237" s="0" t="str">
        <f aca="false">IF(CB237="A","B",IF(CB237="B","C",IF(CB237="C","D",IF(CB237="D","E","F"))))</f>
        <v>F</v>
      </c>
    </row>
    <row r="238" customFormat="false" ht="15" hidden="false" customHeight="false" outlineLevel="0" collapsed="false">
      <c r="A238" s="7"/>
      <c r="B238" s="7" t="s">
        <v>81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32"/>
      <c r="BG238" s="7"/>
      <c r="BH238" s="7"/>
      <c r="BI238" s="7"/>
      <c r="BJ238" s="7" t="n">
        <f aca="false">IF(BF237="f",(BF238*(1+'Do Not Modify'!BJ$31)),'FT Emp-1'!BF238*(1+'Do Not Modify'!BJ$31)*(1+'Do Not Modify'!BJ$33))</f>
        <v>0</v>
      </c>
      <c r="BK238" s="7"/>
      <c r="BL238" s="7"/>
      <c r="BM238" s="7"/>
      <c r="BN238" s="7" t="n">
        <f aca="false">IF(BJ237="f",(BJ238*(1+'Do Not Modify'!BN$31)),'FT Emp-1'!BJ238*(1+'Do Not Modify'!BN$31)*(1+'Do Not Modify'!BN$33))</f>
        <v>0</v>
      </c>
      <c r="BO238" s="7"/>
      <c r="BP238" s="7"/>
      <c r="BQ238" s="7"/>
      <c r="BR238" s="7" t="n">
        <f aca="false">IF(BF237="f",(BF238*(1+'Do Not Modify'!BR$31)),'FT Emp-1'!BF238*(1+'Do Not Modify'!BR$31)*(1+'Do Not Modify'!BR$33))</f>
        <v>0</v>
      </c>
      <c r="BS238" s="7"/>
      <c r="BT238" s="7"/>
      <c r="BU238" s="7"/>
      <c r="BV238" s="7" t="n">
        <f aca="false">IF(BR237="f",(BR238*(1+'Do Not Modify'!BV$31)),'FT Emp-1'!BR238*(1+'Do Not Modify'!BV$31)*(1+'Do Not Modify'!BV$33))</f>
        <v>0</v>
      </c>
      <c r="BW238" s="7"/>
      <c r="BX238" s="7"/>
      <c r="BY238" s="7"/>
      <c r="BZ238" s="7" t="n">
        <f aca="false">IF(BV237="f",(BV238*(1+'Do Not Modify'!BZ$31)),'FT Emp-1'!BV238*(1+'Do Not Modify'!BZ$31)*(1+'Do Not Modify'!BZ$33))</f>
        <v>0</v>
      </c>
      <c r="CA238" s="7"/>
      <c r="CB238" s="7" t="n">
        <f aca="false">IF(BZ237="f",(BZ238*(1+'Do Not Modify'!CB$31)),'FT Emp-1'!BZ238*(1+'Do Not Modify'!CB$31)*(1+'Do Not Modify'!CB$33))</f>
        <v>0</v>
      </c>
      <c r="CC238" s="7"/>
      <c r="CD238" s="7" t="n">
        <f aca="false">IF(CB237="f",(CB238*(1+'Do Not Modify'!CD$31)),'FT Emp-1'!CB238*(1+'Do Not Modify'!CD$31)*(1+'Do Not Modify'!CD$33))</f>
        <v>0</v>
      </c>
    </row>
    <row r="239" customFormat="false" ht="15" hidden="false" customHeight="false" outlineLevel="0" collapsed="false">
      <c r="B239" s="0" t="s">
        <v>82</v>
      </c>
      <c r="BF239" s="39" t="n">
        <v>-1</v>
      </c>
      <c r="BJ239" s="0" t="n">
        <f aca="false">BF239+1</f>
        <v>0</v>
      </c>
      <c r="BN239" s="0" t="n">
        <f aca="false">BJ239+1</f>
        <v>1</v>
      </c>
      <c r="BR239" s="0" t="n">
        <f aca="false">BF239+1</f>
        <v>0</v>
      </c>
      <c r="BV239" s="0" t="n">
        <f aca="false">BR239+1</f>
        <v>1</v>
      </c>
      <c r="BZ239" s="0" t="n">
        <f aca="false">BV239+1</f>
        <v>2</v>
      </c>
      <c r="CB239" s="0" t="n">
        <f aca="false">BZ239+1</f>
        <v>3</v>
      </c>
      <c r="CD239" s="0" t="n">
        <f aca="false">CB239+1</f>
        <v>4</v>
      </c>
    </row>
    <row r="240" customFormat="false" ht="15" hidden="false" customHeight="false" outlineLevel="0" collapsed="false">
      <c r="A240" s="38"/>
      <c r="B240" s="38"/>
      <c r="C240" s="6" t="n">
        <v>50111</v>
      </c>
      <c r="D240" s="7"/>
      <c r="E240" s="7" t="s">
        <v>17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40" t="n">
        <f aca="false">BJ238*'Do Not Modify'!BJ$34</f>
        <v>0</v>
      </c>
      <c r="BK240" s="38"/>
      <c r="BL240" s="38"/>
      <c r="BM240" s="38"/>
      <c r="BN240" s="40" t="n">
        <f aca="false">BN238*'Do Not Modify'!BN$34</f>
        <v>0</v>
      </c>
      <c r="BO240" s="38"/>
      <c r="BP240" s="38"/>
      <c r="BQ240" s="38"/>
      <c r="BR240" s="40" t="n">
        <f aca="false">BR238*'Do Not Modify'!BR$34</f>
        <v>0</v>
      </c>
      <c r="BS240" s="38"/>
      <c r="BT240" s="38"/>
      <c r="BU240" s="38"/>
      <c r="BV240" s="40" t="n">
        <f aca="false">BV238*'Do Not Modify'!BV$34</f>
        <v>0</v>
      </c>
      <c r="BW240" s="40"/>
      <c r="BX240" s="40"/>
      <c r="BY240" s="38"/>
      <c r="BZ240" s="40" t="n">
        <f aca="false">BZ238*'Do Not Modify'!BZ$34</f>
        <v>0</v>
      </c>
      <c r="CA240" s="38"/>
      <c r="CB240" s="40" t="n">
        <f aca="false">CB238*'Do Not Modify'!CB$34</f>
        <v>0</v>
      </c>
      <c r="CC240" s="38"/>
      <c r="CD240" s="40" t="n">
        <f aca="false">CD238*'Do Not Modify'!CD$34</f>
        <v>0</v>
      </c>
    </row>
    <row r="241" customFormat="false" ht="15" hidden="false" customHeight="false" outlineLevel="0" collapsed="false">
      <c r="A241" s="38"/>
      <c r="B241" s="38"/>
      <c r="C241" s="6" t="n">
        <v>50114</v>
      </c>
      <c r="D241" s="7"/>
      <c r="E241" s="7" t="s">
        <v>20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40" t="n">
        <f aca="false">BJ238*'Do Not Modify'!BJ$35</f>
        <v>0</v>
      </c>
      <c r="BK241" s="38"/>
      <c r="BL241" s="38"/>
      <c r="BM241" s="38"/>
      <c r="BN241" s="40" t="n">
        <f aca="false">BN238*'Do Not Modify'!BN$35</f>
        <v>0</v>
      </c>
      <c r="BO241" s="38"/>
      <c r="BP241" s="38"/>
      <c r="BQ241" s="38"/>
      <c r="BR241" s="40" t="n">
        <f aca="false">BR238*'Do Not Modify'!BR$35</f>
        <v>0</v>
      </c>
      <c r="BS241" s="38"/>
      <c r="BT241" s="38"/>
      <c r="BU241" s="38"/>
      <c r="BV241" s="40" t="n">
        <f aca="false">BV238*'Do Not Modify'!BV$35</f>
        <v>0</v>
      </c>
      <c r="BW241" s="40"/>
      <c r="BX241" s="40"/>
      <c r="BY241" s="38"/>
      <c r="BZ241" s="40" t="n">
        <f aca="false">BZ238*'Do Not Modify'!BZ$35</f>
        <v>0</v>
      </c>
      <c r="CA241" s="38"/>
      <c r="CB241" s="40" t="n">
        <f aca="false">CB238*'Do Not Modify'!CB$35</f>
        <v>0</v>
      </c>
      <c r="CC241" s="38"/>
      <c r="CD241" s="40" t="n">
        <f aca="false">CD238*'Do Not Modify'!CD$35</f>
        <v>0</v>
      </c>
    </row>
    <row r="242" customFormat="false" ht="15" hidden="false" customHeight="false" outlineLevel="0" collapsed="false">
      <c r="A242" s="38"/>
      <c r="B242" s="38"/>
      <c r="C242" s="6" t="n">
        <v>50115</v>
      </c>
      <c r="D242" s="7"/>
      <c r="E242" s="7" t="s">
        <v>21</v>
      </c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40" t="n">
        <f aca="false">BJ238*'Do Not Modify'!BJ$36</f>
        <v>0</v>
      </c>
      <c r="BK242" s="38"/>
      <c r="BL242" s="38"/>
      <c r="BM242" s="38"/>
      <c r="BN242" s="40" t="n">
        <f aca="false">BN238*'Do Not Modify'!BN$36</f>
        <v>0</v>
      </c>
      <c r="BO242" s="38"/>
      <c r="BP242" s="38"/>
      <c r="BQ242" s="38"/>
      <c r="BR242" s="40" t="n">
        <f aca="false">BR238*'Do Not Modify'!BR$36</f>
        <v>0</v>
      </c>
      <c r="BS242" s="38"/>
      <c r="BT242" s="38"/>
      <c r="BU242" s="38"/>
      <c r="BV242" s="40" t="n">
        <f aca="false">BV238*'Do Not Modify'!BV$36</f>
        <v>0</v>
      </c>
      <c r="BW242" s="40"/>
      <c r="BX242" s="40"/>
      <c r="BY242" s="38"/>
      <c r="BZ242" s="40" t="n">
        <f aca="false">BZ238*'Do Not Modify'!BZ$36</f>
        <v>0</v>
      </c>
      <c r="CA242" s="38"/>
      <c r="CB242" s="40" t="n">
        <f aca="false">CB238*'Do Not Modify'!CB$36</f>
        <v>0</v>
      </c>
      <c r="CC242" s="38"/>
      <c r="CD242" s="40" t="n">
        <f aca="false">CD238*'Do Not Modify'!CD$36</f>
        <v>0</v>
      </c>
    </row>
    <row r="243" customFormat="false" ht="15" hidden="false" customHeight="false" outlineLevel="0" collapsed="false">
      <c r="A243" s="38"/>
      <c r="B243" s="38"/>
      <c r="C243" s="6" t="n">
        <v>50116</v>
      </c>
      <c r="D243" s="7"/>
      <c r="E243" s="7" t="s">
        <v>22</v>
      </c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40" t="n">
        <f aca="false">BJ238*'Do Not Modify'!BJ$37</f>
        <v>0</v>
      </c>
      <c r="BK243" s="38"/>
      <c r="BL243" s="38"/>
      <c r="BM243" s="38"/>
      <c r="BN243" s="40" t="n">
        <f aca="false">BN238*'Do Not Modify'!BN$37</f>
        <v>0</v>
      </c>
      <c r="BO243" s="38"/>
      <c r="BP243" s="38"/>
      <c r="BQ243" s="38"/>
      <c r="BR243" s="40" t="n">
        <f aca="false">BR238*'Do Not Modify'!BR$37</f>
        <v>0</v>
      </c>
      <c r="BS243" s="38"/>
      <c r="BT243" s="38"/>
      <c r="BU243" s="38"/>
      <c r="BV243" s="40" t="n">
        <f aca="false">BV238*'Do Not Modify'!BV$37</f>
        <v>0</v>
      </c>
      <c r="BW243" s="40"/>
      <c r="BX243" s="40"/>
      <c r="BY243" s="38"/>
      <c r="BZ243" s="40" t="n">
        <f aca="false">BZ238*'Do Not Modify'!BZ$37</f>
        <v>0</v>
      </c>
      <c r="CA243" s="38"/>
      <c r="CB243" s="40" t="n">
        <f aca="false">CB238*'Do Not Modify'!CB$37</f>
        <v>0</v>
      </c>
      <c r="CC243" s="38"/>
      <c r="CD243" s="40" t="n">
        <f aca="false">CD238*'Do Not Modify'!CD$37</f>
        <v>0</v>
      </c>
    </row>
    <row r="244" customFormat="false" ht="15.75" hidden="false" customHeight="false" outlineLevel="0" collapsed="false">
      <c r="A244" s="41"/>
      <c r="B244" s="41"/>
      <c r="C244" s="42" t="n">
        <v>50117</v>
      </c>
      <c r="D244" s="43"/>
      <c r="E244" s="43" t="s">
        <v>23</v>
      </c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4" t="n">
        <f aca="false">IF(BJ239&gt;19,'Do Not Modify'!BJ$29,IF('FT Emp-1'!BJ239&gt;14,'Do Not Modify'!BJ$28,IF('FT Emp-1'!BJ239&gt;9,'Do Not Modify'!BJ$27,IF('FT Emp-1'!BJ239&gt;4,'Do Not Modify'!BJ$26,0))))</f>
        <v>0</v>
      </c>
      <c r="BK244" s="41"/>
      <c r="BL244" s="41"/>
      <c r="BM244" s="41"/>
      <c r="BN244" s="44" t="n">
        <f aca="false">IF(BN239&gt;19,'Do Not Modify'!BN$29,IF('FT Emp-1'!BN239&gt;14,'Do Not Modify'!BN$28,IF('FT Emp-1'!BN239&gt;9,'Do Not Modify'!BN$27,IF('FT Emp-1'!BN239&gt;4,'Do Not Modify'!BN$26,0))))</f>
        <v>0</v>
      </c>
      <c r="BO244" s="41"/>
      <c r="BP244" s="41"/>
      <c r="BQ244" s="41"/>
      <c r="BR244" s="44" t="n">
        <f aca="false">IF(BR239&gt;19,'Do Not Modify'!BR$29,IF('FT Emp-1'!BR239&gt;14,'Do Not Modify'!BR$28,IF('FT Emp-1'!BR239&gt;9,'Do Not Modify'!BR$27,IF('FT Emp-1'!BR239&gt;4,'Do Not Modify'!BR$26,0))))</f>
        <v>0</v>
      </c>
      <c r="BS244" s="41"/>
      <c r="BT244" s="41"/>
      <c r="BU244" s="41"/>
      <c r="BV244" s="44" t="n">
        <f aca="false">IF(BV239&gt;19,'Do Not Modify'!BV$29,IF('FT Emp-1'!BV239&gt;14,'Do Not Modify'!BV$28,IF('FT Emp-1'!BV239&gt;9,'Do Not Modify'!BV$27,IF('FT Emp-1'!BV239&gt;4,'Do Not Modify'!BV$26,0))))</f>
        <v>0</v>
      </c>
      <c r="BW244" s="44"/>
      <c r="BX244" s="44"/>
      <c r="BY244" s="41"/>
      <c r="BZ244" s="44" t="n">
        <f aca="false">IF(BZ239&gt;19,'Do Not Modify'!BZ$29,IF('FT Emp-1'!BZ239&gt;14,'Do Not Modify'!BZ$28,IF('FT Emp-1'!BZ239&gt;9,'Do Not Modify'!BZ$27,IF('FT Emp-1'!BZ239&gt;4,'Do Not Modify'!BZ$26,0))))</f>
        <v>0</v>
      </c>
      <c r="CA244" s="41"/>
      <c r="CB244" s="44" t="n">
        <f aca="false">IF(CB239&gt;19,'Do Not Modify'!CB$29,IF('FT Emp-1'!CB239&gt;14,'Do Not Modify'!CB$28,IF('FT Emp-1'!CB239&gt;9,'Do Not Modify'!CB$27,IF('FT Emp-1'!CB239&gt;4,'Do Not Modify'!CB$26,0))))</f>
        <v>0</v>
      </c>
      <c r="CC244" s="41"/>
      <c r="CD244" s="44" t="n">
        <f aca="false">IF(CD239&gt;19,'Do Not Modify'!CD$29,IF('FT Emp-1'!CD239&gt;14,'Do Not Modify'!CD$28,IF('FT Emp-1'!CD239&gt;9,'Do Not Modify'!CD$27,IF('FT Emp-1'!CD239&gt;4,'Do Not Modify'!CD$26,0))))</f>
        <v>0</v>
      </c>
    </row>
    <row r="245" customFormat="false" ht="15" hidden="false" customHeight="false" outlineLevel="0" collapsed="false">
      <c r="B245" s="0" t="s">
        <v>79</v>
      </c>
      <c r="BF245" s="38"/>
    </row>
    <row r="246" customFormat="false" ht="15" hidden="false" customHeight="false" outlineLevel="0" collapsed="false">
      <c r="B246" s="0" t="s">
        <v>80</v>
      </c>
      <c r="BF246" s="39"/>
      <c r="BJ246" s="0" t="str">
        <f aca="false">IF(BF246="A","B",IF(BF246="B","C",IF(BF246="C","D",IF(BF246="D","E","F"))))</f>
        <v>F</v>
      </c>
      <c r="BN246" s="0" t="str">
        <f aca="false">IF(BJ246="A","B",IF(BJ246="B","C",IF(BJ246="C","D",IF(BJ246="D","E","F"))))</f>
        <v>F</v>
      </c>
      <c r="BR246" s="0" t="str">
        <f aca="false">IF(BF246="A","B",IF(BF246="B","C",IF(BF246="C","D",IF(BF246="D","E","F"))))</f>
        <v>F</v>
      </c>
      <c r="BV246" s="0" t="str">
        <f aca="false">IF(BR246="A","B",IF(BR246="B","C",IF(BR246="C","D",IF(BR246="D","E","F"))))</f>
        <v>F</v>
      </c>
      <c r="BZ246" s="0" t="str">
        <f aca="false">IF(BV246="A","B",IF(BV246="B","C",IF(BV246="C","D",IF(BV246="D","E","F"))))</f>
        <v>F</v>
      </c>
      <c r="CB246" s="0" t="str">
        <f aca="false">IF(BZ246="A","B",IF(BZ246="B","C",IF(BZ246="C","D",IF(BZ246="D","E","F"))))</f>
        <v>F</v>
      </c>
      <c r="CD246" s="0" t="str">
        <f aca="false">IF(CB246="A","B",IF(CB246="B","C",IF(CB246="C","D",IF(CB246="D","E","F"))))</f>
        <v>F</v>
      </c>
    </row>
    <row r="247" customFormat="false" ht="15" hidden="false" customHeight="false" outlineLevel="0" collapsed="false">
      <c r="A247" s="7"/>
      <c r="B247" s="7" t="s">
        <v>81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32"/>
      <c r="BG247" s="7"/>
      <c r="BH247" s="7"/>
      <c r="BI247" s="7"/>
      <c r="BJ247" s="7" t="n">
        <f aca="false">IF(BF246="f",(BF247*(1+'Do Not Modify'!BJ$31)),'FT Emp-1'!BF247*(1+'Do Not Modify'!BJ$31)*(1+'Do Not Modify'!BJ$33))</f>
        <v>0</v>
      </c>
      <c r="BK247" s="7"/>
      <c r="BL247" s="7"/>
      <c r="BM247" s="7"/>
      <c r="BN247" s="7" t="n">
        <f aca="false">IF(BJ246="f",(BJ247*(1+'Do Not Modify'!BN$31)),'FT Emp-1'!BJ247*(1+'Do Not Modify'!BN$31)*(1+'Do Not Modify'!BN$33))</f>
        <v>0</v>
      </c>
      <c r="BO247" s="7"/>
      <c r="BP247" s="7"/>
      <c r="BQ247" s="7"/>
      <c r="BR247" s="7" t="n">
        <f aca="false">IF(BF246="f",(BF247*(1+'Do Not Modify'!BR$31)),'FT Emp-1'!BF247*(1+'Do Not Modify'!BR$31)*(1+'Do Not Modify'!BR$33))</f>
        <v>0</v>
      </c>
      <c r="BS247" s="7"/>
      <c r="BT247" s="7"/>
      <c r="BU247" s="7"/>
      <c r="BV247" s="7" t="n">
        <f aca="false">IF(BR246="f",(BR247*(1+'Do Not Modify'!BV$31)),'FT Emp-1'!BR247*(1+'Do Not Modify'!BV$31)*(1+'Do Not Modify'!BV$33))</f>
        <v>0</v>
      </c>
      <c r="BW247" s="7"/>
      <c r="BX247" s="7"/>
      <c r="BY247" s="7"/>
      <c r="BZ247" s="7" t="n">
        <f aca="false">IF(BV246="f",(BV247*(1+'Do Not Modify'!BZ$31)),'FT Emp-1'!BV247*(1+'Do Not Modify'!BZ$31)*(1+'Do Not Modify'!BZ$33))</f>
        <v>0</v>
      </c>
      <c r="CA247" s="7"/>
      <c r="CB247" s="7" t="n">
        <f aca="false">IF(BZ246="f",(BZ247*(1+'Do Not Modify'!CB$31)),'FT Emp-1'!BZ247*(1+'Do Not Modify'!CB$31)*(1+'Do Not Modify'!CB$33))</f>
        <v>0</v>
      </c>
      <c r="CC247" s="7"/>
      <c r="CD247" s="7" t="n">
        <f aca="false">IF(CB246="f",(CB247*(1+'Do Not Modify'!CD$31)),'FT Emp-1'!CB247*(1+'Do Not Modify'!CD$31)*(1+'Do Not Modify'!CD$33))</f>
        <v>0</v>
      </c>
    </row>
    <row r="248" customFormat="false" ht="15" hidden="false" customHeight="false" outlineLevel="0" collapsed="false">
      <c r="B248" s="0" t="s">
        <v>82</v>
      </c>
      <c r="BF248" s="39" t="n">
        <v>-1</v>
      </c>
      <c r="BJ248" s="0" t="n">
        <f aca="false">BF248+1</f>
        <v>0</v>
      </c>
      <c r="BN248" s="0" t="n">
        <f aca="false">BJ248+1</f>
        <v>1</v>
      </c>
      <c r="BR248" s="0" t="n">
        <f aca="false">BF248+1</f>
        <v>0</v>
      </c>
      <c r="BV248" s="0" t="n">
        <f aca="false">BR248+1</f>
        <v>1</v>
      </c>
      <c r="BZ248" s="0" t="n">
        <f aca="false">BV248+1</f>
        <v>2</v>
      </c>
      <c r="CB248" s="0" t="n">
        <f aca="false">BZ248+1</f>
        <v>3</v>
      </c>
      <c r="CD248" s="0" t="n">
        <f aca="false">CB248+1</f>
        <v>4</v>
      </c>
    </row>
    <row r="249" customFormat="false" ht="15" hidden="false" customHeight="false" outlineLevel="0" collapsed="false">
      <c r="A249" s="38"/>
      <c r="B249" s="38"/>
      <c r="C249" s="6" t="n">
        <v>50111</v>
      </c>
      <c r="D249" s="7"/>
      <c r="E249" s="7" t="s">
        <v>17</v>
      </c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40" t="n">
        <f aca="false">BJ247*'Do Not Modify'!BJ$34</f>
        <v>0</v>
      </c>
      <c r="BK249" s="38"/>
      <c r="BL249" s="38"/>
      <c r="BM249" s="38"/>
      <c r="BN249" s="40" t="n">
        <f aca="false">BN247*'Do Not Modify'!BN$34</f>
        <v>0</v>
      </c>
      <c r="BO249" s="38"/>
      <c r="BP249" s="38"/>
      <c r="BQ249" s="38"/>
      <c r="BR249" s="40" t="n">
        <f aca="false">BR247*'Do Not Modify'!BR$34</f>
        <v>0</v>
      </c>
      <c r="BS249" s="38"/>
      <c r="BT249" s="38"/>
      <c r="BU249" s="38"/>
      <c r="BV249" s="40" t="n">
        <f aca="false">BV247*'Do Not Modify'!BV$34</f>
        <v>0</v>
      </c>
      <c r="BW249" s="40"/>
      <c r="BX249" s="40"/>
      <c r="BY249" s="38"/>
      <c r="BZ249" s="40" t="n">
        <f aca="false">BZ247*'Do Not Modify'!BZ$34</f>
        <v>0</v>
      </c>
      <c r="CA249" s="38"/>
      <c r="CB249" s="40" t="n">
        <f aca="false">CB247*'Do Not Modify'!CB$34</f>
        <v>0</v>
      </c>
      <c r="CC249" s="38"/>
      <c r="CD249" s="40" t="n">
        <f aca="false">CD247*'Do Not Modify'!CD$34</f>
        <v>0</v>
      </c>
    </row>
    <row r="250" customFormat="false" ht="15" hidden="false" customHeight="false" outlineLevel="0" collapsed="false">
      <c r="A250" s="38"/>
      <c r="B250" s="38"/>
      <c r="C250" s="6" t="n">
        <v>50114</v>
      </c>
      <c r="D250" s="7"/>
      <c r="E250" s="7" t="s">
        <v>20</v>
      </c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40" t="n">
        <f aca="false">BJ247*'Do Not Modify'!BJ$35</f>
        <v>0</v>
      </c>
      <c r="BK250" s="38"/>
      <c r="BL250" s="38"/>
      <c r="BM250" s="38"/>
      <c r="BN250" s="40" t="n">
        <f aca="false">BN247*'Do Not Modify'!BN$35</f>
        <v>0</v>
      </c>
      <c r="BO250" s="38"/>
      <c r="BP250" s="38"/>
      <c r="BQ250" s="38"/>
      <c r="BR250" s="40" t="n">
        <f aca="false">BR247*'Do Not Modify'!BR$35</f>
        <v>0</v>
      </c>
      <c r="BS250" s="38"/>
      <c r="BT250" s="38"/>
      <c r="BU250" s="38"/>
      <c r="BV250" s="40" t="n">
        <f aca="false">BV247*'Do Not Modify'!BV$35</f>
        <v>0</v>
      </c>
      <c r="BW250" s="40"/>
      <c r="BX250" s="40"/>
      <c r="BY250" s="38"/>
      <c r="BZ250" s="40" t="n">
        <f aca="false">BZ247*'Do Not Modify'!BZ$35</f>
        <v>0</v>
      </c>
      <c r="CA250" s="38"/>
      <c r="CB250" s="40" t="n">
        <f aca="false">CB247*'Do Not Modify'!CB$35</f>
        <v>0</v>
      </c>
      <c r="CC250" s="38"/>
      <c r="CD250" s="40" t="n">
        <f aca="false">CD247*'Do Not Modify'!CD$35</f>
        <v>0</v>
      </c>
    </row>
    <row r="251" customFormat="false" ht="15" hidden="false" customHeight="false" outlineLevel="0" collapsed="false">
      <c r="A251" s="38"/>
      <c r="B251" s="38"/>
      <c r="C251" s="6" t="n">
        <v>50115</v>
      </c>
      <c r="D251" s="7"/>
      <c r="E251" s="7" t="s">
        <v>21</v>
      </c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40" t="n">
        <f aca="false">BJ247*'Do Not Modify'!BJ$36</f>
        <v>0</v>
      </c>
      <c r="BK251" s="38"/>
      <c r="BL251" s="38"/>
      <c r="BM251" s="38"/>
      <c r="BN251" s="40" t="n">
        <f aca="false">BN247*'Do Not Modify'!BN$36</f>
        <v>0</v>
      </c>
      <c r="BO251" s="38"/>
      <c r="BP251" s="38"/>
      <c r="BQ251" s="38"/>
      <c r="BR251" s="40" t="n">
        <f aca="false">BR247*'Do Not Modify'!BR$36</f>
        <v>0</v>
      </c>
      <c r="BS251" s="38"/>
      <c r="BT251" s="38"/>
      <c r="BU251" s="38"/>
      <c r="BV251" s="40" t="n">
        <f aca="false">BV247*'Do Not Modify'!BV$36</f>
        <v>0</v>
      </c>
      <c r="BW251" s="40"/>
      <c r="BX251" s="40"/>
      <c r="BY251" s="38"/>
      <c r="BZ251" s="40" t="n">
        <f aca="false">BZ247*'Do Not Modify'!BZ$36</f>
        <v>0</v>
      </c>
      <c r="CA251" s="38"/>
      <c r="CB251" s="40" t="n">
        <f aca="false">CB247*'Do Not Modify'!CB$36</f>
        <v>0</v>
      </c>
      <c r="CC251" s="38"/>
      <c r="CD251" s="40" t="n">
        <f aca="false">CD247*'Do Not Modify'!CD$36</f>
        <v>0</v>
      </c>
    </row>
    <row r="252" customFormat="false" ht="15" hidden="false" customHeight="false" outlineLevel="0" collapsed="false">
      <c r="A252" s="38"/>
      <c r="B252" s="38"/>
      <c r="C252" s="6" t="n">
        <v>50116</v>
      </c>
      <c r="D252" s="7"/>
      <c r="E252" s="7" t="s">
        <v>22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40" t="n">
        <f aca="false">BJ247*'Do Not Modify'!BJ$37</f>
        <v>0</v>
      </c>
      <c r="BK252" s="38"/>
      <c r="BL252" s="38"/>
      <c r="BM252" s="38"/>
      <c r="BN252" s="40" t="n">
        <f aca="false">BN247*'Do Not Modify'!BN$37</f>
        <v>0</v>
      </c>
      <c r="BO252" s="38"/>
      <c r="BP252" s="38"/>
      <c r="BQ252" s="38"/>
      <c r="BR252" s="40" t="n">
        <f aca="false">BR247*'Do Not Modify'!BR$37</f>
        <v>0</v>
      </c>
      <c r="BS252" s="38"/>
      <c r="BT252" s="38"/>
      <c r="BU252" s="38"/>
      <c r="BV252" s="40" t="n">
        <f aca="false">BV247*'Do Not Modify'!BV$37</f>
        <v>0</v>
      </c>
      <c r="BW252" s="40"/>
      <c r="BX252" s="40"/>
      <c r="BY252" s="38"/>
      <c r="BZ252" s="40" t="n">
        <f aca="false">BZ247*'Do Not Modify'!BZ$37</f>
        <v>0</v>
      </c>
      <c r="CA252" s="38"/>
      <c r="CB252" s="40" t="n">
        <f aca="false">CB247*'Do Not Modify'!CB$37</f>
        <v>0</v>
      </c>
      <c r="CC252" s="38"/>
      <c r="CD252" s="40" t="n">
        <f aca="false">CD247*'Do Not Modify'!CD$37</f>
        <v>0</v>
      </c>
    </row>
    <row r="253" customFormat="false" ht="15.75" hidden="false" customHeight="false" outlineLevel="0" collapsed="false">
      <c r="A253" s="41"/>
      <c r="B253" s="41"/>
      <c r="C253" s="42" t="n">
        <v>50117</v>
      </c>
      <c r="D253" s="43"/>
      <c r="E253" s="43" t="s">
        <v>23</v>
      </c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4" t="n">
        <f aca="false">IF(BJ248&gt;19,'Do Not Modify'!BJ$29,IF('FT Emp-1'!BJ248&gt;14,'Do Not Modify'!BJ$28,IF('FT Emp-1'!BJ248&gt;9,'Do Not Modify'!BJ$27,IF('FT Emp-1'!BJ248&gt;4,'Do Not Modify'!BJ$26,0))))</f>
        <v>0</v>
      </c>
      <c r="BK253" s="41"/>
      <c r="BL253" s="41"/>
      <c r="BM253" s="41"/>
      <c r="BN253" s="44" t="n">
        <f aca="false">IF(BN248&gt;19,'Do Not Modify'!BN$29,IF('FT Emp-1'!BN248&gt;14,'Do Not Modify'!BN$28,IF('FT Emp-1'!BN248&gt;9,'Do Not Modify'!BN$27,IF('FT Emp-1'!BN248&gt;4,'Do Not Modify'!BN$26,0))))</f>
        <v>0</v>
      </c>
      <c r="BO253" s="41"/>
      <c r="BP253" s="41"/>
      <c r="BQ253" s="41"/>
      <c r="BR253" s="44" t="n">
        <f aca="false">IF(BR248&gt;19,'Do Not Modify'!BR$29,IF('FT Emp-1'!BR248&gt;14,'Do Not Modify'!BR$28,IF('FT Emp-1'!BR248&gt;9,'Do Not Modify'!BR$27,IF('FT Emp-1'!BR248&gt;4,'Do Not Modify'!BR$26,0))))</f>
        <v>0</v>
      </c>
      <c r="BS253" s="41"/>
      <c r="BT253" s="41"/>
      <c r="BU253" s="41"/>
      <c r="BV253" s="44" t="n">
        <f aca="false">IF(BV248&gt;19,'Do Not Modify'!BV$29,IF('FT Emp-1'!BV248&gt;14,'Do Not Modify'!BV$28,IF('FT Emp-1'!BV248&gt;9,'Do Not Modify'!BV$27,IF('FT Emp-1'!BV248&gt;4,'Do Not Modify'!BV$26,0))))</f>
        <v>0</v>
      </c>
      <c r="BW253" s="44"/>
      <c r="BX253" s="44"/>
      <c r="BY253" s="41"/>
      <c r="BZ253" s="44" t="n">
        <f aca="false">IF(BZ248&gt;19,'Do Not Modify'!BZ$29,IF('FT Emp-1'!BZ248&gt;14,'Do Not Modify'!BZ$28,IF('FT Emp-1'!BZ248&gt;9,'Do Not Modify'!BZ$27,IF('FT Emp-1'!BZ248&gt;4,'Do Not Modify'!BZ$26,0))))</f>
        <v>0</v>
      </c>
      <c r="CA253" s="41"/>
      <c r="CB253" s="44" t="n">
        <f aca="false">IF(CB248&gt;19,'Do Not Modify'!CB$29,IF('FT Emp-1'!CB248&gt;14,'Do Not Modify'!CB$28,IF('FT Emp-1'!CB248&gt;9,'Do Not Modify'!CB$27,IF('FT Emp-1'!CB248&gt;4,'Do Not Modify'!CB$26,0))))</f>
        <v>0</v>
      </c>
      <c r="CC253" s="41"/>
      <c r="CD253" s="44" t="n">
        <f aca="false">IF(CD248&gt;19,'Do Not Modify'!CD$29,IF('FT Emp-1'!CD248&gt;14,'Do Not Modify'!CD$28,IF('FT Emp-1'!CD248&gt;9,'Do Not Modify'!CD$27,IF('FT Emp-1'!CD248&gt;4,'Do Not Modify'!CD$26,0))))</f>
        <v>0</v>
      </c>
    </row>
    <row r="254" customFormat="false" ht="15" hidden="false" customHeight="false" outlineLevel="0" collapsed="false">
      <c r="B254" s="0" t="s">
        <v>79</v>
      </c>
      <c r="BF254" s="38"/>
    </row>
    <row r="255" customFormat="false" ht="15" hidden="false" customHeight="false" outlineLevel="0" collapsed="false">
      <c r="B255" s="0" t="s">
        <v>80</v>
      </c>
      <c r="BF255" s="39"/>
      <c r="BJ255" s="0" t="str">
        <f aca="false">IF(BF255="A","B",IF(BF255="B","C",IF(BF255="C","D",IF(BF255="D","E","F"))))</f>
        <v>F</v>
      </c>
      <c r="BN255" s="0" t="str">
        <f aca="false">IF(BJ255="A","B",IF(BJ255="B","C",IF(BJ255="C","D",IF(BJ255="D","E","F"))))</f>
        <v>F</v>
      </c>
      <c r="BR255" s="0" t="str">
        <f aca="false">IF(BF255="A","B",IF(BF255="B","C",IF(BF255="C","D",IF(BF255="D","E","F"))))</f>
        <v>F</v>
      </c>
      <c r="BV255" s="0" t="str">
        <f aca="false">IF(BR255="A","B",IF(BR255="B","C",IF(BR255="C","D",IF(BR255="D","E","F"))))</f>
        <v>F</v>
      </c>
      <c r="BZ255" s="0" t="str">
        <f aca="false">IF(BV255="A","B",IF(BV255="B","C",IF(BV255="C","D",IF(BV255="D","E","F"))))</f>
        <v>F</v>
      </c>
      <c r="CB255" s="0" t="str">
        <f aca="false">IF(BZ255="A","B",IF(BZ255="B","C",IF(BZ255="C","D",IF(BZ255="D","E","F"))))</f>
        <v>F</v>
      </c>
      <c r="CD255" s="0" t="str">
        <f aca="false">IF(CB255="A","B",IF(CB255="B","C",IF(CB255="C","D",IF(CB255="D","E","F"))))</f>
        <v>F</v>
      </c>
    </row>
    <row r="256" customFormat="false" ht="15" hidden="false" customHeight="false" outlineLevel="0" collapsed="false">
      <c r="A256" s="7"/>
      <c r="B256" s="7" t="s">
        <v>81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32"/>
      <c r="BG256" s="7"/>
      <c r="BH256" s="7"/>
      <c r="BI256" s="7"/>
      <c r="BJ256" s="7" t="n">
        <f aca="false">IF(BF255="f",(BF256*(1+'Do Not Modify'!BJ$31)),'FT Emp-1'!BF256*(1+'Do Not Modify'!BJ$31)*(1+'Do Not Modify'!BJ$33))</f>
        <v>0</v>
      </c>
      <c r="BK256" s="7"/>
      <c r="BL256" s="7"/>
      <c r="BM256" s="7"/>
      <c r="BN256" s="7" t="n">
        <f aca="false">IF(BJ255="f",(BJ256*(1+'Do Not Modify'!BN$31)),'FT Emp-1'!BJ256*(1+'Do Not Modify'!BN$31)*(1+'Do Not Modify'!BN$33))</f>
        <v>0</v>
      </c>
      <c r="BO256" s="7"/>
      <c r="BP256" s="7"/>
      <c r="BQ256" s="7"/>
      <c r="BR256" s="7" t="n">
        <f aca="false">IF(BF255="f",(BF256*(1+'Do Not Modify'!BR$31)),'FT Emp-1'!BF256*(1+'Do Not Modify'!BR$31)*(1+'Do Not Modify'!BR$33))</f>
        <v>0</v>
      </c>
      <c r="BS256" s="7"/>
      <c r="BT256" s="7"/>
      <c r="BU256" s="7"/>
      <c r="BV256" s="7" t="n">
        <f aca="false">IF(BR255="f",(BR256*(1+'Do Not Modify'!BV$31)),'FT Emp-1'!BR256*(1+'Do Not Modify'!BV$31)*(1+'Do Not Modify'!BV$33))</f>
        <v>0</v>
      </c>
      <c r="BW256" s="7"/>
      <c r="BX256" s="7"/>
      <c r="BY256" s="7"/>
      <c r="BZ256" s="7" t="n">
        <f aca="false">IF(BV255="f",(BV256*(1+'Do Not Modify'!BZ$31)),'FT Emp-1'!BV256*(1+'Do Not Modify'!BZ$31)*(1+'Do Not Modify'!BZ$33))</f>
        <v>0</v>
      </c>
      <c r="CA256" s="7"/>
      <c r="CB256" s="7" t="n">
        <f aca="false">IF(BZ255="f",(BZ256*(1+'Do Not Modify'!CB$31)),'FT Emp-1'!BZ256*(1+'Do Not Modify'!CB$31)*(1+'Do Not Modify'!CB$33))</f>
        <v>0</v>
      </c>
      <c r="CC256" s="7"/>
      <c r="CD256" s="7" t="n">
        <f aca="false">IF(CB255="f",(CB256*(1+'Do Not Modify'!CD$31)),'FT Emp-1'!CB256*(1+'Do Not Modify'!CD$31)*(1+'Do Not Modify'!CD$33))</f>
        <v>0</v>
      </c>
    </row>
    <row r="257" customFormat="false" ht="15" hidden="false" customHeight="false" outlineLevel="0" collapsed="false">
      <c r="B257" s="0" t="s">
        <v>82</v>
      </c>
      <c r="BF257" s="39" t="n">
        <v>-1</v>
      </c>
      <c r="BJ257" s="0" t="n">
        <f aca="false">BF257+1</f>
        <v>0</v>
      </c>
      <c r="BN257" s="0" t="n">
        <f aca="false">BJ257+1</f>
        <v>1</v>
      </c>
      <c r="BR257" s="0" t="n">
        <f aca="false">BF257+1</f>
        <v>0</v>
      </c>
      <c r="BV257" s="0" t="n">
        <f aca="false">BR257+1</f>
        <v>1</v>
      </c>
      <c r="BZ257" s="0" t="n">
        <f aca="false">BV257+1</f>
        <v>2</v>
      </c>
      <c r="CB257" s="0" t="n">
        <f aca="false">BZ257+1</f>
        <v>3</v>
      </c>
      <c r="CD257" s="0" t="n">
        <f aca="false">CB257+1</f>
        <v>4</v>
      </c>
    </row>
    <row r="258" customFormat="false" ht="15" hidden="false" customHeight="false" outlineLevel="0" collapsed="false">
      <c r="A258" s="38"/>
      <c r="B258" s="38"/>
      <c r="C258" s="6" t="n">
        <v>50111</v>
      </c>
      <c r="D258" s="7"/>
      <c r="E258" s="7" t="s">
        <v>17</v>
      </c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40" t="n">
        <f aca="false">BJ256*'Do Not Modify'!BJ$34</f>
        <v>0</v>
      </c>
      <c r="BK258" s="38"/>
      <c r="BL258" s="38"/>
      <c r="BM258" s="38"/>
      <c r="BN258" s="40" t="n">
        <f aca="false">BN256*'Do Not Modify'!BN$34</f>
        <v>0</v>
      </c>
      <c r="BO258" s="38"/>
      <c r="BP258" s="38"/>
      <c r="BQ258" s="38"/>
      <c r="BR258" s="40" t="n">
        <f aca="false">BR256*'Do Not Modify'!BR$34</f>
        <v>0</v>
      </c>
      <c r="BS258" s="38"/>
      <c r="BT258" s="38"/>
      <c r="BU258" s="38"/>
      <c r="BV258" s="40" t="n">
        <f aca="false">BV256*'Do Not Modify'!BV$34</f>
        <v>0</v>
      </c>
      <c r="BW258" s="40"/>
      <c r="BX258" s="40"/>
      <c r="BY258" s="38"/>
      <c r="BZ258" s="40" t="n">
        <f aca="false">BZ256*'Do Not Modify'!BZ$34</f>
        <v>0</v>
      </c>
      <c r="CA258" s="38"/>
      <c r="CB258" s="40" t="n">
        <f aca="false">CB256*'Do Not Modify'!CB$34</f>
        <v>0</v>
      </c>
      <c r="CC258" s="38"/>
      <c r="CD258" s="40" t="n">
        <f aca="false">CD256*'Do Not Modify'!CD$34</f>
        <v>0</v>
      </c>
    </row>
    <row r="259" customFormat="false" ht="15" hidden="false" customHeight="false" outlineLevel="0" collapsed="false">
      <c r="A259" s="38"/>
      <c r="B259" s="38"/>
      <c r="C259" s="6" t="n">
        <v>50114</v>
      </c>
      <c r="D259" s="7"/>
      <c r="E259" s="7" t="s">
        <v>20</v>
      </c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40" t="n">
        <f aca="false">BJ256*'Do Not Modify'!BJ$35</f>
        <v>0</v>
      </c>
      <c r="BK259" s="38"/>
      <c r="BL259" s="38"/>
      <c r="BM259" s="38"/>
      <c r="BN259" s="40" t="n">
        <f aca="false">BN256*'Do Not Modify'!BN$35</f>
        <v>0</v>
      </c>
      <c r="BO259" s="38"/>
      <c r="BP259" s="38"/>
      <c r="BQ259" s="38"/>
      <c r="BR259" s="40" t="n">
        <f aca="false">BR256*'Do Not Modify'!BR$35</f>
        <v>0</v>
      </c>
      <c r="BS259" s="38"/>
      <c r="BT259" s="38"/>
      <c r="BU259" s="38"/>
      <c r="BV259" s="40" t="n">
        <f aca="false">BV256*'Do Not Modify'!BV$35</f>
        <v>0</v>
      </c>
      <c r="BW259" s="40"/>
      <c r="BX259" s="40"/>
      <c r="BY259" s="38"/>
      <c r="BZ259" s="40" t="n">
        <f aca="false">BZ256*'Do Not Modify'!BZ$35</f>
        <v>0</v>
      </c>
      <c r="CA259" s="38"/>
      <c r="CB259" s="40" t="n">
        <f aca="false">CB256*'Do Not Modify'!CB$35</f>
        <v>0</v>
      </c>
      <c r="CC259" s="38"/>
      <c r="CD259" s="40" t="n">
        <f aca="false">CD256*'Do Not Modify'!CD$35</f>
        <v>0</v>
      </c>
    </row>
    <row r="260" customFormat="false" ht="15" hidden="false" customHeight="false" outlineLevel="0" collapsed="false">
      <c r="A260" s="38"/>
      <c r="B260" s="38"/>
      <c r="C260" s="6" t="n">
        <v>50115</v>
      </c>
      <c r="D260" s="7"/>
      <c r="E260" s="7" t="s">
        <v>21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40" t="n">
        <f aca="false">BJ256*'Do Not Modify'!BJ$36</f>
        <v>0</v>
      </c>
      <c r="BK260" s="38"/>
      <c r="BL260" s="38"/>
      <c r="BM260" s="38"/>
      <c r="BN260" s="40" t="n">
        <f aca="false">BN256*'Do Not Modify'!BN$36</f>
        <v>0</v>
      </c>
      <c r="BO260" s="38"/>
      <c r="BP260" s="38"/>
      <c r="BQ260" s="38"/>
      <c r="BR260" s="40" t="n">
        <f aca="false">BR256*'Do Not Modify'!BR$36</f>
        <v>0</v>
      </c>
      <c r="BS260" s="38"/>
      <c r="BT260" s="38"/>
      <c r="BU260" s="38"/>
      <c r="BV260" s="40" t="n">
        <f aca="false">BV256*'Do Not Modify'!BV$36</f>
        <v>0</v>
      </c>
      <c r="BW260" s="40"/>
      <c r="BX260" s="40"/>
      <c r="BY260" s="38"/>
      <c r="BZ260" s="40" t="n">
        <f aca="false">BZ256*'Do Not Modify'!BZ$36</f>
        <v>0</v>
      </c>
      <c r="CA260" s="38"/>
      <c r="CB260" s="40" t="n">
        <f aca="false">CB256*'Do Not Modify'!CB$36</f>
        <v>0</v>
      </c>
      <c r="CC260" s="38"/>
      <c r="CD260" s="40" t="n">
        <f aca="false">CD256*'Do Not Modify'!CD$36</f>
        <v>0</v>
      </c>
    </row>
    <row r="261" customFormat="false" ht="15" hidden="false" customHeight="false" outlineLevel="0" collapsed="false">
      <c r="A261" s="38"/>
      <c r="B261" s="38"/>
      <c r="C261" s="6" t="n">
        <v>50116</v>
      </c>
      <c r="D261" s="7"/>
      <c r="E261" s="7" t="s">
        <v>22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40" t="n">
        <f aca="false">BJ256*'Do Not Modify'!BJ$37</f>
        <v>0</v>
      </c>
      <c r="BK261" s="38"/>
      <c r="BL261" s="38"/>
      <c r="BM261" s="38"/>
      <c r="BN261" s="40" t="n">
        <f aca="false">BN256*'Do Not Modify'!BN$37</f>
        <v>0</v>
      </c>
      <c r="BO261" s="38"/>
      <c r="BP261" s="38"/>
      <c r="BQ261" s="38"/>
      <c r="BR261" s="40" t="n">
        <f aca="false">BR256*'Do Not Modify'!BR$37</f>
        <v>0</v>
      </c>
      <c r="BS261" s="38"/>
      <c r="BT261" s="38"/>
      <c r="BU261" s="38"/>
      <c r="BV261" s="40" t="n">
        <f aca="false">BV256*'Do Not Modify'!BV$37</f>
        <v>0</v>
      </c>
      <c r="BW261" s="40"/>
      <c r="BX261" s="40"/>
      <c r="BY261" s="38"/>
      <c r="BZ261" s="40" t="n">
        <f aca="false">BZ256*'Do Not Modify'!BZ$37</f>
        <v>0</v>
      </c>
      <c r="CA261" s="38"/>
      <c r="CB261" s="40" t="n">
        <f aca="false">CB256*'Do Not Modify'!CB$37</f>
        <v>0</v>
      </c>
      <c r="CC261" s="38"/>
      <c r="CD261" s="40" t="n">
        <f aca="false">CD256*'Do Not Modify'!CD$37</f>
        <v>0</v>
      </c>
    </row>
    <row r="262" customFormat="false" ht="15.75" hidden="false" customHeight="false" outlineLevel="0" collapsed="false">
      <c r="A262" s="41"/>
      <c r="B262" s="41"/>
      <c r="C262" s="42" t="n">
        <v>50117</v>
      </c>
      <c r="D262" s="43"/>
      <c r="E262" s="43" t="s">
        <v>23</v>
      </c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4" t="n">
        <f aca="false">IF(BJ257&gt;19,'Do Not Modify'!BJ$29,IF('FT Emp-1'!BJ257&gt;14,'Do Not Modify'!BJ$28,IF('FT Emp-1'!BJ257&gt;9,'Do Not Modify'!BJ$27,IF('FT Emp-1'!BJ257&gt;4,'Do Not Modify'!BJ$26,0))))</f>
        <v>0</v>
      </c>
      <c r="BK262" s="41"/>
      <c r="BL262" s="41"/>
      <c r="BM262" s="41"/>
      <c r="BN262" s="44" t="n">
        <f aca="false">IF(BN257&gt;19,'Do Not Modify'!BN$29,IF('FT Emp-1'!BN257&gt;14,'Do Not Modify'!BN$28,IF('FT Emp-1'!BN257&gt;9,'Do Not Modify'!BN$27,IF('FT Emp-1'!BN257&gt;4,'Do Not Modify'!BN$26,0))))</f>
        <v>0</v>
      </c>
      <c r="BO262" s="41"/>
      <c r="BP262" s="41"/>
      <c r="BQ262" s="41"/>
      <c r="BR262" s="44" t="n">
        <f aca="false">IF(BR257&gt;19,'Do Not Modify'!BR$29,IF('FT Emp-1'!BR257&gt;14,'Do Not Modify'!BR$28,IF('FT Emp-1'!BR257&gt;9,'Do Not Modify'!BR$27,IF('FT Emp-1'!BR257&gt;4,'Do Not Modify'!BR$26,0))))</f>
        <v>0</v>
      </c>
      <c r="BS262" s="41"/>
      <c r="BT262" s="41"/>
      <c r="BU262" s="41"/>
      <c r="BV262" s="44" t="n">
        <f aca="false">IF(BV257&gt;19,'Do Not Modify'!BV$29,IF('FT Emp-1'!BV257&gt;14,'Do Not Modify'!BV$28,IF('FT Emp-1'!BV257&gt;9,'Do Not Modify'!BV$27,IF('FT Emp-1'!BV257&gt;4,'Do Not Modify'!BV$26,0))))</f>
        <v>0</v>
      </c>
      <c r="BW262" s="44"/>
      <c r="BX262" s="44"/>
      <c r="BY262" s="41"/>
      <c r="BZ262" s="44" t="n">
        <f aca="false">IF(BZ257&gt;19,'Do Not Modify'!BZ$29,IF('FT Emp-1'!BZ257&gt;14,'Do Not Modify'!BZ$28,IF('FT Emp-1'!BZ257&gt;9,'Do Not Modify'!BZ$27,IF('FT Emp-1'!BZ257&gt;4,'Do Not Modify'!BZ$26,0))))</f>
        <v>0</v>
      </c>
      <c r="CA262" s="41"/>
      <c r="CB262" s="44" t="n">
        <f aca="false">IF(CB257&gt;19,'Do Not Modify'!CB$29,IF('FT Emp-1'!CB257&gt;14,'Do Not Modify'!CB$28,IF('FT Emp-1'!CB257&gt;9,'Do Not Modify'!CB$27,IF('FT Emp-1'!CB257&gt;4,'Do Not Modify'!CB$26,0))))</f>
        <v>0</v>
      </c>
      <c r="CC262" s="41"/>
      <c r="CD262" s="44" t="n">
        <f aca="false">IF(CD257&gt;19,'Do Not Modify'!CD$29,IF('FT Emp-1'!CD257&gt;14,'Do Not Modify'!CD$28,IF('FT Emp-1'!CD257&gt;9,'Do Not Modify'!CD$27,IF('FT Emp-1'!CD257&gt;4,'Do Not Modify'!CD$26,0))))</f>
        <v>0</v>
      </c>
    </row>
    <row r="263" customFormat="false" ht="15" hidden="false" customHeight="false" outlineLevel="0" collapsed="false">
      <c r="B263" s="0" t="s">
        <v>79</v>
      </c>
      <c r="BF263" s="38"/>
    </row>
    <row r="264" customFormat="false" ht="15" hidden="false" customHeight="false" outlineLevel="0" collapsed="false">
      <c r="B264" s="0" t="s">
        <v>80</v>
      </c>
      <c r="BF264" s="39"/>
      <c r="BJ264" s="0" t="str">
        <f aca="false">IF(BF264="A","B",IF(BF264="B","C",IF(BF264="C","D",IF(BF264="D","E","F"))))</f>
        <v>F</v>
      </c>
      <c r="BN264" s="0" t="str">
        <f aca="false">IF(BJ264="A","B",IF(BJ264="B","C",IF(BJ264="C","D",IF(BJ264="D","E","F"))))</f>
        <v>F</v>
      </c>
      <c r="BR264" s="0" t="str">
        <f aca="false">IF(BF264="A","B",IF(BF264="B","C",IF(BF264="C","D",IF(BF264="D","E","F"))))</f>
        <v>F</v>
      </c>
      <c r="BV264" s="0" t="str">
        <f aca="false">IF(BR264="A","B",IF(BR264="B","C",IF(BR264="C","D",IF(BR264="D","E","F"))))</f>
        <v>F</v>
      </c>
      <c r="BZ264" s="0" t="str">
        <f aca="false">IF(BV264="A","B",IF(BV264="B","C",IF(BV264="C","D",IF(BV264="D","E","F"))))</f>
        <v>F</v>
      </c>
      <c r="CB264" s="0" t="str">
        <f aca="false">IF(BZ264="A","B",IF(BZ264="B","C",IF(BZ264="C","D",IF(BZ264="D","E","F"))))</f>
        <v>F</v>
      </c>
      <c r="CD264" s="0" t="str">
        <f aca="false">IF(CB264="A","B",IF(CB264="B","C",IF(CB264="C","D",IF(CB264="D","E","F"))))</f>
        <v>F</v>
      </c>
    </row>
    <row r="265" customFormat="false" ht="15" hidden="false" customHeight="false" outlineLevel="0" collapsed="false">
      <c r="A265" s="7"/>
      <c r="B265" s="7" t="s">
        <v>81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32"/>
      <c r="BG265" s="7"/>
      <c r="BH265" s="7"/>
      <c r="BI265" s="7"/>
      <c r="BJ265" s="7" t="n">
        <f aca="false">IF(BF264="f",(BF265*(1+'Do Not Modify'!BJ$31)),'FT Emp-1'!BF265*(1+'Do Not Modify'!BJ$31)*(1+'Do Not Modify'!BJ$33))</f>
        <v>0</v>
      </c>
      <c r="BK265" s="7"/>
      <c r="BL265" s="7"/>
      <c r="BM265" s="7"/>
      <c r="BN265" s="7" t="n">
        <f aca="false">IF(BJ264="f",(BJ265*(1+'Do Not Modify'!BN$31)),'FT Emp-1'!BJ265*(1+'Do Not Modify'!BN$31)*(1+'Do Not Modify'!BN$33))</f>
        <v>0</v>
      </c>
      <c r="BO265" s="7"/>
      <c r="BP265" s="7"/>
      <c r="BQ265" s="7"/>
      <c r="BR265" s="7" t="n">
        <f aca="false">IF(BF264="f",(BF265*(1+'Do Not Modify'!BR$31)),'FT Emp-1'!BF265*(1+'Do Not Modify'!BR$31)*(1+'Do Not Modify'!BR$33))</f>
        <v>0</v>
      </c>
      <c r="BS265" s="7"/>
      <c r="BT265" s="7"/>
      <c r="BU265" s="7"/>
      <c r="BV265" s="7" t="n">
        <f aca="false">IF(BR264="f",(BR265*(1+'Do Not Modify'!BV$31)),'FT Emp-1'!BR265*(1+'Do Not Modify'!BV$31)*(1+'Do Not Modify'!BV$33))</f>
        <v>0</v>
      </c>
      <c r="BW265" s="7"/>
      <c r="BX265" s="7"/>
      <c r="BY265" s="7"/>
      <c r="BZ265" s="7" t="n">
        <f aca="false">IF(BV264="f",(BV265*(1+'Do Not Modify'!BZ$31)),'FT Emp-1'!BV265*(1+'Do Not Modify'!BZ$31)*(1+'Do Not Modify'!BZ$33))</f>
        <v>0</v>
      </c>
      <c r="CA265" s="7"/>
      <c r="CB265" s="7" t="n">
        <f aca="false">IF(BZ264="f",(BZ265*(1+'Do Not Modify'!CB$31)),'FT Emp-1'!BZ265*(1+'Do Not Modify'!CB$31)*(1+'Do Not Modify'!CB$33))</f>
        <v>0</v>
      </c>
      <c r="CC265" s="7"/>
      <c r="CD265" s="7" t="n">
        <f aca="false">IF(CB264="f",(CB265*(1+'Do Not Modify'!CD$31)),'FT Emp-1'!CB265*(1+'Do Not Modify'!CD$31)*(1+'Do Not Modify'!CD$33))</f>
        <v>0</v>
      </c>
    </row>
    <row r="266" customFormat="false" ht="15" hidden="false" customHeight="false" outlineLevel="0" collapsed="false">
      <c r="B266" s="0" t="s">
        <v>82</v>
      </c>
      <c r="BF266" s="39" t="n">
        <v>-1</v>
      </c>
      <c r="BJ266" s="0" t="n">
        <f aca="false">BF266+1</f>
        <v>0</v>
      </c>
      <c r="BN266" s="0" t="n">
        <f aca="false">BJ266+1</f>
        <v>1</v>
      </c>
      <c r="BR266" s="0" t="n">
        <f aca="false">BF266+1</f>
        <v>0</v>
      </c>
      <c r="BV266" s="0" t="n">
        <f aca="false">BR266+1</f>
        <v>1</v>
      </c>
      <c r="BZ266" s="0" t="n">
        <f aca="false">BV266+1</f>
        <v>2</v>
      </c>
      <c r="CB266" s="0" t="n">
        <f aca="false">BZ266+1</f>
        <v>3</v>
      </c>
      <c r="CD266" s="0" t="n">
        <f aca="false">CB266+1</f>
        <v>4</v>
      </c>
    </row>
    <row r="267" customFormat="false" ht="15" hidden="false" customHeight="false" outlineLevel="0" collapsed="false">
      <c r="A267" s="38"/>
      <c r="B267" s="38"/>
      <c r="C267" s="6" t="n">
        <v>50111</v>
      </c>
      <c r="D267" s="7"/>
      <c r="E267" s="7" t="s">
        <v>17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40" t="n">
        <f aca="false">BJ265*'Do Not Modify'!BJ$34</f>
        <v>0</v>
      </c>
      <c r="BK267" s="38"/>
      <c r="BL267" s="38"/>
      <c r="BM267" s="38"/>
      <c r="BN267" s="40" t="n">
        <f aca="false">BN265*'Do Not Modify'!BN$34</f>
        <v>0</v>
      </c>
      <c r="BO267" s="38"/>
      <c r="BP267" s="38"/>
      <c r="BQ267" s="38"/>
      <c r="BR267" s="40" t="n">
        <f aca="false">BR265*'Do Not Modify'!BR$34</f>
        <v>0</v>
      </c>
      <c r="BS267" s="38"/>
      <c r="BT267" s="38"/>
      <c r="BU267" s="38"/>
      <c r="BV267" s="40" t="n">
        <f aca="false">BV265*'Do Not Modify'!BV$34</f>
        <v>0</v>
      </c>
      <c r="BW267" s="40"/>
      <c r="BX267" s="40"/>
      <c r="BY267" s="38"/>
      <c r="BZ267" s="40" t="n">
        <f aca="false">BZ265*'Do Not Modify'!BZ$34</f>
        <v>0</v>
      </c>
      <c r="CA267" s="38"/>
      <c r="CB267" s="40" t="n">
        <f aca="false">CB265*'Do Not Modify'!CB$34</f>
        <v>0</v>
      </c>
      <c r="CC267" s="38"/>
      <c r="CD267" s="40" t="n">
        <f aca="false">CD265*'Do Not Modify'!CD$34</f>
        <v>0</v>
      </c>
    </row>
    <row r="268" customFormat="false" ht="15" hidden="false" customHeight="false" outlineLevel="0" collapsed="false">
      <c r="A268" s="38"/>
      <c r="B268" s="38"/>
      <c r="C268" s="6" t="n">
        <v>50114</v>
      </c>
      <c r="D268" s="7"/>
      <c r="E268" s="7" t="s">
        <v>20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40" t="n">
        <f aca="false">BJ265*'Do Not Modify'!BJ$35</f>
        <v>0</v>
      </c>
      <c r="BK268" s="38"/>
      <c r="BL268" s="38"/>
      <c r="BM268" s="38"/>
      <c r="BN268" s="40" t="n">
        <f aca="false">BN265*'Do Not Modify'!BN$35</f>
        <v>0</v>
      </c>
      <c r="BO268" s="38"/>
      <c r="BP268" s="38"/>
      <c r="BQ268" s="38"/>
      <c r="BR268" s="40" t="n">
        <f aca="false">BR265*'Do Not Modify'!BR$35</f>
        <v>0</v>
      </c>
      <c r="BS268" s="38"/>
      <c r="BT268" s="38"/>
      <c r="BU268" s="38"/>
      <c r="BV268" s="40" t="n">
        <f aca="false">BV265*'Do Not Modify'!BV$35</f>
        <v>0</v>
      </c>
      <c r="BW268" s="40"/>
      <c r="BX268" s="40"/>
      <c r="BY268" s="38"/>
      <c r="BZ268" s="40" t="n">
        <f aca="false">BZ265*'Do Not Modify'!BZ$35</f>
        <v>0</v>
      </c>
      <c r="CA268" s="38"/>
      <c r="CB268" s="40" t="n">
        <f aca="false">CB265*'Do Not Modify'!CB$35</f>
        <v>0</v>
      </c>
      <c r="CC268" s="38"/>
      <c r="CD268" s="40" t="n">
        <f aca="false">CD265*'Do Not Modify'!CD$35</f>
        <v>0</v>
      </c>
    </row>
    <row r="269" customFormat="false" ht="15" hidden="false" customHeight="false" outlineLevel="0" collapsed="false">
      <c r="A269" s="38"/>
      <c r="B269" s="38"/>
      <c r="C269" s="6" t="n">
        <v>50115</v>
      </c>
      <c r="D269" s="7"/>
      <c r="E269" s="7" t="s">
        <v>21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40" t="n">
        <f aca="false">BJ265*'Do Not Modify'!BJ$36</f>
        <v>0</v>
      </c>
      <c r="BK269" s="38"/>
      <c r="BL269" s="38"/>
      <c r="BM269" s="38"/>
      <c r="BN269" s="40" t="n">
        <f aca="false">BN265*'Do Not Modify'!BN$36</f>
        <v>0</v>
      </c>
      <c r="BO269" s="38"/>
      <c r="BP269" s="38"/>
      <c r="BQ269" s="38"/>
      <c r="BR269" s="40" t="n">
        <f aca="false">BR265*'Do Not Modify'!BR$36</f>
        <v>0</v>
      </c>
      <c r="BS269" s="38"/>
      <c r="BT269" s="38"/>
      <c r="BU269" s="38"/>
      <c r="BV269" s="40" t="n">
        <f aca="false">BV265*'Do Not Modify'!BV$36</f>
        <v>0</v>
      </c>
      <c r="BW269" s="40"/>
      <c r="BX269" s="40"/>
      <c r="BY269" s="38"/>
      <c r="BZ269" s="40" t="n">
        <f aca="false">BZ265*'Do Not Modify'!BZ$36</f>
        <v>0</v>
      </c>
      <c r="CA269" s="38"/>
      <c r="CB269" s="40" t="n">
        <f aca="false">CB265*'Do Not Modify'!CB$36</f>
        <v>0</v>
      </c>
      <c r="CC269" s="38"/>
      <c r="CD269" s="40" t="n">
        <f aca="false">CD265*'Do Not Modify'!CD$36</f>
        <v>0</v>
      </c>
    </row>
    <row r="270" customFormat="false" ht="15" hidden="false" customHeight="false" outlineLevel="0" collapsed="false">
      <c r="A270" s="38"/>
      <c r="B270" s="38"/>
      <c r="C270" s="6" t="n">
        <v>50116</v>
      </c>
      <c r="D270" s="7"/>
      <c r="E270" s="7" t="s">
        <v>22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40" t="n">
        <f aca="false">BJ265*'Do Not Modify'!BJ$37</f>
        <v>0</v>
      </c>
      <c r="BK270" s="38"/>
      <c r="BL270" s="38"/>
      <c r="BM270" s="38"/>
      <c r="BN270" s="40" t="n">
        <f aca="false">BN265*'Do Not Modify'!BN$37</f>
        <v>0</v>
      </c>
      <c r="BO270" s="38"/>
      <c r="BP270" s="38"/>
      <c r="BQ270" s="38"/>
      <c r="BR270" s="40" t="n">
        <f aca="false">BR265*'Do Not Modify'!BR$37</f>
        <v>0</v>
      </c>
      <c r="BS270" s="38"/>
      <c r="BT270" s="38"/>
      <c r="BU270" s="38"/>
      <c r="BV270" s="40" t="n">
        <f aca="false">BV265*'Do Not Modify'!BV$37</f>
        <v>0</v>
      </c>
      <c r="BW270" s="40"/>
      <c r="BX270" s="40"/>
      <c r="BY270" s="38"/>
      <c r="BZ270" s="40" t="n">
        <f aca="false">BZ265*'Do Not Modify'!BZ$37</f>
        <v>0</v>
      </c>
      <c r="CA270" s="38"/>
      <c r="CB270" s="40" t="n">
        <f aca="false">CB265*'Do Not Modify'!CB$37</f>
        <v>0</v>
      </c>
      <c r="CC270" s="38"/>
      <c r="CD270" s="40" t="n">
        <f aca="false">CD265*'Do Not Modify'!CD$37</f>
        <v>0</v>
      </c>
    </row>
    <row r="271" customFormat="false" ht="15.75" hidden="false" customHeight="false" outlineLevel="0" collapsed="false">
      <c r="A271" s="41"/>
      <c r="B271" s="41"/>
      <c r="C271" s="42" t="n">
        <v>50117</v>
      </c>
      <c r="D271" s="43"/>
      <c r="E271" s="43" t="s">
        <v>23</v>
      </c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4" t="n">
        <f aca="false">IF(BJ266&gt;19,'Do Not Modify'!BJ$29,IF('FT Emp-1'!BJ266&gt;14,'Do Not Modify'!BJ$28,IF('FT Emp-1'!BJ266&gt;9,'Do Not Modify'!BJ$27,IF('FT Emp-1'!BJ266&gt;4,'Do Not Modify'!BJ$26,0))))</f>
        <v>0</v>
      </c>
      <c r="BK271" s="41"/>
      <c r="BL271" s="41"/>
      <c r="BM271" s="41"/>
      <c r="BN271" s="44" t="n">
        <f aca="false">IF(BN266&gt;19,'Do Not Modify'!BN$29,IF('FT Emp-1'!BN266&gt;14,'Do Not Modify'!BN$28,IF('FT Emp-1'!BN266&gt;9,'Do Not Modify'!BN$27,IF('FT Emp-1'!BN266&gt;4,'Do Not Modify'!BN$26,0))))</f>
        <v>0</v>
      </c>
      <c r="BO271" s="41"/>
      <c r="BP271" s="41"/>
      <c r="BQ271" s="41"/>
      <c r="BR271" s="44" t="n">
        <f aca="false">IF(BR266&gt;19,'Do Not Modify'!BR$29,IF('FT Emp-1'!BR266&gt;14,'Do Not Modify'!BR$28,IF('FT Emp-1'!BR266&gt;9,'Do Not Modify'!BR$27,IF('FT Emp-1'!BR266&gt;4,'Do Not Modify'!BR$26,0))))</f>
        <v>0</v>
      </c>
      <c r="BS271" s="41"/>
      <c r="BT271" s="41"/>
      <c r="BU271" s="41"/>
      <c r="BV271" s="44" t="n">
        <f aca="false">IF(BV266&gt;19,'Do Not Modify'!BV$29,IF('FT Emp-1'!BV266&gt;14,'Do Not Modify'!BV$28,IF('FT Emp-1'!BV266&gt;9,'Do Not Modify'!BV$27,IF('FT Emp-1'!BV266&gt;4,'Do Not Modify'!BV$26,0))))</f>
        <v>0</v>
      </c>
      <c r="BW271" s="44"/>
      <c r="BX271" s="44"/>
      <c r="BY271" s="41"/>
      <c r="BZ271" s="44" t="n">
        <f aca="false">IF(BZ266&gt;19,'Do Not Modify'!BZ$29,IF('FT Emp-1'!BZ266&gt;14,'Do Not Modify'!BZ$28,IF('FT Emp-1'!BZ266&gt;9,'Do Not Modify'!BZ$27,IF('FT Emp-1'!BZ266&gt;4,'Do Not Modify'!BZ$26,0))))</f>
        <v>0</v>
      </c>
      <c r="CA271" s="41"/>
      <c r="CB271" s="44" t="n">
        <f aca="false">IF(CB266&gt;19,'Do Not Modify'!CB$29,IF('FT Emp-1'!CB266&gt;14,'Do Not Modify'!CB$28,IF('FT Emp-1'!CB266&gt;9,'Do Not Modify'!CB$27,IF('FT Emp-1'!CB266&gt;4,'Do Not Modify'!CB$26,0))))</f>
        <v>0</v>
      </c>
      <c r="CC271" s="41"/>
      <c r="CD271" s="44" t="n">
        <f aca="false">IF(CD266&gt;19,'Do Not Modify'!CD$29,IF('FT Emp-1'!CD266&gt;14,'Do Not Modify'!CD$28,IF('FT Emp-1'!CD266&gt;9,'Do Not Modify'!CD$27,IF('FT Emp-1'!CD266&gt;4,'Do Not Modify'!CD$26,0))))</f>
        <v>0</v>
      </c>
    </row>
    <row r="272" customFormat="false" ht="15" hidden="false" customHeight="false" outlineLevel="0" collapsed="false">
      <c r="B272" s="0" t="s">
        <v>79</v>
      </c>
      <c r="BF272" s="38"/>
    </row>
    <row r="273" customFormat="false" ht="15" hidden="false" customHeight="false" outlineLevel="0" collapsed="false">
      <c r="B273" s="0" t="s">
        <v>80</v>
      </c>
      <c r="BF273" s="39"/>
      <c r="BJ273" s="0" t="str">
        <f aca="false">IF(BF273="A","B",IF(BF273="B","C",IF(BF273="C","D",IF(BF273="D","E","F"))))</f>
        <v>F</v>
      </c>
      <c r="BN273" s="0" t="str">
        <f aca="false">IF(BJ273="A","B",IF(BJ273="B","C",IF(BJ273="C","D",IF(BJ273="D","E","F"))))</f>
        <v>F</v>
      </c>
      <c r="BR273" s="0" t="str">
        <f aca="false">IF(BF273="A","B",IF(BF273="B","C",IF(BF273="C","D",IF(BF273="D","E","F"))))</f>
        <v>F</v>
      </c>
      <c r="BV273" s="0" t="str">
        <f aca="false">IF(BR273="A","B",IF(BR273="B","C",IF(BR273="C","D",IF(BR273="D","E","F"))))</f>
        <v>F</v>
      </c>
      <c r="BZ273" s="0" t="str">
        <f aca="false">IF(BV273="A","B",IF(BV273="B","C",IF(BV273="C","D",IF(BV273="D","E","F"))))</f>
        <v>F</v>
      </c>
      <c r="CB273" s="0" t="str">
        <f aca="false">IF(BZ273="A","B",IF(BZ273="B","C",IF(BZ273="C","D",IF(BZ273="D","E","F"))))</f>
        <v>F</v>
      </c>
      <c r="CD273" s="0" t="str">
        <f aca="false">IF(CB273="A","B",IF(CB273="B","C",IF(CB273="C","D",IF(CB273="D","E","F"))))</f>
        <v>F</v>
      </c>
    </row>
    <row r="274" customFormat="false" ht="15" hidden="false" customHeight="false" outlineLevel="0" collapsed="false">
      <c r="A274" s="7"/>
      <c r="B274" s="7" t="s">
        <v>81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32"/>
      <c r="BG274" s="7"/>
      <c r="BH274" s="7"/>
      <c r="BI274" s="7"/>
      <c r="BJ274" s="7" t="n">
        <f aca="false">IF(BF273="f",(BF274*(1+'Do Not Modify'!BJ$31)),'FT Emp-1'!BF274*(1+'Do Not Modify'!BJ$31)*(1+'Do Not Modify'!BJ$33))</f>
        <v>0</v>
      </c>
      <c r="BK274" s="7"/>
      <c r="BL274" s="7"/>
      <c r="BM274" s="7"/>
      <c r="BN274" s="7" t="n">
        <f aca="false">IF(BJ273="f",(BJ274*(1+'Do Not Modify'!BN$31)),'FT Emp-1'!BJ274*(1+'Do Not Modify'!BN$31)*(1+'Do Not Modify'!BN$33))</f>
        <v>0</v>
      </c>
      <c r="BO274" s="7"/>
      <c r="BP274" s="7"/>
      <c r="BQ274" s="7"/>
      <c r="BR274" s="7" t="n">
        <f aca="false">IF(BF273="f",(BF274*(1+'Do Not Modify'!BR$31)),'FT Emp-1'!BF274*(1+'Do Not Modify'!BR$31)*(1+'Do Not Modify'!BR$33))</f>
        <v>0</v>
      </c>
      <c r="BS274" s="7"/>
      <c r="BT274" s="7"/>
      <c r="BU274" s="7"/>
      <c r="BV274" s="7" t="n">
        <f aca="false">IF(BR273="f",(BR274*(1+'Do Not Modify'!BV$31)),'FT Emp-1'!BR274*(1+'Do Not Modify'!BV$31)*(1+'Do Not Modify'!BV$33))</f>
        <v>0</v>
      </c>
      <c r="BW274" s="7"/>
      <c r="BX274" s="7"/>
      <c r="BY274" s="7"/>
      <c r="BZ274" s="7" t="n">
        <f aca="false">IF(BV273="f",(BV274*(1+'Do Not Modify'!BZ$31)),'FT Emp-1'!BV274*(1+'Do Not Modify'!BZ$31)*(1+'Do Not Modify'!BZ$33))</f>
        <v>0</v>
      </c>
      <c r="CA274" s="7"/>
      <c r="CB274" s="7" t="n">
        <f aca="false">IF(BZ273="f",(BZ274*(1+'Do Not Modify'!CB$31)),'FT Emp-1'!BZ274*(1+'Do Not Modify'!CB$31)*(1+'Do Not Modify'!CB$33))</f>
        <v>0</v>
      </c>
      <c r="CC274" s="7"/>
      <c r="CD274" s="7" t="n">
        <f aca="false">IF(CB273="f",(CB274*(1+'Do Not Modify'!CD$31)),'FT Emp-1'!CB274*(1+'Do Not Modify'!CD$31)*(1+'Do Not Modify'!CD$33))</f>
        <v>0</v>
      </c>
    </row>
    <row r="275" customFormat="false" ht="15" hidden="false" customHeight="false" outlineLevel="0" collapsed="false">
      <c r="B275" s="0" t="s">
        <v>82</v>
      </c>
      <c r="BF275" s="39" t="n">
        <v>-1</v>
      </c>
      <c r="BJ275" s="0" t="n">
        <f aca="false">BF275+1</f>
        <v>0</v>
      </c>
      <c r="BN275" s="0" t="n">
        <f aca="false">BJ275+1</f>
        <v>1</v>
      </c>
      <c r="BR275" s="0" t="n">
        <f aca="false">BF275+1</f>
        <v>0</v>
      </c>
      <c r="BV275" s="0" t="n">
        <f aca="false">BR275+1</f>
        <v>1</v>
      </c>
      <c r="BZ275" s="0" t="n">
        <f aca="false">BV275+1</f>
        <v>2</v>
      </c>
      <c r="CB275" s="0" t="n">
        <f aca="false">BZ275+1</f>
        <v>3</v>
      </c>
      <c r="CD275" s="0" t="n">
        <f aca="false">CB275+1</f>
        <v>4</v>
      </c>
    </row>
    <row r="276" customFormat="false" ht="15" hidden="false" customHeight="false" outlineLevel="0" collapsed="false">
      <c r="A276" s="38"/>
      <c r="B276" s="38"/>
      <c r="C276" s="6" t="n">
        <v>50111</v>
      </c>
      <c r="D276" s="7"/>
      <c r="E276" s="7" t="s">
        <v>17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40" t="n">
        <f aca="false">BJ274*'Do Not Modify'!BJ$34</f>
        <v>0</v>
      </c>
      <c r="BK276" s="38"/>
      <c r="BL276" s="38"/>
      <c r="BM276" s="38"/>
      <c r="BN276" s="40" t="n">
        <f aca="false">BN274*'Do Not Modify'!BN$34</f>
        <v>0</v>
      </c>
      <c r="BO276" s="38"/>
      <c r="BP276" s="38"/>
      <c r="BQ276" s="38"/>
      <c r="BR276" s="40" t="n">
        <f aca="false">BR274*'Do Not Modify'!BR$34</f>
        <v>0</v>
      </c>
      <c r="BS276" s="38"/>
      <c r="BT276" s="38"/>
      <c r="BU276" s="38"/>
      <c r="BV276" s="40" t="n">
        <f aca="false">BV274*'Do Not Modify'!BV$34</f>
        <v>0</v>
      </c>
      <c r="BW276" s="40"/>
      <c r="BX276" s="40"/>
      <c r="BY276" s="38"/>
      <c r="BZ276" s="40" t="n">
        <f aca="false">BZ274*'Do Not Modify'!BZ$34</f>
        <v>0</v>
      </c>
      <c r="CA276" s="38"/>
      <c r="CB276" s="40" t="n">
        <f aca="false">CB274*'Do Not Modify'!CB$34</f>
        <v>0</v>
      </c>
      <c r="CC276" s="38"/>
      <c r="CD276" s="40" t="n">
        <f aca="false">CD274*'Do Not Modify'!CD$34</f>
        <v>0</v>
      </c>
    </row>
    <row r="277" customFormat="false" ht="15" hidden="false" customHeight="false" outlineLevel="0" collapsed="false">
      <c r="A277" s="38"/>
      <c r="B277" s="38"/>
      <c r="C277" s="6" t="n">
        <v>50114</v>
      </c>
      <c r="D277" s="7"/>
      <c r="E277" s="7" t="s">
        <v>20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40" t="n">
        <f aca="false">BJ274*'Do Not Modify'!BJ$35</f>
        <v>0</v>
      </c>
      <c r="BK277" s="38"/>
      <c r="BL277" s="38"/>
      <c r="BM277" s="38"/>
      <c r="BN277" s="40" t="n">
        <f aca="false">BN274*'Do Not Modify'!BN$35</f>
        <v>0</v>
      </c>
      <c r="BO277" s="38"/>
      <c r="BP277" s="38"/>
      <c r="BQ277" s="38"/>
      <c r="BR277" s="40" t="n">
        <f aca="false">BR274*'Do Not Modify'!BR$35</f>
        <v>0</v>
      </c>
      <c r="BS277" s="38"/>
      <c r="BT277" s="38"/>
      <c r="BU277" s="38"/>
      <c r="BV277" s="40" t="n">
        <f aca="false">BV274*'Do Not Modify'!BV$35</f>
        <v>0</v>
      </c>
      <c r="BW277" s="40"/>
      <c r="BX277" s="40"/>
      <c r="BY277" s="38"/>
      <c r="BZ277" s="40" t="n">
        <f aca="false">BZ274*'Do Not Modify'!BZ$35</f>
        <v>0</v>
      </c>
      <c r="CA277" s="38"/>
      <c r="CB277" s="40" t="n">
        <f aca="false">CB274*'Do Not Modify'!CB$35</f>
        <v>0</v>
      </c>
      <c r="CC277" s="38"/>
      <c r="CD277" s="40" t="n">
        <f aca="false">CD274*'Do Not Modify'!CD$35</f>
        <v>0</v>
      </c>
    </row>
    <row r="278" customFormat="false" ht="15" hidden="false" customHeight="false" outlineLevel="0" collapsed="false">
      <c r="A278" s="38"/>
      <c r="B278" s="38"/>
      <c r="C278" s="6" t="n">
        <v>50115</v>
      </c>
      <c r="D278" s="7"/>
      <c r="E278" s="7" t="s">
        <v>21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40" t="n">
        <f aca="false">BJ274*'Do Not Modify'!BJ$36</f>
        <v>0</v>
      </c>
      <c r="BK278" s="38"/>
      <c r="BL278" s="38"/>
      <c r="BM278" s="38"/>
      <c r="BN278" s="40" t="n">
        <f aca="false">BN274*'Do Not Modify'!BN$36</f>
        <v>0</v>
      </c>
      <c r="BO278" s="38"/>
      <c r="BP278" s="38"/>
      <c r="BQ278" s="38"/>
      <c r="BR278" s="40" t="n">
        <f aca="false">BR274*'Do Not Modify'!BR$36</f>
        <v>0</v>
      </c>
      <c r="BS278" s="38"/>
      <c r="BT278" s="38"/>
      <c r="BU278" s="38"/>
      <c r="BV278" s="40" t="n">
        <f aca="false">BV274*'Do Not Modify'!BV$36</f>
        <v>0</v>
      </c>
      <c r="BW278" s="40"/>
      <c r="BX278" s="40"/>
      <c r="BY278" s="38"/>
      <c r="BZ278" s="40" t="n">
        <f aca="false">BZ274*'Do Not Modify'!BZ$36</f>
        <v>0</v>
      </c>
      <c r="CA278" s="38"/>
      <c r="CB278" s="40" t="n">
        <f aca="false">CB274*'Do Not Modify'!CB$36</f>
        <v>0</v>
      </c>
      <c r="CC278" s="38"/>
      <c r="CD278" s="40" t="n">
        <f aca="false">CD274*'Do Not Modify'!CD$36</f>
        <v>0</v>
      </c>
    </row>
    <row r="279" customFormat="false" ht="15" hidden="false" customHeight="false" outlineLevel="0" collapsed="false">
      <c r="A279" s="38"/>
      <c r="B279" s="38"/>
      <c r="C279" s="6" t="n">
        <v>50116</v>
      </c>
      <c r="D279" s="7"/>
      <c r="E279" s="7" t="s">
        <v>22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40" t="n">
        <f aca="false">BJ274*'Do Not Modify'!BJ$37</f>
        <v>0</v>
      </c>
      <c r="BK279" s="38"/>
      <c r="BL279" s="38"/>
      <c r="BM279" s="38"/>
      <c r="BN279" s="40" t="n">
        <f aca="false">BN274*'Do Not Modify'!BN$37</f>
        <v>0</v>
      </c>
      <c r="BO279" s="38"/>
      <c r="BP279" s="38"/>
      <c r="BQ279" s="38"/>
      <c r="BR279" s="40" t="n">
        <f aca="false">BR274*'Do Not Modify'!BR$37</f>
        <v>0</v>
      </c>
      <c r="BS279" s="38"/>
      <c r="BT279" s="38"/>
      <c r="BU279" s="38"/>
      <c r="BV279" s="40" t="n">
        <f aca="false">BV274*'Do Not Modify'!BV$37</f>
        <v>0</v>
      </c>
      <c r="BW279" s="40"/>
      <c r="BX279" s="40"/>
      <c r="BY279" s="38"/>
      <c r="BZ279" s="40" t="n">
        <f aca="false">BZ274*'Do Not Modify'!BZ$37</f>
        <v>0</v>
      </c>
      <c r="CA279" s="38"/>
      <c r="CB279" s="40" t="n">
        <f aca="false">CB274*'Do Not Modify'!CB$37</f>
        <v>0</v>
      </c>
      <c r="CC279" s="38"/>
      <c r="CD279" s="40" t="n">
        <f aca="false">CD274*'Do Not Modify'!CD$37</f>
        <v>0</v>
      </c>
    </row>
    <row r="280" customFormat="false" ht="15.75" hidden="false" customHeight="false" outlineLevel="0" collapsed="false">
      <c r="A280" s="41"/>
      <c r="B280" s="41"/>
      <c r="C280" s="42" t="n">
        <v>50117</v>
      </c>
      <c r="D280" s="43"/>
      <c r="E280" s="43" t="s">
        <v>23</v>
      </c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4" t="n">
        <f aca="false">IF(BJ275&gt;19,'Do Not Modify'!BJ$29,IF('FT Emp-1'!BJ275&gt;14,'Do Not Modify'!BJ$28,IF('FT Emp-1'!BJ275&gt;9,'Do Not Modify'!BJ$27,IF('FT Emp-1'!BJ275&gt;4,'Do Not Modify'!BJ$26,0))))</f>
        <v>0</v>
      </c>
      <c r="BK280" s="41"/>
      <c r="BL280" s="41"/>
      <c r="BM280" s="41"/>
      <c r="BN280" s="44" t="n">
        <f aca="false">IF(BN275&gt;19,'Do Not Modify'!BN$29,IF('FT Emp-1'!BN275&gt;14,'Do Not Modify'!BN$28,IF('FT Emp-1'!BN275&gt;9,'Do Not Modify'!BN$27,IF('FT Emp-1'!BN275&gt;4,'Do Not Modify'!BN$26,0))))</f>
        <v>0</v>
      </c>
      <c r="BO280" s="41"/>
      <c r="BP280" s="41"/>
      <c r="BQ280" s="41"/>
      <c r="BR280" s="44" t="n">
        <f aca="false">IF(BR275&gt;19,'Do Not Modify'!BR$29,IF('FT Emp-1'!BR275&gt;14,'Do Not Modify'!BR$28,IF('FT Emp-1'!BR275&gt;9,'Do Not Modify'!BR$27,IF('FT Emp-1'!BR275&gt;4,'Do Not Modify'!BR$26,0))))</f>
        <v>0</v>
      </c>
      <c r="BS280" s="41"/>
      <c r="BT280" s="41"/>
      <c r="BU280" s="41"/>
      <c r="BV280" s="44" t="n">
        <f aca="false">IF(BV275&gt;19,'Do Not Modify'!BV$29,IF('FT Emp-1'!BV275&gt;14,'Do Not Modify'!BV$28,IF('FT Emp-1'!BV275&gt;9,'Do Not Modify'!BV$27,IF('FT Emp-1'!BV275&gt;4,'Do Not Modify'!BV$26,0))))</f>
        <v>0</v>
      </c>
      <c r="BW280" s="44"/>
      <c r="BX280" s="44"/>
      <c r="BY280" s="41"/>
      <c r="BZ280" s="44" t="n">
        <f aca="false">IF(BZ275&gt;19,'Do Not Modify'!BZ$29,IF('FT Emp-1'!BZ275&gt;14,'Do Not Modify'!BZ$28,IF('FT Emp-1'!BZ275&gt;9,'Do Not Modify'!BZ$27,IF('FT Emp-1'!BZ275&gt;4,'Do Not Modify'!BZ$26,0))))</f>
        <v>0</v>
      </c>
      <c r="CA280" s="41"/>
      <c r="CB280" s="44" t="n">
        <f aca="false">IF(CB275&gt;19,'Do Not Modify'!CB$29,IF('FT Emp-1'!CB275&gt;14,'Do Not Modify'!CB$28,IF('FT Emp-1'!CB275&gt;9,'Do Not Modify'!CB$27,IF('FT Emp-1'!CB275&gt;4,'Do Not Modify'!CB$26,0))))</f>
        <v>0</v>
      </c>
      <c r="CC280" s="41"/>
      <c r="CD280" s="44" t="n">
        <f aca="false">IF(CD275&gt;19,'Do Not Modify'!CD$29,IF('FT Emp-1'!CD275&gt;14,'Do Not Modify'!CD$28,IF('FT Emp-1'!CD275&gt;9,'Do Not Modify'!CD$27,IF('FT Emp-1'!CD275&gt;4,'Do Not Modify'!CD$26,0))))</f>
        <v>0</v>
      </c>
    </row>
    <row r="281" customFormat="false" ht="15" hidden="false" customHeight="false" outlineLevel="0" collapsed="false">
      <c r="B281" s="0" t="s">
        <v>79</v>
      </c>
      <c r="BF281" s="38"/>
    </row>
    <row r="282" customFormat="false" ht="15" hidden="false" customHeight="false" outlineLevel="0" collapsed="false">
      <c r="B282" s="0" t="s">
        <v>80</v>
      </c>
      <c r="BF282" s="39"/>
      <c r="BJ282" s="0" t="str">
        <f aca="false">IF(BF282="A","B",IF(BF282="B","C",IF(BF282="C","D",IF(BF282="D","E","F"))))</f>
        <v>F</v>
      </c>
      <c r="BN282" s="0" t="str">
        <f aca="false">IF(BJ282="A","B",IF(BJ282="B","C",IF(BJ282="C","D",IF(BJ282="D","E","F"))))</f>
        <v>F</v>
      </c>
      <c r="BR282" s="0" t="str">
        <f aca="false">IF(BF282="A","B",IF(BF282="B","C",IF(BF282="C","D",IF(BF282="D","E","F"))))</f>
        <v>F</v>
      </c>
      <c r="BV282" s="0" t="str">
        <f aca="false">IF(BR282="A","B",IF(BR282="B","C",IF(BR282="C","D",IF(BR282="D","E","F"))))</f>
        <v>F</v>
      </c>
      <c r="BZ282" s="0" t="str">
        <f aca="false">IF(BV282="A","B",IF(BV282="B","C",IF(BV282="C","D",IF(BV282="D","E","F"))))</f>
        <v>F</v>
      </c>
      <c r="CB282" s="0" t="str">
        <f aca="false">IF(BZ282="A","B",IF(BZ282="B","C",IF(BZ282="C","D",IF(BZ282="D","E","F"))))</f>
        <v>F</v>
      </c>
      <c r="CD282" s="0" t="str">
        <f aca="false">IF(CB282="A","B",IF(CB282="B","C",IF(CB282="C","D",IF(CB282="D","E","F"))))</f>
        <v>F</v>
      </c>
    </row>
    <row r="283" customFormat="false" ht="15" hidden="false" customHeight="false" outlineLevel="0" collapsed="false">
      <c r="A283" s="7"/>
      <c r="B283" s="7" t="s">
        <v>81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32"/>
      <c r="BG283" s="7"/>
      <c r="BH283" s="7"/>
      <c r="BI283" s="7"/>
      <c r="BJ283" s="7" t="n">
        <f aca="false">IF(BF282="f",(BF283*(1+'Do Not Modify'!BJ$31)),'FT Emp-1'!BF283*(1+'Do Not Modify'!BJ$31)*(1+'Do Not Modify'!BJ$33))</f>
        <v>0</v>
      </c>
      <c r="BK283" s="7"/>
      <c r="BL283" s="7"/>
      <c r="BM283" s="7"/>
      <c r="BN283" s="7" t="n">
        <f aca="false">IF(BJ282="f",(BJ283*(1+'Do Not Modify'!BN$31)),'FT Emp-1'!BJ283*(1+'Do Not Modify'!BN$31)*(1+'Do Not Modify'!BN$33))</f>
        <v>0</v>
      </c>
      <c r="BO283" s="7"/>
      <c r="BP283" s="7"/>
      <c r="BQ283" s="7"/>
      <c r="BR283" s="7" t="n">
        <f aca="false">IF(BF282="f",(BF283*(1+'Do Not Modify'!BR$31)),'FT Emp-1'!BF283*(1+'Do Not Modify'!BR$31)*(1+'Do Not Modify'!BR$33))</f>
        <v>0</v>
      </c>
      <c r="BS283" s="7"/>
      <c r="BT283" s="7"/>
      <c r="BU283" s="7"/>
      <c r="BV283" s="7" t="n">
        <f aca="false">IF(BR282="f",(BR283*(1+'Do Not Modify'!BV$31)),'FT Emp-1'!BR283*(1+'Do Not Modify'!BV$31)*(1+'Do Not Modify'!BV$33))</f>
        <v>0</v>
      </c>
      <c r="BW283" s="7"/>
      <c r="BX283" s="7"/>
      <c r="BY283" s="7"/>
      <c r="BZ283" s="7" t="n">
        <f aca="false">IF(BV282="f",(BV283*(1+'Do Not Modify'!BZ$31)),'FT Emp-1'!BV283*(1+'Do Not Modify'!BZ$31)*(1+'Do Not Modify'!BZ$33))</f>
        <v>0</v>
      </c>
      <c r="CA283" s="7"/>
      <c r="CB283" s="7" t="n">
        <f aca="false">IF(BZ282="f",(BZ283*(1+'Do Not Modify'!CB$31)),'FT Emp-1'!BZ283*(1+'Do Not Modify'!CB$31)*(1+'Do Not Modify'!CB$33))</f>
        <v>0</v>
      </c>
      <c r="CC283" s="7"/>
      <c r="CD283" s="7" t="n">
        <f aca="false">IF(CB282="f",(CB283*(1+'Do Not Modify'!CD$31)),'FT Emp-1'!CB283*(1+'Do Not Modify'!CD$31)*(1+'Do Not Modify'!CD$33))</f>
        <v>0</v>
      </c>
    </row>
    <row r="284" customFormat="false" ht="15" hidden="false" customHeight="false" outlineLevel="0" collapsed="false">
      <c r="B284" s="0" t="s">
        <v>82</v>
      </c>
      <c r="BF284" s="39" t="n">
        <v>-1</v>
      </c>
      <c r="BJ284" s="0" t="n">
        <f aca="false">BF284+1</f>
        <v>0</v>
      </c>
      <c r="BN284" s="0" t="n">
        <f aca="false">BJ284+1</f>
        <v>1</v>
      </c>
      <c r="BR284" s="0" t="n">
        <f aca="false">BF284+1</f>
        <v>0</v>
      </c>
      <c r="BV284" s="0" t="n">
        <f aca="false">BR284+1</f>
        <v>1</v>
      </c>
      <c r="BZ284" s="0" t="n">
        <f aca="false">BV284+1</f>
        <v>2</v>
      </c>
      <c r="CB284" s="0" t="n">
        <f aca="false">BZ284+1</f>
        <v>3</v>
      </c>
      <c r="CD284" s="0" t="n">
        <f aca="false">CB284+1</f>
        <v>4</v>
      </c>
    </row>
    <row r="285" customFormat="false" ht="15" hidden="false" customHeight="false" outlineLevel="0" collapsed="false">
      <c r="A285" s="38"/>
      <c r="B285" s="38"/>
      <c r="C285" s="6" t="n">
        <v>50111</v>
      </c>
      <c r="D285" s="7"/>
      <c r="E285" s="7" t="s">
        <v>17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40" t="n">
        <f aca="false">BJ283*'Do Not Modify'!BJ$34</f>
        <v>0</v>
      </c>
      <c r="BK285" s="38"/>
      <c r="BL285" s="38"/>
      <c r="BM285" s="38"/>
      <c r="BN285" s="40" t="n">
        <f aca="false">BN283*'Do Not Modify'!BN$34</f>
        <v>0</v>
      </c>
      <c r="BO285" s="38"/>
      <c r="BP285" s="38"/>
      <c r="BQ285" s="38"/>
      <c r="BR285" s="40" t="n">
        <f aca="false">BR283*'Do Not Modify'!BR$34</f>
        <v>0</v>
      </c>
      <c r="BS285" s="38"/>
      <c r="BT285" s="38"/>
      <c r="BU285" s="38"/>
      <c r="BV285" s="40" t="n">
        <f aca="false">BV283*'Do Not Modify'!BV$34</f>
        <v>0</v>
      </c>
      <c r="BW285" s="40"/>
      <c r="BX285" s="40"/>
      <c r="BY285" s="38"/>
      <c r="BZ285" s="40" t="n">
        <f aca="false">BZ283*'Do Not Modify'!BZ$34</f>
        <v>0</v>
      </c>
      <c r="CA285" s="38"/>
      <c r="CB285" s="40" t="n">
        <f aca="false">CB283*'Do Not Modify'!CB$34</f>
        <v>0</v>
      </c>
      <c r="CC285" s="38"/>
      <c r="CD285" s="40" t="n">
        <f aca="false">CD283*'Do Not Modify'!CD$34</f>
        <v>0</v>
      </c>
    </row>
    <row r="286" customFormat="false" ht="15" hidden="false" customHeight="false" outlineLevel="0" collapsed="false">
      <c r="A286" s="38"/>
      <c r="B286" s="38"/>
      <c r="C286" s="6" t="n">
        <v>50114</v>
      </c>
      <c r="D286" s="7"/>
      <c r="E286" s="7" t="s">
        <v>20</v>
      </c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40" t="n">
        <f aca="false">BJ283*'Do Not Modify'!BJ$35</f>
        <v>0</v>
      </c>
      <c r="BK286" s="38"/>
      <c r="BL286" s="38"/>
      <c r="BM286" s="38"/>
      <c r="BN286" s="40" t="n">
        <f aca="false">BN283*'Do Not Modify'!BN$35</f>
        <v>0</v>
      </c>
      <c r="BO286" s="38"/>
      <c r="BP286" s="38"/>
      <c r="BQ286" s="38"/>
      <c r="BR286" s="40" t="n">
        <f aca="false">BR283*'Do Not Modify'!BR$35</f>
        <v>0</v>
      </c>
      <c r="BS286" s="38"/>
      <c r="BT286" s="38"/>
      <c r="BU286" s="38"/>
      <c r="BV286" s="40" t="n">
        <f aca="false">BV283*'Do Not Modify'!BV$35</f>
        <v>0</v>
      </c>
      <c r="BW286" s="40"/>
      <c r="BX286" s="40"/>
      <c r="BY286" s="38"/>
      <c r="BZ286" s="40" t="n">
        <f aca="false">BZ283*'Do Not Modify'!BZ$35</f>
        <v>0</v>
      </c>
      <c r="CA286" s="38"/>
      <c r="CB286" s="40" t="n">
        <f aca="false">CB283*'Do Not Modify'!CB$35</f>
        <v>0</v>
      </c>
      <c r="CC286" s="38"/>
      <c r="CD286" s="40" t="n">
        <f aca="false">CD283*'Do Not Modify'!CD$35</f>
        <v>0</v>
      </c>
    </row>
    <row r="287" customFormat="false" ht="15" hidden="false" customHeight="false" outlineLevel="0" collapsed="false">
      <c r="A287" s="38"/>
      <c r="B287" s="38"/>
      <c r="C287" s="6" t="n">
        <v>50115</v>
      </c>
      <c r="D287" s="7"/>
      <c r="E287" s="7" t="s">
        <v>21</v>
      </c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40" t="n">
        <f aca="false">BJ283*'Do Not Modify'!BJ$36</f>
        <v>0</v>
      </c>
      <c r="BK287" s="38"/>
      <c r="BL287" s="38"/>
      <c r="BM287" s="38"/>
      <c r="BN287" s="40" t="n">
        <f aca="false">BN283*'Do Not Modify'!BN$36</f>
        <v>0</v>
      </c>
      <c r="BO287" s="38"/>
      <c r="BP287" s="38"/>
      <c r="BQ287" s="38"/>
      <c r="BR287" s="40" t="n">
        <f aca="false">BR283*'Do Not Modify'!BR$36</f>
        <v>0</v>
      </c>
      <c r="BS287" s="38"/>
      <c r="BT287" s="38"/>
      <c r="BU287" s="38"/>
      <c r="BV287" s="40" t="n">
        <f aca="false">BV283*'Do Not Modify'!BV$36</f>
        <v>0</v>
      </c>
      <c r="BW287" s="40"/>
      <c r="BX287" s="40"/>
      <c r="BY287" s="38"/>
      <c r="BZ287" s="40" t="n">
        <f aca="false">BZ283*'Do Not Modify'!BZ$36</f>
        <v>0</v>
      </c>
      <c r="CA287" s="38"/>
      <c r="CB287" s="40" t="n">
        <f aca="false">CB283*'Do Not Modify'!CB$36</f>
        <v>0</v>
      </c>
      <c r="CC287" s="38"/>
      <c r="CD287" s="40" t="n">
        <f aca="false">CD283*'Do Not Modify'!CD$36</f>
        <v>0</v>
      </c>
    </row>
    <row r="288" customFormat="false" ht="15" hidden="false" customHeight="false" outlineLevel="0" collapsed="false">
      <c r="A288" s="38"/>
      <c r="B288" s="38"/>
      <c r="C288" s="6" t="n">
        <v>50116</v>
      </c>
      <c r="D288" s="7"/>
      <c r="E288" s="7" t="s">
        <v>22</v>
      </c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40" t="n">
        <f aca="false">BJ283*'Do Not Modify'!BJ$37</f>
        <v>0</v>
      </c>
      <c r="BK288" s="38"/>
      <c r="BL288" s="38"/>
      <c r="BM288" s="38"/>
      <c r="BN288" s="40" t="n">
        <f aca="false">BN283*'Do Not Modify'!BN$37</f>
        <v>0</v>
      </c>
      <c r="BO288" s="38"/>
      <c r="BP288" s="38"/>
      <c r="BQ288" s="38"/>
      <c r="BR288" s="40" t="n">
        <f aca="false">BR283*'Do Not Modify'!BR$37</f>
        <v>0</v>
      </c>
      <c r="BS288" s="38"/>
      <c r="BT288" s="38"/>
      <c r="BU288" s="38"/>
      <c r="BV288" s="40" t="n">
        <f aca="false">BV283*'Do Not Modify'!BV$37</f>
        <v>0</v>
      </c>
      <c r="BW288" s="40"/>
      <c r="BX288" s="40"/>
      <c r="BY288" s="38"/>
      <c r="BZ288" s="40" t="n">
        <f aca="false">BZ283*'Do Not Modify'!BZ$37</f>
        <v>0</v>
      </c>
      <c r="CA288" s="38"/>
      <c r="CB288" s="40" t="n">
        <f aca="false">CB283*'Do Not Modify'!CB$37</f>
        <v>0</v>
      </c>
      <c r="CC288" s="38"/>
      <c r="CD288" s="40" t="n">
        <f aca="false">CD283*'Do Not Modify'!CD$37</f>
        <v>0</v>
      </c>
    </row>
    <row r="289" customFormat="false" ht="15.75" hidden="false" customHeight="false" outlineLevel="0" collapsed="false">
      <c r="A289" s="41"/>
      <c r="B289" s="41"/>
      <c r="C289" s="42" t="n">
        <v>50117</v>
      </c>
      <c r="D289" s="43"/>
      <c r="E289" s="43" t="s">
        <v>23</v>
      </c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4" t="n">
        <f aca="false">IF(BJ284&gt;19,'Do Not Modify'!BJ$29,IF('FT Emp-1'!BJ284&gt;14,'Do Not Modify'!BJ$28,IF('FT Emp-1'!BJ284&gt;9,'Do Not Modify'!BJ$27,IF('FT Emp-1'!BJ284&gt;4,'Do Not Modify'!BJ$26,0))))</f>
        <v>0</v>
      </c>
      <c r="BK289" s="41"/>
      <c r="BL289" s="41"/>
      <c r="BM289" s="41"/>
      <c r="BN289" s="44" t="n">
        <f aca="false">IF(BN284&gt;19,'Do Not Modify'!BN$29,IF('FT Emp-1'!BN284&gt;14,'Do Not Modify'!BN$28,IF('FT Emp-1'!BN284&gt;9,'Do Not Modify'!BN$27,IF('FT Emp-1'!BN284&gt;4,'Do Not Modify'!BN$26,0))))</f>
        <v>0</v>
      </c>
      <c r="BO289" s="41"/>
      <c r="BP289" s="41"/>
      <c r="BQ289" s="41"/>
      <c r="BR289" s="44" t="n">
        <f aca="false">IF(BR284&gt;19,'Do Not Modify'!BR$29,IF('FT Emp-1'!BR284&gt;14,'Do Not Modify'!BR$28,IF('FT Emp-1'!BR284&gt;9,'Do Not Modify'!BR$27,IF('FT Emp-1'!BR284&gt;4,'Do Not Modify'!BR$26,0))))</f>
        <v>0</v>
      </c>
      <c r="BS289" s="41"/>
      <c r="BT289" s="41"/>
      <c r="BU289" s="41"/>
      <c r="BV289" s="44" t="n">
        <f aca="false">IF(BV284&gt;19,'Do Not Modify'!BV$29,IF('FT Emp-1'!BV284&gt;14,'Do Not Modify'!BV$28,IF('FT Emp-1'!BV284&gt;9,'Do Not Modify'!BV$27,IF('FT Emp-1'!BV284&gt;4,'Do Not Modify'!BV$26,0))))</f>
        <v>0</v>
      </c>
      <c r="BW289" s="44"/>
      <c r="BX289" s="44"/>
      <c r="BY289" s="41"/>
      <c r="BZ289" s="44" t="n">
        <f aca="false">IF(BZ284&gt;19,'Do Not Modify'!BZ$29,IF('FT Emp-1'!BZ284&gt;14,'Do Not Modify'!BZ$28,IF('FT Emp-1'!BZ284&gt;9,'Do Not Modify'!BZ$27,IF('FT Emp-1'!BZ284&gt;4,'Do Not Modify'!BZ$26,0))))</f>
        <v>0</v>
      </c>
      <c r="CA289" s="41"/>
      <c r="CB289" s="44" t="n">
        <f aca="false">IF(CB284&gt;19,'Do Not Modify'!CB$29,IF('FT Emp-1'!CB284&gt;14,'Do Not Modify'!CB$28,IF('FT Emp-1'!CB284&gt;9,'Do Not Modify'!CB$27,IF('FT Emp-1'!CB284&gt;4,'Do Not Modify'!CB$26,0))))</f>
        <v>0</v>
      </c>
      <c r="CC289" s="41"/>
      <c r="CD289" s="44" t="n">
        <f aca="false">IF(CD284&gt;19,'Do Not Modify'!CD$29,IF('FT Emp-1'!CD284&gt;14,'Do Not Modify'!CD$28,IF('FT Emp-1'!CD284&gt;9,'Do Not Modify'!CD$27,IF('FT Emp-1'!CD284&gt;4,'Do Not Modify'!CD$26,0))))</f>
        <v>0</v>
      </c>
    </row>
    <row r="290" customFormat="false" ht="15" hidden="false" customHeight="false" outlineLevel="0" collapsed="false">
      <c r="B290" s="0" t="s">
        <v>79</v>
      </c>
      <c r="BF290" s="38"/>
    </row>
    <row r="291" customFormat="false" ht="15" hidden="false" customHeight="false" outlineLevel="0" collapsed="false">
      <c r="B291" s="0" t="s">
        <v>80</v>
      </c>
      <c r="BF291" s="39"/>
      <c r="BJ291" s="0" t="str">
        <f aca="false">IF(BF291="A","B",IF(BF291="B","C",IF(BF291="C","D",IF(BF291="D","E","F"))))</f>
        <v>F</v>
      </c>
      <c r="BN291" s="0" t="str">
        <f aca="false">IF(BJ291="A","B",IF(BJ291="B","C",IF(BJ291="C","D",IF(BJ291="D","E","F"))))</f>
        <v>F</v>
      </c>
      <c r="BR291" s="0" t="str">
        <f aca="false">IF(BF291="A","B",IF(BF291="B","C",IF(BF291="C","D",IF(BF291="D","E","F"))))</f>
        <v>F</v>
      </c>
      <c r="BV291" s="0" t="str">
        <f aca="false">IF(BR291="A","B",IF(BR291="B","C",IF(BR291="C","D",IF(BR291="D","E","F"))))</f>
        <v>F</v>
      </c>
      <c r="BZ291" s="0" t="str">
        <f aca="false">IF(BV291="A","B",IF(BV291="B","C",IF(BV291="C","D",IF(BV291="D","E","F"))))</f>
        <v>F</v>
      </c>
      <c r="CB291" s="0" t="str">
        <f aca="false">IF(BZ291="A","B",IF(BZ291="B","C",IF(BZ291="C","D",IF(BZ291="D","E","F"))))</f>
        <v>F</v>
      </c>
      <c r="CD291" s="0" t="str">
        <f aca="false">IF(CB291="A","B",IF(CB291="B","C",IF(CB291="C","D",IF(CB291="D","E","F"))))</f>
        <v>F</v>
      </c>
    </row>
    <row r="292" customFormat="false" ht="15" hidden="false" customHeight="false" outlineLevel="0" collapsed="false">
      <c r="A292" s="7"/>
      <c r="B292" s="7" t="s">
        <v>81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32"/>
      <c r="BG292" s="7"/>
      <c r="BH292" s="7"/>
      <c r="BI292" s="7"/>
      <c r="BJ292" s="7" t="n">
        <f aca="false">IF(BF291="f",(BF292*(1+'Do Not Modify'!BJ$31)),'FT Emp-1'!BF292*(1+'Do Not Modify'!BJ$31)*(1+'Do Not Modify'!BJ$33))</f>
        <v>0</v>
      </c>
      <c r="BK292" s="7"/>
      <c r="BL292" s="7"/>
      <c r="BM292" s="7"/>
      <c r="BN292" s="7" t="n">
        <f aca="false">IF(BJ291="f",(BJ292*(1+'Do Not Modify'!BN$31)),'FT Emp-1'!BJ292*(1+'Do Not Modify'!BN$31)*(1+'Do Not Modify'!BN$33))</f>
        <v>0</v>
      </c>
      <c r="BO292" s="7"/>
      <c r="BP292" s="7"/>
      <c r="BQ292" s="7"/>
      <c r="BR292" s="7" t="n">
        <f aca="false">IF(BF291="f",(BF292*(1+'Do Not Modify'!BR$31)),'FT Emp-1'!BF292*(1+'Do Not Modify'!BR$31)*(1+'Do Not Modify'!BR$33))</f>
        <v>0</v>
      </c>
      <c r="BS292" s="7"/>
      <c r="BT292" s="7"/>
      <c r="BU292" s="7"/>
      <c r="BV292" s="7" t="n">
        <f aca="false">IF(BR291="f",(BR292*(1+'Do Not Modify'!BV$31)),'FT Emp-1'!BR292*(1+'Do Not Modify'!BV$31)*(1+'Do Not Modify'!BV$33))</f>
        <v>0</v>
      </c>
      <c r="BW292" s="7"/>
      <c r="BX292" s="7"/>
      <c r="BY292" s="7"/>
      <c r="BZ292" s="7" t="n">
        <f aca="false">IF(BV291="f",(BV292*(1+'Do Not Modify'!BZ$31)),'FT Emp-1'!BV292*(1+'Do Not Modify'!BZ$31)*(1+'Do Not Modify'!BZ$33))</f>
        <v>0</v>
      </c>
      <c r="CA292" s="7"/>
      <c r="CB292" s="7" t="n">
        <f aca="false">IF(BZ291="f",(BZ292*(1+'Do Not Modify'!CB$31)),'FT Emp-1'!BZ292*(1+'Do Not Modify'!CB$31)*(1+'Do Not Modify'!CB$33))</f>
        <v>0</v>
      </c>
      <c r="CC292" s="7"/>
      <c r="CD292" s="7" t="n">
        <f aca="false">IF(CB291="f",(CB292*(1+'Do Not Modify'!CD$31)),'FT Emp-1'!CB292*(1+'Do Not Modify'!CD$31)*(1+'Do Not Modify'!CD$33))</f>
        <v>0</v>
      </c>
    </row>
    <row r="293" customFormat="false" ht="15" hidden="false" customHeight="false" outlineLevel="0" collapsed="false">
      <c r="B293" s="0" t="s">
        <v>82</v>
      </c>
      <c r="BF293" s="39" t="n">
        <v>-1</v>
      </c>
      <c r="BJ293" s="0" t="n">
        <f aca="false">BF293+1</f>
        <v>0</v>
      </c>
      <c r="BN293" s="0" t="n">
        <f aca="false">BJ293+1</f>
        <v>1</v>
      </c>
      <c r="BR293" s="0" t="n">
        <f aca="false">BF293+1</f>
        <v>0</v>
      </c>
      <c r="BV293" s="0" t="n">
        <f aca="false">BR293+1</f>
        <v>1</v>
      </c>
      <c r="BZ293" s="0" t="n">
        <f aca="false">BV293+1</f>
        <v>2</v>
      </c>
      <c r="CB293" s="0" t="n">
        <f aca="false">BZ293+1</f>
        <v>3</v>
      </c>
      <c r="CD293" s="0" t="n">
        <f aca="false">CB293+1</f>
        <v>4</v>
      </c>
    </row>
    <row r="294" customFormat="false" ht="15" hidden="false" customHeight="false" outlineLevel="0" collapsed="false">
      <c r="A294" s="38"/>
      <c r="B294" s="38"/>
      <c r="C294" s="6" t="n">
        <v>50111</v>
      </c>
      <c r="D294" s="7"/>
      <c r="E294" s="7" t="s">
        <v>17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40" t="n">
        <f aca="false">BJ292*'Do Not Modify'!BJ$34</f>
        <v>0</v>
      </c>
      <c r="BK294" s="38"/>
      <c r="BL294" s="38"/>
      <c r="BM294" s="38"/>
      <c r="BN294" s="40" t="n">
        <f aca="false">BN292*'Do Not Modify'!BN$34</f>
        <v>0</v>
      </c>
      <c r="BO294" s="38"/>
      <c r="BP294" s="38"/>
      <c r="BQ294" s="38"/>
      <c r="BR294" s="40" t="n">
        <f aca="false">BR292*'Do Not Modify'!BR$34</f>
        <v>0</v>
      </c>
      <c r="BS294" s="38"/>
      <c r="BT294" s="38"/>
      <c r="BU294" s="38"/>
      <c r="BV294" s="40" t="n">
        <f aca="false">BV292*'Do Not Modify'!BV$34</f>
        <v>0</v>
      </c>
      <c r="BW294" s="40"/>
      <c r="BX294" s="40"/>
      <c r="BY294" s="38"/>
      <c r="BZ294" s="40" t="n">
        <f aca="false">BZ292*'Do Not Modify'!BZ$34</f>
        <v>0</v>
      </c>
      <c r="CA294" s="38"/>
      <c r="CB294" s="40" t="n">
        <f aca="false">CB292*'Do Not Modify'!CB$34</f>
        <v>0</v>
      </c>
      <c r="CC294" s="38"/>
      <c r="CD294" s="40" t="n">
        <f aca="false">CD292*'Do Not Modify'!CD$34</f>
        <v>0</v>
      </c>
    </row>
    <row r="295" customFormat="false" ht="15" hidden="false" customHeight="false" outlineLevel="0" collapsed="false">
      <c r="A295" s="38"/>
      <c r="B295" s="38"/>
      <c r="C295" s="6" t="n">
        <v>50114</v>
      </c>
      <c r="D295" s="7"/>
      <c r="E295" s="7" t="s">
        <v>20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40" t="n">
        <f aca="false">BJ292*'Do Not Modify'!BJ$35</f>
        <v>0</v>
      </c>
      <c r="BK295" s="38"/>
      <c r="BL295" s="38"/>
      <c r="BM295" s="38"/>
      <c r="BN295" s="40" t="n">
        <f aca="false">BN292*'Do Not Modify'!BN$35</f>
        <v>0</v>
      </c>
      <c r="BO295" s="38"/>
      <c r="BP295" s="38"/>
      <c r="BQ295" s="38"/>
      <c r="BR295" s="40" t="n">
        <f aca="false">BR292*'Do Not Modify'!BR$35</f>
        <v>0</v>
      </c>
      <c r="BS295" s="38"/>
      <c r="BT295" s="38"/>
      <c r="BU295" s="38"/>
      <c r="BV295" s="40" t="n">
        <f aca="false">BV292*'Do Not Modify'!BV$35</f>
        <v>0</v>
      </c>
      <c r="BW295" s="40"/>
      <c r="BX295" s="40"/>
      <c r="BY295" s="38"/>
      <c r="BZ295" s="40" t="n">
        <f aca="false">BZ292*'Do Not Modify'!BZ$35</f>
        <v>0</v>
      </c>
      <c r="CA295" s="38"/>
      <c r="CB295" s="40" t="n">
        <f aca="false">CB292*'Do Not Modify'!CB$35</f>
        <v>0</v>
      </c>
      <c r="CC295" s="38"/>
      <c r="CD295" s="40" t="n">
        <f aca="false">CD292*'Do Not Modify'!CD$35</f>
        <v>0</v>
      </c>
    </row>
    <row r="296" customFormat="false" ht="15" hidden="false" customHeight="false" outlineLevel="0" collapsed="false">
      <c r="A296" s="38"/>
      <c r="B296" s="38"/>
      <c r="C296" s="6" t="n">
        <v>50115</v>
      </c>
      <c r="D296" s="7"/>
      <c r="E296" s="7" t="s">
        <v>21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40" t="n">
        <f aca="false">BJ292*'Do Not Modify'!BJ$36</f>
        <v>0</v>
      </c>
      <c r="BK296" s="38"/>
      <c r="BL296" s="38"/>
      <c r="BM296" s="38"/>
      <c r="BN296" s="40" t="n">
        <f aca="false">BN292*'Do Not Modify'!BN$36</f>
        <v>0</v>
      </c>
      <c r="BO296" s="38"/>
      <c r="BP296" s="38"/>
      <c r="BQ296" s="38"/>
      <c r="BR296" s="40" t="n">
        <f aca="false">BR292*'Do Not Modify'!BR$36</f>
        <v>0</v>
      </c>
      <c r="BS296" s="38"/>
      <c r="BT296" s="38"/>
      <c r="BU296" s="38"/>
      <c r="BV296" s="40" t="n">
        <f aca="false">BV292*'Do Not Modify'!BV$36</f>
        <v>0</v>
      </c>
      <c r="BW296" s="40"/>
      <c r="BX296" s="40"/>
      <c r="BY296" s="38"/>
      <c r="BZ296" s="40" t="n">
        <f aca="false">BZ292*'Do Not Modify'!BZ$36</f>
        <v>0</v>
      </c>
      <c r="CA296" s="38"/>
      <c r="CB296" s="40" t="n">
        <f aca="false">CB292*'Do Not Modify'!CB$36</f>
        <v>0</v>
      </c>
      <c r="CC296" s="38"/>
      <c r="CD296" s="40" t="n">
        <f aca="false">CD292*'Do Not Modify'!CD$36</f>
        <v>0</v>
      </c>
    </row>
    <row r="297" customFormat="false" ht="15" hidden="false" customHeight="false" outlineLevel="0" collapsed="false">
      <c r="A297" s="38"/>
      <c r="B297" s="38"/>
      <c r="C297" s="6" t="n">
        <v>50116</v>
      </c>
      <c r="D297" s="7"/>
      <c r="E297" s="7" t="s">
        <v>22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40" t="n">
        <f aca="false">BJ292*'Do Not Modify'!BJ$37</f>
        <v>0</v>
      </c>
      <c r="BK297" s="38"/>
      <c r="BL297" s="38"/>
      <c r="BM297" s="38"/>
      <c r="BN297" s="40" t="n">
        <f aca="false">BN292*'Do Not Modify'!BN$37</f>
        <v>0</v>
      </c>
      <c r="BO297" s="38"/>
      <c r="BP297" s="38"/>
      <c r="BQ297" s="38"/>
      <c r="BR297" s="40" t="n">
        <f aca="false">BR292*'Do Not Modify'!BR$37</f>
        <v>0</v>
      </c>
      <c r="BS297" s="38"/>
      <c r="BT297" s="38"/>
      <c r="BU297" s="38"/>
      <c r="BV297" s="40" t="n">
        <f aca="false">BV292*'Do Not Modify'!BV$37</f>
        <v>0</v>
      </c>
      <c r="BW297" s="40"/>
      <c r="BX297" s="40"/>
      <c r="BY297" s="38"/>
      <c r="BZ297" s="40" t="n">
        <f aca="false">BZ292*'Do Not Modify'!BZ$37</f>
        <v>0</v>
      </c>
      <c r="CA297" s="38"/>
      <c r="CB297" s="40" t="n">
        <f aca="false">CB292*'Do Not Modify'!CB$37</f>
        <v>0</v>
      </c>
      <c r="CC297" s="38"/>
      <c r="CD297" s="40" t="n">
        <f aca="false">CD292*'Do Not Modify'!CD$37</f>
        <v>0</v>
      </c>
    </row>
    <row r="298" customFormat="false" ht="15.75" hidden="false" customHeight="false" outlineLevel="0" collapsed="false">
      <c r="A298" s="41"/>
      <c r="B298" s="41"/>
      <c r="C298" s="42" t="n">
        <v>50117</v>
      </c>
      <c r="D298" s="43"/>
      <c r="E298" s="43" t="s">
        <v>23</v>
      </c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4" t="n">
        <f aca="false">IF(BJ293&gt;19,'Do Not Modify'!BJ$29,IF('FT Emp-1'!BJ293&gt;14,'Do Not Modify'!BJ$28,IF('FT Emp-1'!BJ293&gt;9,'Do Not Modify'!BJ$27,IF('FT Emp-1'!BJ293&gt;4,'Do Not Modify'!BJ$26,0))))</f>
        <v>0</v>
      </c>
      <c r="BK298" s="41"/>
      <c r="BL298" s="41"/>
      <c r="BM298" s="41"/>
      <c r="BN298" s="44" t="n">
        <f aca="false">IF(BN293&gt;19,'Do Not Modify'!BN$29,IF('FT Emp-1'!BN293&gt;14,'Do Not Modify'!BN$28,IF('FT Emp-1'!BN293&gt;9,'Do Not Modify'!BN$27,IF('FT Emp-1'!BN293&gt;4,'Do Not Modify'!BN$26,0))))</f>
        <v>0</v>
      </c>
      <c r="BO298" s="41"/>
      <c r="BP298" s="41"/>
      <c r="BQ298" s="41"/>
      <c r="BR298" s="44" t="n">
        <f aca="false">IF(BR293&gt;19,'Do Not Modify'!BR$29,IF('FT Emp-1'!BR293&gt;14,'Do Not Modify'!BR$28,IF('FT Emp-1'!BR293&gt;9,'Do Not Modify'!BR$27,IF('FT Emp-1'!BR293&gt;4,'Do Not Modify'!BR$26,0))))</f>
        <v>0</v>
      </c>
      <c r="BS298" s="41"/>
      <c r="BT298" s="41"/>
      <c r="BU298" s="41"/>
      <c r="BV298" s="44" t="n">
        <f aca="false">IF(BV293&gt;19,'Do Not Modify'!BV$29,IF('FT Emp-1'!BV293&gt;14,'Do Not Modify'!BV$28,IF('FT Emp-1'!BV293&gt;9,'Do Not Modify'!BV$27,IF('FT Emp-1'!BV293&gt;4,'Do Not Modify'!BV$26,0))))</f>
        <v>0</v>
      </c>
      <c r="BW298" s="44"/>
      <c r="BX298" s="44"/>
      <c r="BY298" s="41"/>
      <c r="BZ298" s="44" t="n">
        <f aca="false">IF(BZ293&gt;19,'Do Not Modify'!BZ$29,IF('FT Emp-1'!BZ293&gt;14,'Do Not Modify'!BZ$28,IF('FT Emp-1'!BZ293&gt;9,'Do Not Modify'!BZ$27,IF('FT Emp-1'!BZ293&gt;4,'Do Not Modify'!BZ$26,0))))</f>
        <v>0</v>
      </c>
      <c r="CA298" s="41"/>
      <c r="CB298" s="44" t="n">
        <f aca="false">IF(CB293&gt;19,'Do Not Modify'!CB$29,IF('FT Emp-1'!CB293&gt;14,'Do Not Modify'!CB$28,IF('FT Emp-1'!CB293&gt;9,'Do Not Modify'!CB$27,IF('FT Emp-1'!CB293&gt;4,'Do Not Modify'!CB$26,0))))</f>
        <v>0</v>
      </c>
      <c r="CC298" s="41"/>
      <c r="CD298" s="44" t="n">
        <f aca="false">IF(CD293&gt;19,'Do Not Modify'!CD$29,IF('FT Emp-1'!CD293&gt;14,'Do Not Modify'!CD$28,IF('FT Emp-1'!CD293&gt;9,'Do Not Modify'!CD$27,IF('FT Emp-1'!CD293&gt;4,'Do Not Modify'!CD$26,0))))</f>
        <v>0</v>
      </c>
    </row>
    <row r="299" customFormat="false" ht="15" hidden="false" customHeight="false" outlineLevel="0" collapsed="false">
      <c r="B299" s="0" t="s">
        <v>79</v>
      </c>
      <c r="BF299" s="38"/>
    </row>
    <row r="300" customFormat="false" ht="15" hidden="false" customHeight="false" outlineLevel="0" collapsed="false">
      <c r="B300" s="0" t="s">
        <v>80</v>
      </c>
      <c r="BF300" s="39"/>
      <c r="BJ300" s="0" t="str">
        <f aca="false">IF(BF300="A","B",IF(BF300="B","C",IF(BF300="C","D",IF(BF300="D","E","F"))))</f>
        <v>F</v>
      </c>
      <c r="BN300" s="0" t="str">
        <f aca="false">IF(BJ300="A","B",IF(BJ300="B","C",IF(BJ300="C","D",IF(BJ300="D","E","F"))))</f>
        <v>F</v>
      </c>
      <c r="BR300" s="0" t="str">
        <f aca="false">IF(BF300="A","B",IF(BF300="B","C",IF(BF300="C","D",IF(BF300="D","E","F"))))</f>
        <v>F</v>
      </c>
      <c r="BV300" s="0" t="str">
        <f aca="false">IF(BR300="A","B",IF(BR300="B","C",IF(BR300="C","D",IF(BR300="D","E","F"))))</f>
        <v>F</v>
      </c>
      <c r="BZ300" s="0" t="str">
        <f aca="false">IF(BV300="A","B",IF(BV300="B","C",IF(BV300="C","D",IF(BV300="D","E","F"))))</f>
        <v>F</v>
      </c>
      <c r="CB300" s="0" t="str">
        <f aca="false">IF(BZ300="A","B",IF(BZ300="B","C",IF(BZ300="C","D",IF(BZ300="D","E","F"))))</f>
        <v>F</v>
      </c>
      <c r="CD300" s="0" t="str">
        <f aca="false">IF(CB300="A","B",IF(CB300="B","C",IF(CB300="C","D",IF(CB300="D","E","F"))))</f>
        <v>F</v>
      </c>
    </row>
    <row r="301" customFormat="false" ht="15" hidden="false" customHeight="false" outlineLevel="0" collapsed="false">
      <c r="A301" s="7"/>
      <c r="B301" s="7" t="s">
        <v>81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32"/>
      <c r="BG301" s="7"/>
      <c r="BH301" s="7"/>
      <c r="BI301" s="7"/>
      <c r="BJ301" s="7" t="n">
        <f aca="false">IF(BF300="f",(BF301*(1+'Do Not Modify'!BJ$31)),'FT Emp-1'!BF301*(1+'Do Not Modify'!BJ$31)*(1+'Do Not Modify'!BJ$33))</f>
        <v>0</v>
      </c>
      <c r="BK301" s="7"/>
      <c r="BL301" s="7"/>
      <c r="BM301" s="7"/>
      <c r="BN301" s="7" t="n">
        <f aca="false">IF(BJ300="f",(BJ301*(1+'Do Not Modify'!BN$31)),'FT Emp-1'!BJ301*(1+'Do Not Modify'!BN$31)*(1+'Do Not Modify'!BN$33))</f>
        <v>0</v>
      </c>
      <c r="BO301" s="7"/>
      <c r="BP301" s="7"/>
      <c r="BQ301" s="7"/>
      <c r="BR301" s="7" t="n">
        <f aca="false">IF(BF300="f",(BF301*(1+'Do Not Modify'!BR$31)),'FT Emp-1'!BF301*(1+'Do Not Modify'!BR$31)*(1+'Do Not Modify'!BR$33))</f>
        <v>0</v>
      </c>
      <c r="BS301" s="7"/>
      <c r="BT301" s="7"/>
      <c r="BU301" s="7"/>
      <c r="BV301" s="7" t="n">
        <f aca="false">IF(BR300="f",(BR301*(1+'Do Not Modify'!BV$31)),'FT Emp-1'!BR301*(1+'Do Not Modify'!BV$31)*(1+'Do Not Modify'!BV$33))</f>
        <v>0</v>
      </c>
      <c r="BW301" s="7"/>
      <c r="BX301" s="7"/>
      <c r="BY301" s="7"/>
      <c r="BZ301" s="7" t="n">
        <f aca="false">IF(BV300="f",(BV301*(1+'Do Not Modify'!BZ$31)),'FT Emp-1'!BV301*(1+'Do Not Modify'!BZ$31)*(1+'Do Not Modify'!BZ$33))</f>
        <v>0</v>
      </c>
      <c r="CA301" s="7"/>
      <c r="CB301" s="7" t="n">
        <f aca="false">IF(BZ300="f",(BZ301*(1+'Do Not Modify'!CB$31)),'FT Emp-1'!BZ301*(1+'Do Not Modify'!CB$31)*(1+'Do Not Modify'!CB$33))</f>
        <v>0</v>
      </c>
      <c r="CC301" s="7"/>
      <c r="CD301" s="7" t="n">
        <f aca="false">IF(CB300="f",(CB301*(1+'Do Not Modify'!CD$31)),'FT Emp-1'!CB301*(1+'Do Not Modify'!CD$31)*(1+'Do Not Modify'!CD$33))</f>
        <v>0</v>
      </c>
    </row>
    <row r="302" customFormat="false" ht="15" hidden="false" customHeight="false" outlineLevel="0" collapsed="false">
      <c r="B302" s="0" t="s">
        <v>82</v>
      </c>
      <c r="BF302" s="39" t="n">
        <v>-1</v>
      </c>
      <c r="BJ302" s="0" t="n">
        <f aca="false">BF302+1</f>
        <v>0</v>
      </c>
      <c r="BN302" s="0" t="n">
        <f aca="false">BJ302+1</f>
        <v>1</v>
      </c>
      <c r="BR302" s="0" t="n">
        <f aca="false">BF302+1</f>
        <v>0</v>
      </c>
      <c r="BV302" s="0" t="n">
        <f aca="false">BR302+1</f>
        <v>1</v>
      </c>
      <c r="BZ302" s="0" t="n">
        <f aca="false">BV302+1</f>
        <v>2</v>
      </c>
      <c r="CB302" s="0" t="n">
        <f aca="false">BZ302+1</f>
        <v>3</v>
      </c>
      <c r="CD302" s="0" t="n">
        <f aca="false">CB302+1</f>
        <v>4</v>
      </c>
    </row>
    <row r="303" customFormat="false" ht="15" hidden="false" customHeight="false" outlineLevel="0" collapsed="false">
      <c r="A303" s="38"/>
      <c r="B303" s="38"/>
      <c r="C303" s="6" t="n">
        <v>50111</v>
      </c>
      <c r="D303" s="7"/>
      <c r="E303" s="7" t="s">
        <v>17</v>
      </c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40" t="n">
        <f aca="false">BJ301*'Do Not Modify'!BJ$34</f>
        <v>0</v>
      </c>
      <c r="BK303" s="38"/>
      <c r="BL303" s="38"/>
      <c r="BM303" s="38"/>
      <c r="BN303" s="40" t="n">
        <f aca="false">BN301*'Do Not Modify'!BN$34</f>
        <v>0</v>
      </c>
      <c r="BO303" s="38"/>
      <c r="BP303" s="38"/>
      <c r="BQ303" s="38"/>
      <c r="BR303" s="40" t="n">
        <f aca="false">BR301*'Do Not Modify'!BR$34</f>
        <v>0</v>
      </c>
      <c r="BS303" s="38"/>
      <c r="BT303" s="38"/>
      <c r="BU303" s="38"/>
      <c r="BV303" s="40" t="n">
        <f aca="false">BV301*'Do Not Modify'!BV$34</f>
        <v>0</v>
      </c>
      <c r="BW303" s="40"/>
      <c r="BX303" s="40"/>
      <c r="BY303" s="38"/>
      <c r="BZ303" s="40" t="n">
        <f aca="false">BZ301*'Do Not Modify'!BZ$34</f>
        <v>0</v>
      </c>
      <c r="CA303" s="38"/>
      <c r="CB303" s="40" t="n">
        <f aca="false">CB301*'Do Not Modify'!CB$34</f>
        <v>0</v>
      </c>
      <c r="CC303" s="38"/>
      <c r="CD303" s="40" t="n">
        <f aca="false">CD301*'Do Not Modify'!CD$34</f>
        <v>0</v>
      </c>
    </row>
    <row r="304" customFormat="false" ht="15" hidden="false" customHeight="false" outlineLevel="0" collapsed="false">
      <c r="A304" s="38"/>
      <c r="B304" s="38"/>
      <c r="C304" s="6" t="n">
        <v>50114</v>
      </c>
      <c r="D304" s="7"/>
      <c r="E304" s="7" t="s">
        <v>20</v>
      </c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40" t="n">
        <f aca="false">BJ301*'Do Not Modify'!BJ$35</f>
        <v>0</v>
      </c>
      <c r="BK304" s="38"/>
      <c r="BL304" s="38"/>
      <c r="BM304" s="38"/>
      <c r="BN304" s="40" t="n">
        <f aca="false">BN301*'Do Not Modify'!BN$35</f>
        <v>0</v>
      </c>
      <c r="BO304" s="38"/>
      <c r="BP304" s="38"/>
      <c r="BQ304" s="38"/>
      <c r="BR304" s="40" t="n">
        <f aca="false">BR301*'Do Not Modify'!BR$35</f>
        <v>0</v>
      </c>
      <c r="BS304" s="38"/>
      <c r="BT304" s="38"/>
      <c r="BU304" s="38"/>
      <c r="BV304" s="40" t="n">
        <f aca="false">BV301*'Do Not Modify'!BV$35</f>
        <v>0</v>
      </c>
      <c r="BW304" s="40"/>
      <c r="BX304" s="40"/>
      <c r="BY304" s="38"/>
      <c r="BZ304" s="40" t="n">
        <f aca="false">BZ301*'Do Not Modify'!BZ$35</f>
        <v>0</v>
      </c>
      <c r="CA304" s="38"/>
      <c r="CB304" s="40" t="n">
        <f aca="false">CB301*'Do Not Modify'!CB$35</f>
        <v>0</v>
      </c>
      <c r="CC304" s="38"/>
      <c r="CD304" s="40" t="n">
        <f aca="false">CD301*'Do Not Modify'!CD$35</f>
        <v>0</v>
      </c>
    </row>
    <row r="305" customFormat="false" ht="15" hidden="false" customHeight="false" outlineLevel="0" collapsed="false">
      <c r="A305" s="38"/>
      <c r="B305" s="38"/>
      <c r="C305" s="6" t="n">
        <v>50115</v>
      </c>
      <c r="D305" s="7"/>
      <c r="E305" s="7" t="s">
        <v>21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40" t="n">
        <f aca="false">BJ301*'Do Not Modify'!BJ$36</f>
        <v>0</v>
      </c>
      <c r="BK305" s="38"/>
      <c r="BL305" s="38"/>
      <c r="BM305" s="38"/>
      <c r="BN305" s="40" t="n">
        <f aca="false">BN301*'Do Not Modify'!BN$36</f>
        <v>0</v>
      </c>
      <c r="BO305" s="38"/>
      <c r="BP305" s="38"/>
      <c r="BQ305" s="38"/>
      <c r="BR305" s="40" t="n">
        <f aca="false">BR301*'Do Not Modify'!BR$36</f>
        <v>0</v>
      </c>
      <c r="BS305" s="38"/>
      <c r="BT305" s="38"/>
      <c r="BU305" s="38"/>
      <c r="BV305" s="40" t="n">
        <f aca="false">BV301*'Do Not Modify'!BV$36</f>
        <v>0</v>
      </c>
      <c r="BW305" s="40"/>
      <c r="BX305" s="40"/>
      <c r="BY305" s="38"/>
      <c r="BZ305" s="40" t="n">
        <f aca="false">BZ301*'Do Not Modify'!BZ$36</f>
        <v>0</v>
      </c>
      <c r="CA305" s="38"/>
      <c r="CB305" s="40" t="n">
        <f aca="false">CB301*'Do Not Modify'!CB$36</f>
        <v>0</v>
      </c>
      <c r="CC305" s="38"/>
      <c r="CD305" s="40" t="n">
        <f aca="false">CD301*'Do Not Modify'!CD$36</f>
        <v>0</v>
      </c>
    </row>
    <row r="306" customFormat="false" ht="15" hidden="false" customHeight="false" outlineLevel="0" collapsed="false">
      <c r="A306" s="38"/>
      <c r="B306" s="38"/>
      <c r="C306" s="6" t="n">
        <v>50116</v>
      </c>
      <c r="D306" s="7"/>
      <c r="E306" s="7" t="s">
        <v>22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40" t="n">
        <f aca="false">BJ301*'Do Not Modify'!BJ$37</f>
        <v>0</v>
      </c>
      <c r="BK306" s="38"/>
      <c r="BL306" s="38"/>
      <c r="BM306" s="38"/>
      <c r="BN306" s="40" t="n">
        <f aca="false">BN301*'Do Not Modify'!BN$37</f>
        <v>0</v>
      </c>
      <c r="BO306" s="38"/>
      <c r="BP306" s="38"/>
      <c r="BQ306" s="38"/>
      <c r="BR306" s="40" t="n">
        <f aca="false">BR301*'Do Not Modify'!BR$37</f>
        <v>0</v>
      </c>
      <c r="BS306" s="38"/>
      <c r="BT306" s="38"/>
      <c r="BU306" s="38"/>
      <c r="BV306" s="40" t="n">
        <f aca="false">BV301*'Do Not Modify'!BV$37</f>
        <v>0</v>
      </c>
      <c r="BW306" s="40"/>
      <c r="BX306" s="40"/>
      <c r="BY306" s="38"/>
      <c r="BZ306" s="40" t="n">
        <f aca="false">BZ301*'Do Not Modify'!BZ$37</f>
        <v>0</v>
      </c>
      <c r="CA306" s="38"/>
      <c r="CB306" s="40" t="n">
        <f aca="false">CB301*'Do Not Modify'!CB$37</f>
        <v>0</v>
      </c>
      <c r="CC306" s="38"/>
      <c r="CD306" s="40" t="n">
        <f aca="false">CD301*'Do Not Modify'!CD$37</f>
        <v>0</v>
      </c>
    </row>
    <row r="307" customFormat="false" ht="15.75" hidden="false" customHeight="false" outlineLevel="0" collapsed="false">
      <c r="A307" s="41"/>
      <c r="B307" s="41"/>
      <c r="C307" s="42" t="n">
        <v>50117</v>
      </c>
      <c r="D307" s="43"/>
      <c r="E307" s="43" t="s">
        <v>23</v>
      </c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4" t="n">
        <f aca="false">IF(BJ302&gt;19,'Do Not Modify'!BJ$29,IF('FT Emp-1'!BJ302&gt;14,'Do Not Modify'!BJ$28,IF('FT Emp-1'!BJ302&gt;9,'Do Not Modify'!BJ$27,IF('FT Emp-1'!BJ302&gt;4,'Do Not Modify'!BJ$26,0))))</f>
        <v>0</v>
      </c>
      <c r="BK307" s="41"/>
      <c r="BL307" s="41"/>
      <c r="BM307" s="41"/>
      <c r="BN307" s="44" t="n">
        <f aca="false">IF(BN302&gt;19,'Do Not Modify'!BN$29,IF('FT Emp-1'!BN302&gt;14,'Do Not Modify'!BN$28,IF('FT Emp-1'!BN302&gt;9,'Do Not Modify'!BN$27,IF('FT Emp-1'!BN302&gt;4,'Do Not Modify'!BN$26,0))))</f>
        <v>0</v>
      </c>
      <c r="BO307" s="41"/>
      <c r="BP307" s="41"/>
      <c r="BQ307" s="41"/>
      <c r="BR307" s="44" t="n">
        <f aca="false">IF(BR302&gt;19,'Do Not Modify'!BR$29,IF('FT Emp-1'!BR302&gt;14,'Do Not Modify'!BR$28,IF('FT Emp-1'!BR302&gt;9,'Do Not Modify'!BR$27,IF('FT Emp-1'!BR302&gt;4,'Do Not Modify'!BR$26,0))))</f>
        <v>0</v>
      </c>
      <c r="BS307" s="41"/>
      <c r="BT307" s="41"/>
      <c r="BU307" s="41"/>
      <c r="BV307" s="44" t="n">
        <f aca="false">IF(BV302&gt;19,'Do Not Modify'!BV$29,IF('FT Emp-1'!BV302&gt;14,'Do Not Modify'!BV$28,IF('FT Emp-1'!BV302&gt;9,'Do Not Modify'!BV$27,IF('FT Emp-1'!BV302&gt;4,'Do Not Modify'!BV$26,0))))</f>
        <v>0</v>
      </c>
      <c r="BW307" s="44"/>
      <c r="BX307" s="44"/>
      <c r="BY307" s="41"/>
      <c r="BZ307" s="44" t="n">
        <f aca="false">IF(BZ302&gt;19,'Do Not Modify'!BZ$29,IF('FT Emp-1'!BZ302&gt;14,'Do Not Modify'!BZ$28,IF('FT Emp-1'!BZ302&gt;9,'Do Not Modify'!BZ$27,IF('FT Emp-1'!BZ302&gt;4,'Do Not Modify'!BZ$26,0))))</f>
        <v>0</v>
      </c>
      <c r="CA307" s="41"/>
      <c r="CB307" s="44" t="n">
        <f aca="false">IF(CB302&gt;19,'Do Not Modify'!CB$29,IF('FT Emp-1'!CB302&gt;14,'Do Not Modify'!CB$28,IF('FT Emp-1'!CB302&gt;9,'Do Not Modify'!CB$27,IF('FT Emp-1'!CB302&gt;4,'Do Not Modify'!CB$26,0))))</f>
        <v>0</v>
      </c>
      <c r="CC307" s="41"/>
      <c r="CD307" s="44" t="n">
        <f aca="false">IF(CD302&gt;19,'Do Not Modify'!CD$29,IF('FT Emp-1'!CD302&gt;14,'Do Not Modify'!CD$28,IF('FT Emp-1'!CD302&gt;9,'Do Not Modify'!CD$27,IF('FT Emp-1'!CD302&gt;4,'Do Not Modify'!CD$26,0))))</f>
        <v>0</v>
      </c>
    </row>
    <row r="308" customFormat="false" ht="15" hidden="false" customHeight="false" outlineLevel="0" collapsed="false">
      <c r="B308" s="0" t="s">
        <v>79</v>
      </c>
      <c r="BF308" s="38"/>
    </row>
    <row r="309" customFormat="false" ht="15" hidden="false" customHeight="false" outlineLevel="0" collapsed="false">
      <c r="B309" s="0" t="s">
        <v>80</v>
      </c>
      <c r="BF309" s="39"/>
      <c r="BJ309" s="0" t="str">
        <f aca="false">IF(BF309="A","B",IF(BF309="B","C",IF(BF309="C","D",IF(BF309="D","E","F"))))</f>
        <v>F</v>
      </c>
      <c r="BN309" s="0" t="str">
        <f aca="false">IF(BJ309="A","B",IF(BJ309="B","C",IF(BJ309="C","D",IF(BJ309="D","E","F"))))</f>
        <v>F</v>
      </c>
      <c r="BR309" s="0" t="str">
        <f aca="false">IF(BF309="A","B",IF(BF309="B","C",IF(BF309="C","D",IF(BF309="D","E","F"))))</f>
        <v>F</v>
      </c>
      <c r="BV309" s="0" t="str">
        <f aca="false">IF(BR309="A","B",IF(BR309="B","C",IF(BR309="C","D",IF(BR309="D","E","F"))))</f>
        <v>F</v>
      </c>
      <c r="BZ309" s="0" t="str">
        <f aca="false">IF(BV309="A","B",IF(BV309="B","C",IF(BV309="C","D",IF(BV309="D","E","F"))))</f>
        <v>F</v>
      </c>
      <c r="CB309" s="0" t="str">
        <f aca="false">IF(BZ309="A","B",IF(BZ309="B","C",IF(BZ309="C","D",IF(BZ309="D","E","F"))))</f>
        <v>F</v>
      </c>
      <c r="CD309" s="0" t="str">
        <f aca="false">IF(CB309="A","B",IF(CB309="B","C",IF(CB309="C","D",IF(CB309="D","E","F"))))</f>
        <v>F</v>
      </c>
    </row>
    <row r="310" customFormat="false" ht="15" hidden="false" customHeight="false" outlineLevel="0" collapsed="false">
      <c r="A310" s="7"/>
      <c r="B310" s="7" t="s">
        <v>81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32"/>
      <c r="BG310" s="7"/>
      <c r="BH310" s="7"/>
      <c r="BI310" s="7"/>
      <c r="BJ310" s="7" t="n">
        <f aca="false">IF(BF309="f",(BF310*(1+'Do Not Modify'!BJ$31)),'FT Emp-1'!BF310*(1+'Do Not Modify'!BJ$31)*(1+'Do Not Modify'!BJ$33))</f>
        <v>0</v>
      </c>
      <c r="BK310" s="7"/>
      <c r="BL310" s="7"/>
      <c r="BM310" s="7"/>
      <c r="BN310" s="7" t="n">
        <f aca="false">IF(BJ309="f",(BJ310*(1+'Do Not Modify'!BN$31)),'FT Emp-1'!BJ310*(1+'Do Not Modify'!BN$31)*(1+'Do Not Modify'!BN$33))</f>
        <v>0</v>
      </c>
      <c r="BO310" s="7"/>
      <c r="BP310" s="7"/>
      <c r="BQ310" s="7"/>
      <c r="BR310" s="7" t="n">
        <f aca="false">IF(BF309="f",(BF310*(1+'Do Not Modify'!BR$31)),'FT Emp-1'!BF310*(1+'Do Not Modify'!BR$31)*(1+'Do Not Modify'!BR$33))</f>
        <v>0</v>
      </c>
      <c r="BS310" s="7"/>
      <c r="BT310" s="7"/>
      <c r="BU310" s="7"/>
      <c r="BV310" s="7" t="n">
        <f aca="false">IF(BR309="f",(BR310*(1+'Do Not Modify'!BV$31)),'FT Emp-1'!BR310*(1+'Do Not Modify'!BV$31)*(1+'Do Not Modify'!BV$33))</f>
        <v>0</v>
      </c>
      <c r="BW310" s="7"/>
      <c r="BX310" s="7"/>
      <c r="BY310" s="7"/>
      <c r="BZ310" s="7" t="n">
        <f aca="false">IF(BV309="f",(BV310*(1+'Do Not Modify'!BZ$31)),'FT Emp-1'!BV310*(1+'Do Not Modify'!BZ$31)*(1+'Do Not Modify'!BZ$33))</f>
        <v>0</v>
      </c>
      <c r="CA310" s="7"/>
      <c r="CB310" s="7" t="n">
        <f aca="false">IF(BZ309="f",(BZ310*(1+'Do Not Modify'!CB$31)),'FT Emp-1'!BZ310*(1+'Do Not Modify'!CB$31)*(1+'Do Not Modify'!CB$33))</f>
        <v>0</v>
      </c>
      <c r="CC310" s="7"/>
      <c r="CD310" s="7" t="n">
        <f aca="false">IF(CB309="f",(CB310*(1+'Do Not Modify'!CD$31)),'FT Emp-1'!CB310*(1+'Do Not Modify'!CD$31)*(1+'Do Not Modify'!CD$33))</f>
        <v>0</v>
      </c>
    </row>
    <row r="311" customFormat="false" ht="15" hidden="false" customHeight="false" outlineLevel="0" collapsed="false">
      <c r="B311" s="0" t="s">
        <v>82</v>
      </c>
      <c r="BF311" s="39" t="n">
        <v>-1</v>
      </c>
      <c r="BJ311" s="0" t="n">
        <f aca="false">BF311+1</f>
        <v>0</v>
      </c>
      <c r="BN311" s="0" t="n">
        <f aca="false">BJ311+1</f>
        <v>1</v>
      </c>
      <c r="BR311" s="0" t="n">
        <f aca="false">BF311+1</f>
        <v>0</v>
      </c>
      <c r="BV311" s="0" t="n">
        <f aca="false">BR311+1</f>
        <v>1</v>
      </c>
      <c r="BZ311" s="0" t="n">
        <f aca="false">BV311+1</f>
        <v>2</v>
      </c>
      <c r="CB311" s="0" t="n">
        <f aca="false">BZ311+1</f>
        <v>3</v>
      </c>
      <c r="CD311" s="0" t="n">
        <f aca="false">CB311+1</f>
        <v>4</v>
      </c>
    </row>
    <row r="312" customFormat="false" ht="15" hidden="false" customHeight="false" outlineLevel="0" collapsed="false">
      <c r="A312" s="38"/>
      <c r="B312" s="38"/>
      <c r="C312" s="6" t="n">
        <v>50111</v>
      </c>
      <c r="D312" s="7"/>
      <c r="E312" s="7" t="s">
        <v>17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40" t="n">
        <f aca="false">BJ310*'Do Not Modify'!BJ$34</f>
        <v>0</v>
      </c>
      <c r="BK312" s="38"/>
      <c r="BL312" s="38"/>
      <c r="BM312" s="38"/>
      <c r="BN312" s="40" t="n">
        <f aca="false">BN310*'Do Not Modify'!BN$34</f>
        <v>0</v>
      </c>
      <c r="BO312" s="38"/>
      <c r="BP312" s="38"/>
      <c r="BQ312" s="38"/>
      <c r="BR312" s="40" t="n">
        <f aca="false">BR310*'Do Not Modify'!BR$34</f>
        <v>0</v>
      </c>
      <c r="BS312" s="38"/>
      <c r="BT312" s="38"/>
      <c r="BU312" s="38"/>
      <c r="BV312" s="40" t="n">
        <f aca="false">BV310*'Do Not Modify'!BV$34</f>
        <v>0</v>
      </c>
      <c r="BW312" s="40"/>
      <c r="BX312" s="40"/>
      <c r="BY312" s="38"/>
      <c r="BZ312" s="40" t="n">
        <f aca="false">BZ310*'Do Not Modify'!BZ$34</f>
        <v>0</v>
      </c>
      <c r="CA312" s="38"/>
      <c r="CB312" s="40" t="n">
        <f aca="false">CB310*'Do Not Modify'!CB$34</f>
        <v>0</v>
      </c>
      <c r="CC312" s="38"/>
      <c r="CD312" s="40" t="n">
        <f aca="false">CD310*'Do Not Modify'!CD$34</f>
        <v>0</v>
      </c>
    </row>
    <row r="313" customFormat="false" ht="15" hidden="false" customHeight="false" outlineLevel="0" collapsed="false">
      <c r="A313" s="38"/>
      <c r="B313" s="38"/>
      <c r="C313" s="6" t="n">
        <v>50114</v>
      </c>
      <c r="D313" s="7"/>
      <c r="E313" s="7" t="s">
        <v>20</v>
      </c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40" t="n">
        <f aca="false">BJ310*'Do Not Modify'!BJ$35</f>
        <v>0</v>
      </c>
      <c r="BK313" s="38"/>
      <c r="BL313" s="38"/>
      <c r="BM313" s="38"/>
      <c r="BN313" s="40" t="n">
        <f aca="false">BN310*'Do Not Modify'!BN$35</f>
        <v>0</v>
      </c>
      <c r="BO313" s="38"/>
      <c r="BP313" s="38"/>
      <c r="BQ313" s="38"/>
      <c r="BR313" s="40" t="n">
        <f aca="false">BR310*'Do Not Modify'!BR$35</f>
        <v>0</v>
      </c>
      <c r="BS313" s="38"/>
      <c r="BT313" s="38"/>
      <c r="BU313" s="38"/>
      <c r="BV313" s="40" t="n">
        <f aca="false">BV310*'Do Not Modify'!BV$35</f>
        <v>0</v>
      </c>
      <c r="BW313" s="40"/>
      <c r="BX313" s="40"/>
      <c r="BY313" s="38"/>
      <c r="BZ313" s="40" t="n">
        <f aca="false">BZ310*'Do Not Modify'!BZ$35</f>
        <v>0</v>
      </c>
      <c r="CA313" s="38"/>
      <c r="CB313" s="40" t="n">
        <f aca="false">CB310*'Do Not Modify'!CB$35</f>
        <v>0</v>
      </c>
      <c r="CC313" s="38"/>
      <c r="CD313" s="40" t="n">
        <f aca="false">CD310*'Do Not Modify'!CD$35</f>
        <v>0</v>
      </c>
    </row>
    <row r="314" customFormat="false" ht="15" hidden="false" customHeight="false" outlineLevel="0" collapsed="false">
      <c r="A314" s="38"/>
      <c r="B314" s="38"/>
      <c r="C314" s="6" t="n">
        <v>50115</v>
      </c>
      <c r="D314" s="7"/>
      <c r="E314" s="7" t="s">
        <v>21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40" t="n">
        <f aca="false">BJ310*'Do Not Modify'!BJ$36</f>
        <v>0</v>
      </c>
      <c r="BK314" s="38"/>
      <c r="BL314" s="38"/>
      <c r="BM314" s="38"/>
      <c r="BN314" s="40" t="n">
        <f aca="false">BN310*'Do Not Modify'!BN$36</f>
        <v>0</v>
      </c>
      <c r="BO314" s="38"/>
      <c r="BP314" s="38"/>
      <c r="BQ314" s="38"/>
      <c r="BR314" s="40" t="n">
        <f aca="false">BR310*'Do Not Modify'!BR$36</f>
        <v>0</v>
      </c>
      <c r="BS314" s="38"/>
      <c r="BT314" s="38"/>
      <c r="BU314" s="38"/>
      <c r="BV314" s="40" t="n">
        <f aca="false">BV310*'Do Not Modify'!BV$36</f>
        <v>0</v>
      </c>
      <c r="BW314" s="40"/>
      <c r="BX314" s="40"/>
      <c r="BY314" s="38"/>
      <c r="BZ314" s="40" t="n">
        <f aca="false">BZ310*'Do Not Modify'!BZ$36</f>
        <v>0</v>
      </c>
      <c r="CA314" s="38"/>
      <c r="CB314" s="40" t="n">
        <f aca="false">CB310*'Do Not Modify'!CB$36</f>
        <v>0</v>
      </c>
      <c r="CC314" s="38"/>
      <c r="CD314" s="40" t="n">
        <f aca="false">CD310*'Do Not Modify'!CD$36</f>
        <v>0</v>
      </c>
    </row>
    <row r="315" customFormat="false" ht="15" hidden="false" customHeight="false" outlineLevel="0" collapsed="false">
      <c r="A315" s="38"/>
      <c r="B315" s="38"/>
      <c r="C315" s="6" t="n">
        <v>50116</v>
      </c>
      <c r="D315" s="7"/>
      <c r="E315" s="7" t="s">
        <v>22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40" t="n">
        <f aca="false">BJ310*'Do Not Modify'!BJ$37</f>
        <v>0</v>
      </c>
      <c r="BK315" s="38"/>
      <c r="BL315" s="38"/>
      <c r="BM315" s="38"/>
      <c r="BN315" s="40" t="n">
        <f aca="false">BN310*'Do Not Modify'!BN$37</f>
        <v>0</v>
      </c>
      <c r="BO315" s="38"/>
      <c r="BP315" s="38"/>
      <c r="BQ315" s="38"/>
      <c r="BR315" s="40" t="n">
        <f aca="false">BR310*'Do Not Modify'!BR$37</f>
        <v>0</v>
      </c>
      <c r="BS315" s="38"/>
      <c r="BT315" s="38"/>
      <c r="BU315" s="38"/>
      <c r="BV315" s="40" t="n">
        <f aca="false">BV310*'Do Not Modify'!BV$37</f>
        <v>0</v>
      </c>
      <c r="BW315" s="40"/>
      <c r="BX315" s="40"/>
      <c r="BY315" s="38"/>
      <c r="BZ315" s="40" t="n">
        <f aca="false">BZ310*'Do Not Modify'!BZ$37</f>
        <v>0</v>
      </c>
      <c r="CA315" s="38"/>
      <c r="CB315" s="40" t="n">
        <f aca="false">CB310*'Do Not Modify'!CB$37</f>
        <v>0</v>
      </c>
      <c r="CC315" s="38"/>
      <c r="CD315" s="40" t="n">
        <f aca="false">CD310*'Do Not Modify'!CD$37</f>
        <v>0</v>
      </c>
    </row>
    <row r="316" customFormat="false" ht="15.75" hidden="false" customHeight="false" outlineLevel="0" collapsed="false">
      <c r="A316" s="41"/>
      <c r="B316" s="41"/>
      <c r="C316" s="42" t="n">
        <v>50117</v>
      </c>
      <c r="D316" s="43"/>
      <c r="E316" s="43" t="s">
        <v>23</v>
      </c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4" t="n">
        <f aca="false">IF(BJ311&gt;19,'Do Not Modify'!BJ$29,IF('FT Emp-1'!BJ311&gt;14,'Do Not Modify'!BJ$28,IF('FT Emp-1'!BJ311&gt;9,'Do Not Modify'!BJ$27,IF('FT Emp-1'!BJ311&gt;4,'Do Not Modify'!BJ$26,0))))</f>
        <v>0</v>
      </c>
      <c r="BK316" s="41"/>
      <c r="BL316" s="41"/>
      <c r="BM316" s="41"/>
      <c r="BN316" s="44" t="n">
        <f aca="false">IF(BN311&gt;19,'Do Not Modify'!BN$29,IF('FT Emp-1'!BN311&gt;14,'Do Not Modify'!BN$28,IF('FT Emp-1'!BN311&gt;9,'Do Not Modify'!BN$27,IF('FT Emp-1'!BN311&gt;4,'Do Not Modify'!BN$26,0))))</f>
        <v>0</v>
      </c>
      <c r="BO316" s="41"/>
      <c r="BP316" s="41"/>
      <c r="BQ316" s="41"/>
      <c r="BR316" s="44" t="n">
        <f aca="false">IF(BR311&gt;19,'Do Not Modify'!BR$29,IF('FT Emp-1'!BR311&gt;14,'Do Not Modify'!BR$28,IF('FT Emp-1'!BR311&gt;9,'Do Not Modify'!BR$27,IF('FT Emp-1'!BR311&gt;4,'Do Not Modify'!BR$26,0))))</f>
        <v>0</v>
      </c>
      <c r="BS316" s="41"/>
      <c r="BT316" s="41"/>
      <c r="BU316" s="41"/>
      <c r="BV316" s="44" t="n">
        <f aca="false">IF(BV311&gt;19,'Do Not Modify'!BV$29,IF('FT Emp-1'!BV311&gt;14,'Do Not Modify'!BV$28,IF('FT Emp-1'!BV311&gt;9,'Do Not Modify'!BV$27,IF('FT Emp-1'!BV311&gt;4,'Do Not Modify'!BV$26,0))))</f>
        <v>0</v>
      </c>
      <c r="BW316" s="44"/>
      <c r="BX316" s="44"/>
      <c r="BY316" s="41"/>
      <c r="BZ316" s="44" t="n">
        <f aca="false">IF(BZ311&gt;19,'Do Not Modify'!BZ$29,IF('FT Emp-1'!BZ311&gt;14,'Do Not Modify'!BZ$28,IF('FT Emp-1'!BZ311&gt;9,'Do Not Modify'!BZ$27,IF('FT Emp-1'!BZ311&gt;4,'Do Not Modify'!BZ$26,0))))</f>
        <v>0</v>
      </c>
      <c r="CA316" s="41"/>
      <c r="CB316" s="44" t="n">
        <f aca="false">IF(CB311&gt;19,'Do Not Modify'!CB$29,IF('FT Emp-1'!CB311&gt;14,'Do Not Modify'!CB$28,IF('FT Emp-1'!CB311&gt;9,'Do Not Modify'!CB$27,IF('FT Emp-1'!CB311&gt;4,'Do Not Modify'!CB$26,0))))</f>
        <v>0</v>
      </c>
      <c r="CC316" s="41"/>
      <c r="CD316" s="44" t="n">
        <f aca="false">IF(CD311&gt;19,'Do Not Modify'!CD$29,IF('FT Emp-1'!CD311&gt;14,'Do Not Modify'!CD$28,IF('FT Emp-1'!CD311&gt;9,'Do Not Modify'!CD$27,IF('FT Emp-1'!CD311&gt;4,'Do Not Modify'!CD$26,0))))</f>
        <v>0</v>
      </c>
    </row>
    <row r="317" customFormat="false" ht="15" hidden="false" customHeight="false" outlineLevel="0" collapsed="false">
      <c r="B317" s="0" t="s">
        <v>79</v>
      </c>
      <c r="BF317" s="38"/>
    </row>
    <row r="318" customFormat="false" ht="15" hidden="false" customHeight="false" outlineLevel="0" collapsed="false">
      <c r="B318" s="0" t="s">
        <v>80</v>
      </c>
      <c r="BF318" s="39"/>
      <c r="BJ318" s="0" t="str">
        <f aca="false">IF(BF318="A","B",IF(BF318="B","C",IF(BF318="C","D",IF(BF318="D","E","F"))))</f>
        <v>F</v>
      </c>
      <c r="BN318" s="0" t="str">
        <f aca="false">IF(BJ318="A","B",IF(BJ318="B","C",IF(BJ318="C","D",IF(BJ318="D","E","F"))))</f>
        <v>F</v>
      </c>
      <c r="BR318" s="0" t="str">
        <f aca="false">IF(BF318="A","B",IF(BF318="B","C",IF(BF318="C","D",IF(BF318="D","E","F"))))</f>
        <v>F</v>
      </c>
      <c r="BV318" s="0" t="str">
        <f aca="false">IF(BR318="A","B",IF(BR318="B","C",IF(BR318="C","D",IF(BR318="D","E","F"))))</f>
        <v>F</v>
      </c>
      <c r="BZ318" s="0" t="str">
        <f aca="false">IF(BV318="A","B",IF(BV318="B","C",IF(BV318="C","D",IF(BV318="D","E","F"))))</f>
        <v>F</v>
      </c>
      <c r="CB318" s="0" t="str">
        <f aca="false">IF(BZ318="A","B",IF(BZ318="B","C",IF(BZ318="C","D",IF(BZ318="D","E","F"))))</f>
        <v>F</v>
      </c>
      <c r="CD318" s="0" t="str">
        <f aca="false">IF(CB318="A","B",IF(CB318="B","C",IF(CB318="C","D",IF(CB318="D","E","F"))))</f>
        <v>F</v>
      </c>
    </row>
    <row r="319" customFormat="false" ht="15" hidden="false" customHeight="false" outlineLevel="0" collapsed="false">
      <c r="A319" s="7"/>
      <c r="B319" s="7" t="s">
        <v>81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32"/>
      <c r="BG319" s="7"/>
      <c r="BH319" s="7"/>
      <c r="BI319" s="7"/>
      <c r="BJ319" s="7" t="n">
        <f aca="false">IF(BF318="f",(BF319*(1+'Do Not Modify'!BJ$31)),'FT Emp-1'!BF319*(1+'Do Not Modify'!BJ$31)*(1+'Do Not Modify'!BJ$33))</f>
        <v>0</v>
      </c>
      <c r="BK319" s="7"/>
      <c r="BL319" s="7"/>
      <c r="BM319" s="7"/>
      <c r="BN319" s="7" t="n">
        <f aca="false">IF(BJ318="f",(BJ319*(1+'Do Not Modify'!BN$31)),'FT Emp-1'!BJ319*(1+'Do Not Modify'!BN$31)*(1+'Do Not Modify'!BN$33))</f>
        <v>0</v>
      </c>
      <c r="BO319" s="7"/>
      <c r="BP319" s="7"/>
      <c r="BQ319" s="7"/>
      <c r="BR319" s="7" t="n">
        <f aca="false">IF(BF318="f",(BF319*(1+'Do Not Modify'!BR$31)),'FT Emp-1'!BF319*(1+'Do Not Modify'!BR$31)*(1+'Do Not Modify'!BR$33))</f>
        <v>0</v>
      </c>
      <c r="BS319" s="7"/>
      <c r="BT319" s="7"/>
      <c r="BU319" s="7"/>
      <c r="BV319" s="7" t="n">
        <f aca="false">IF(BR318="f",(BR319*(1+'Do Not Modify'!BV$31)),'FT Emp-1'!BR319*(1+'Do Not Modify'!BV$31)*(1+'Do Not Modify'!BV$33))</f>
        <v>0</v>
      </c>
      <c r="BW319" s="7"/>
      <c r="BX319" s="7"/>
      <c r="BY319" s="7"/>
      <c r="BZ319" s="7" t="n">
        <f aca="false">IF(BV318="f",(BV319*(1+'Do Not Modify'!BZ$31)),'FT Emp-1'!BV319*(1+'Do Not Modify'!BZ$31)*(1+'Do Not Modify'!BZ$33))</f>
        <v>0</v>
      </c>
      <c r="CA319" s="7"/>
      <c r="CB319" s="7" t="n">
        <f aca="false">IF(BZ318="f",(BZ319*(1+'Do Not Modify'!CB$31)),'FT Emp-1'!BZ319*(1+'Do Not Modify'!CB$31)*(1+'Do Not Modify'!CB$33))</f>
        <v>0</v>
      </c>
      <c r="CC319" s="7"/>
      <c r="CD319" s="7" t="n">
        <f aca="false">IF(CB318="f",(CB319*(1+'Do Not Modify'!CD$31)),'FT Emp-1'!CB319*(1+'Do Not Modify'!CD$31)*(1+'Do Not Modify'!CD$33))</f>
        <v>0</v>
      </c>
    </row>
    <row r="320" customFormat="false" ht="15" hidden="false" customHeight="false" outlineLevel="0" collapsed="false">
      <c r="B320" s="0" t="s">
        <v>82</v>
      </c>
      <c r="BF320" s="39" t="n">
        <v>-1</v>
      </c>
      <c r="BJ320" s="0" t="n">
        <f aca="false">BF320+1</f>
        <v>0</v>
      </c>
      <c r="BN320" s="0" t="n">
        <f aca="false">BJ320+1</f>
        <v>1</v>
      </c>
      <c r="BR320" s="0" t="n">
        <f aca="false">BF320+1</f>
        <v>0</v>
      </c>
      <c r="BV320" s="0" t="n">
        <f aca="false">BR320+1</f>
        <v>1</v>
      </c>
      <c r="BZ320" s="0" t="n">
        <f aca="false">BV320+1</f>
        <v>2</v>
      </c>
      <c r="CB320" s="0" t="n">
        <f aca="false">BZ320+1</f>
        <v>3</v>
      </c>
      <c r="CD320" s="0" t="n">
        <f aca="false">CB320+1</f>
        <v>4</v>
      </c>
    </row>
    <row r="321" customFormat="false" ht="15" hidden="false" customHeight="false" outlineLevel="0" collapsed="false">
      <c r="A321" s="38"/>
      <c r="B321" s="38"/>
      <c r="C321" s="6" t="n">
        <v>50111</v>
      </c>
      <c r="D321" s="7"/>
      <c r="E321" s="7" t="s">
        <v>17</v>
      </c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40" t="n">
        <f aca="false">BJ319*'Do Not Modify'!BJ$34</f>
        <v>0</v>
      </c>
      <c r="BK321" s="38"/>
      <c r="BL321" s="38"/>
      <c r="BM321" s="38"/>
      <c r="BN321" s="40" t="n">
        <f aca="false">BN319*'Do Not Modify'!BN$34</f>
        <v>0</v>
      </c>
      <c r="BO321" s="38"/>
      <c r="BP321" s="38"/>
      <c r="BQ321" s="38"/>
      <c r="BR321" s="40" t="n">
        <f aca="false">BR319*'Do Not Modify'!BR$34</f>
        <v>0</v>
      </c>
      <c r="BS321" s="38"/>
      <c r="BT321" s="38"/>
      <c r="BU321" s="38"/>
      <c r="BV321" s="40" t="n">
        <f aca="false">BV319*'Do Not Modify'!BV$34</f>
        <v>0</v>
      </c>
      <c r="BW321" s="40"/>
      <c r="BX321" s="40"/>
      <c r="BY321" s="38"/>
      <c r="BZ321" s="40" t="n">
        <f aca="false">BZ319*'Do Not Modify'!BZ$34</f>
        <v>0</v>
      </c>
      <c r="CA321" s="38"/>
      <c r="CB321" s="40" t="n">
        <f aca="false">CB319*'Do Not Modify'!CB$34</f>
        <v>0</v>
      </c>
      <c r="CC321" s="38"/>
      <c r="CD321" s="40" t="n">
        <f aca="false">CD319*'Do Not Modify'!CD$34</f>
        <v>0</v>
      </c>
    </row>
    <row r="322" customFormat="false" ht="15" hidden="false" customHeight="false" outlineLevel="0" collapsed="false">
      <c r="A322" s="38"/>
      <c r="B322" s="38"/>
      <c r="C322" s="6" t="n">
        <v>50114</v>
      </c>
      <c r="D322" s="7"/>
      <c r="E322" s="7" t="s">
        <v>20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40" t="n">
        <f aca="false">BJ319*'Do Not Modify'!BJ$35</f>
        <v>0</v>
      </c>
      <c r="BK322" s="38"/>
      <c r="BL322" s="38"/>
      <c r="BM322" s="38"/>
      <c r="BN322" s="40" t="n">
        <f aca="false">BN319*'Do Not Modify'!BN$35</f>
        <v>0</v>
      </c>
      <c r="BO322" s="38"/>
      <c r="BP322" s="38"/>
      <c r="BQ322" s="38"/>
      <c r="BR322" s="40" t="n">
        <f aca="false">BR319*'Do Not Modify'!BR$35</f>
        <v>0</v>
      </c>
      <c r="BS322" s="38"/>
      <c r="BT322" s="38"/>
      <c r="BU322" s="38"/>
      <c r="BV322" s="40" t="n">
        <f aca="false">BV319*'Do Not Modify'!BV$35</f>
        <v>0</v>
      </c>
      <c r="BW322" s="40"/>
      <c r="BX322" s="40"/>
      <c r="BY322" s="38"/>
      <c r="BZ322" s="40" t="n">
        <f aca="false">BZ319*'Do Not Modify'!BZ$35</f>
        <v>0</v>
      </c>
      <c r="CA322" s="38"/>
      <c r="CB322" s="40" t="n">
        <f aca="false">CB319*'Do Not Modify'!CB$35</f>
        <v>0</v>
      </c>
      <c r="CC322" s="38"/>
      <c r="CD322" s="40" t="n">
        <f aca="false">CD319*'Do Not Modify'!CD$35</f>
        <v>0</v>
      </c>
    </row>
    <row r="323" customFormat="false" ht="15" hidden="false" customHeight="false" outlineLevel="0" collapsed="false">
      <c r="A323" s="38"/>
      <c r="B323" s="38"/>
      <c r="C323" s="6" t="n">
        <v>50115</v>
      </c>
      <c r="D323" s="7"/>
      <c r="E323" s="7" t="s">
        <v>21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40" t="n">
        <f aca="false">BJ319*'Do Not Modify'!BJ$36</f>
        <v>0</v>
      </c>
      <c r="BK323" s="38"/>
      <c r="BL323" s="38"/>
      <c r="BM323" s="38"/>
      <c r="BN323" s="40" t="n">
        <f aca="false">BN319*'Do Not Modify'!BN$36</f>
        <v>0</v>
      </c>
      <c r="BO323" s="38"/>
      <c r="BP323" s="38"/>
      <c r="BQ323" s="38"/>
      <c r="BR323" s="40" t="n">
        <f aca="false">BR319*'Do Not Modify'!BR$36</f>
        <v>0</v>
      </c>
      <c r="BS323" s="38"/>
      <c r="BT323" s="38"/>
      <c r="BU323" s="38"/>
      <c r="BV323" s="40" t="n">
        <f aca="false">BV319*'Do Not Modify'!BV$36</f>
        <v>0</v>
      </c>
      <c r="BW323" s="40"/>
      <c r="BX323" s="40"/>
      <c r="BY323" s="38"/>
      <c r="BZ323" s="40" t="n">
        <f aca="false">BZ319*'Do Not Modify'!BZ$36</f>
        <v>0</v>
      </c>
      <c r="CA323" s="38"/>
      <c r="CB323" s="40" t="n">
        <f aca="false">CB319*'Do Not Modify'!CB$36</f>
        <v>0</v>
      </c>
      <c r="CC323" s="38"/>
      <c r="CD323" s="40" t="n">
        <f aca="false">CD319*'Do Not Modify'!CD$36</f>
        <v>0</v>
      </c>
    </row>
    <row r="324" customFormat="false" ht="15" hidden="false" customHeight="false" outlineLevel="0" collapsed="false">
      <c r="A324" s="38"/>
      <c r="B324" s="38"/>
      <c r="C324" s="6" t="n">
        <v>50116</v>
      </c>
      <c r="D324" s="7"/>
      <c r="E324" s="7" t="s">
        <v>22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40" t="n">
        <f aca="false">BJ319*'Do Not Modify'!BJ$37</f>
        <v>0</v>
      </c>
      <c r="BK324" s="38"/>
      <c r="BL324" s="38"/>
      <c r="BM324" s="38"/>
      <c r="BN324" s="40" t="n">
        <f aca="false">BN319*'Do Not Modify'!BN$37</f>
        <v>0</v>
      </c>
      <c r="BO324" s="38"/>
      <c r="BP324" s="38"/>
      <c r="BQ324" s="38"/>
      <c r="BR324" s="40" t="n">
        <f aca="false">BR319*'Do Not Modify'!BR$37</f>
        <v>0</v>
      </c>
      <c r="BS324" s="38"/>
      <c r="BT324" s="38"/>
      <c r="BU324" s="38"/>
      <c r="BV324" s="40" t="n">
        <f aca="false">BV319*'Do Not Modify'!BV$37</f>
        <v>0</v>
      </c>
      <c r="BW324" s="40"/>
      <c r="BX324" s="40"/>
      <c r="BY324" s="38"/>
      <c r="BZ324" s="40" t="n">
        <f aca="false">BZ319*'Do Not Modify'!BZ$37</f>
        <v>0</v>
      </c>
      <c r="CA324" s="38"/>
      <c r="CB324" s="40" t="n">
        <f aca="false">CB319*'Do Not Modify'!CB$37</f>
        <v>0</v>
      </c>
      <c r="CC324" s="38"/>
      <c r="CD324" s="40" t="n">
        <f aca="false">CD319*'Do Not Modify'!CD$37</f>
        <v>0</v>
      </c>
    </row>
    <row r="325" customFormat="false" ht="15.75" hidden="false" customHeight="false" outlineLevel="0" collapsed="false">
      <c r="A325" s="41"/>
      <c r="B325" s="41"/>
      <c r="C325" s="42" t="n">
        <v>50117</v>
      </c>
      <c r="D325" s="43"/>
      <c r="E325" s="43" t="s">
        <v>23</v>
      </c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4" t="n">
        <f aca="false">IF(BJ320&gt;19,'Do Not Modify'!BJ$29,IF('FT Emp-1'!BJ320&gt;14,'Do Not Modify'!BJ$28,IF('FT Emp-1'!BJ320&gt;9,'Do Not Modify'!BJ$27,IF('FT Emp-1'!BJ320&gt;4,'Do Not Modify'!BJ$26,0))))</f>
        <v>0</v>
      </c>
      <c r="BK325" s="41"/>
      <c r="BL325" s="41"/>
      <c r="BM325" s="41"/>
      <c r="BN325" s="44" t="n">
        <f aca="false">IF(BN320&gt;19,'Do Not Modify'!BN$29,IF('FT Emp-1'!BN320&gt;14,'Do Not Modify'!BN$28,IF('FT Emp-1'!BN320&gt;9,'Do Not Modify'!BN$27,IF('FT Emp-1'!BN320&gt;4,'Do Not Modify'!BN$26,0))))</f>
        <v>0</v>
      </c>
      <c r="BO325" s="41"/>
      <c r="BP325" s="41"/>
      <c r="BQ325" s="41"/>
      <c r="BR325" s="44" t="n">
        <f aca="false">IF(BR320&gt;19,'Do Not Modify'!BR$29,IF('FT Emp-1'!BR320&gt;14,'Do Not Modify'!BR$28,IF('FT Emp-1'!BR320&gt;9,'Do Not Modify'!BR$27,IF('FT Emp-1'!BR320&gt;4,'Do Not Modify'!BR$26,0))))</f>
        <v>0</v>
      </c>
      <c r="BS325" s="41"/>
      <c r="BT325" s="41"/>
      <c r="BU325" s="41"/>
      <c r="BV325" s="44" t="n">
        <f aca="false">IF(BV320&gt;19,'Do Not Modify'!BV$29,IF('FT Emp-1'!BV320&gt;14,'Do Not Modify'!BV$28,IF('FT Emp-1'!BV320&gt;9,'Do Not Modify'!BV$27,IF('FT Emp-1'!BV320&gt;4,'Do Not Modify'!BV$26,0))))</f>
        <v>0</v>
      </c>
      <c r="BW325" s="44"/>
      <c r="BX325" s="44"/>
      <c r="BY325" s="41"/>
      <c r="BZ325" s="44" t="n">
        <f aca="false">IF(BZ320&gt;19,'Do Not Modify'!BZ$29,IF('FT Emp-1'!BZ320&gt;14,'Do Not Modify'!BZ$28,IF('FT Emp-1'!BZ320&gt;9,'Do Not Modify'!BZ$27,IF('FT Emp-1'!BZ320&gt;4,'Do Not Modify'!BZ$26,0))))</f>
        <v>0</v>
      </c>
      <c r="CA325" s="41"/>
      <c r="CB325" s="44" t="n">
        <f aca="false">IF(CB320&gt;19,'Do Not Modify'!CB$29,IF('FT Emp-1'!CB320&gt;14,'Do Not Modify'!CB$28,IF('FT Emp-1'!CB320&gt;9,'Do Not Modify'!CB$27,IF('FT Emp-1'!CB320&gt;4,'Do Not Modify'!CB$26,0))))</f>
        <v>0</v>
      </c>
      <c r="CC325" s="41"/>
      <c r="CD325" s="44" t="n">
        <f aca="false">IF(CD320&gt;19,'Do Not Modify'!CD$29,IF('FT Emp-1'!CD320&gt;14,'Do Not Modify'!CD$28,IF('FT Emp-1'!CD320&gt;9,'Do Not Modify'!CD$27,IF('FT Emp-1'!CD320&gt;4,'Do Not Modify'!CD$26,0))))</f>
        <v>0</v>
      </c>
    </row>
    <row r="326" customFormat="false" ht="15" hidden="false" customHeight="false" outlineLevel="0" collapsed="false">
      <c r="B326" s="0" t="s">
        <v>79</v>
      </c>
      <c r="BF326" s="38"/>
    </row>
    <row r="327" customFormat="false" ht="15" hidden="false" customHeight="false" outlineLevel="0" collapsed="false">
      <c r="B327" s="0" t="s">
        <v>80</v>
      </c>
      <c r="BF327" s="39"/>
      <c r="BJ327" s="0" t="str">
        <f aca="false">IF(BF327="A","B",IF(BF327="B","C",IF(BF327="C","D",IF(BF327="D","E","F"))))</f>
        <v>F</v>
      </c>
      <c r="BN327" s="0" t="str">
        <f aca="false">IF(BJ327="A","B",IF(BJ327="B","C",IF(BJ327="C","D",IF(BJ327="D","E","F"))))</f>
        <v>F</v>
      </c>
      <c r="BR327" s="0" t="str">
        <f aca="false">IF(BF327="A","B",IF(BF327="B","C",IF(BF327="C","D",IF(BF327="D","E","F"))))</f>
        <v>F</v>
      </c>
      <c r="BV327" s="0" t="str">
        <f aca="false">IF(BR327="A","B",IF(BR327="B","C",IF(BR327="C","D",IF(BR327="D","E","F"))))</f>
        <v>F</v>
      </c>
      <c r="BZ327" s="0" t="str">
        <f aca="false">IF(BV327="A","B",IF(BV327="B","C",IF(BV327="C","D",IF(BV327="D","E","F"))))</f>
        <v>F</v>
      </c>
      <c r="CB327" s="0" t="str">
        <f aca="false">IF(BZ327="A","B",IF(BZ327="B","C",IF(BZ327="C","D",IF(BZ327="D","E","F"))))</f>
        <v>F</v>
      </c>
      <c r="CD327" s="0" t="str">
        <f aca="false">IF(CB327="A","B",IF(CB327="B","C",IF(CB327="C","D",IF(CB327="D","E","F"))))</f>
        <v>F</v>
      </c>
    </row>
    <row r="328" customFormat="false" ht="15" hidden="false" customHeight="false" outlineLevel="0" collapsed="false">
      <c r="A328" s="7"/>
      <c r="B328" s="7" t="s">
        <v>81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32"/>
      <c r="BG328" s="7"/>
      <c r="BH328" s="7"/>
      <c r="BI328" s="7"/>
      <c r="BJ328" s="7" t="n">
        <f aca="false">IF(BF327="f",(BF328*(1+'Do Not Modify'!BJ$31)),'FT Emp-1'!BF328*(1+'Do Not Modify'!BJ$31)*(1+'Do Not Modify'!BJ$33))</f>
        <v>0</v>
      </c>
      <c r="BK328" s="7"/>
      <c r="BL328" s="7"/>
      <c r="BM328" s="7"/>
      <c r="BN328" s="7" t="n">
        <f aca="false">IF(BJ327="f",(BJ328*(1+'Do Not Modify'!BN$31)),'FT Emp-1'!BJ328*(1+'Do Not Modify'!BN$31)*(1+'Do Not Modify'!BN$33))</f>
        <v>0</v>
      </c>
      <c r="BO328" s="7"/>
      <c r="BP328" s="7"/>
      <c r="BQ328" s="7"/>
      <c r="BR328" s="7" t="n">
        <f aca="false">IF(BF327="f",(BF328*(1+'Do Not Modify'!BR$31)),'FT Emp-1'!BF328*(1+'Do Not Modify'!BR$31)*(1+'Do Not Modify'!BR$33))</f>
        <v>0</v>
      </c>
      <c r="BS328" s="7"/>
      <c r="BT328" s="7"/>
      <c r="BU328" s="7"/>
      <c r="BV328" s="7" t="n">
        <f aca="false">IF(BR327="f",(BR328*(1+'Do Not Modify'!BV$31)),'FT Emp-1'!BR328*(1+'Do Not Modify'!BV$31)*(1+'Do Not Modify'!BV$33))</f>
        <v>0</v>
      </c>
      <c r="BW328" s="7"/>
      <c r="BX328" s="7"/>
      <c r="BY328" s="7"/>
      <c r="BZ328" s="7" t="n">
        <f aca="false">IF(BV327="f",(BV328*(1+'Do Not Modify'!BZ$31)),'FT Emp-1'!BV328*(1+'Do Not Modify'!BZ$31)*(1+'Do Not Modify'!BZ$33))</f>
        <v>0</v>
      </c>
      <c r="CA328" s="7"/>
      <c r="CB328" s="7" t="n">
        <f aca="false">IF(BZ327="f",(BZ328*(1+'Do Not Modify'!CB$31)),'FT Emp-1'!BZ328*(1+'Do Not Modify'!CB$31)*(1+'Do Not Modify'!CB$33))</f>
        <v>0</v>
      </c>
      <c r="CC328" s="7"/>
      <c r="CD328" s="7" t="n">
        <f aca="false">IF(CB327="f",(CB328*(1+'Do Not Modify'!CD$31)),'FT Emp-1'!CB328*(1+'Do Not Modify'!CD$31)*(1+'Do Not Modify'!CD$33))</f>
        <v>0</v>
      </c>
    </row>
    <row r="329" customFormat="false" ht="15" hidden="false" customHeight="false" outlineLevel="0" collapsed="false">
      <c r="B329" s="0" t="s">
        <v>82</v>
      </c>
      <c r="BF329" s="39" t="n">
        <v>-1</v>
      </c>
      <c r="BJ329" s="0" t="n">
        <f aca="false">BF329+1</f>
        <v>0</v>
      </c>
      <c r="BN329" s="0" t="n">
        <f aca="false">BJ329+1</f>
        <v>1</v>
      </c>
      <c r="BR329" s="0" t="n">
        <f aca="false">BF329+1</f>
        <v>0</v>
      </c>
      <c r="BV329" s="0" t="n">
        <f aca="false">BR329+1</f>
        <v>1</v>
      </c>
      <c r="BZ329" s="0" t="n">
        <f aca="false">BV329+1</f>
        <v>2</v>
      </c>
      <c r="CB329" s="0" t="n">
        <f aca="false">BZ329+1</f>
        <v>3</v>
      </c>
      <c r="CD329" s="0" t="n">
        <f aca="false">CB329+1</f>
        <v>4</v>
      </c>
    </row>
    <row r="330" customFormat="false" ht="15" hidden="false" customHeight="false" outlineLevel="0" collapsed="false">
      <c r="A330" s="38"/>
      <c r="B330" s="38"/>
      <c r="C330" s="6" t="n">
        <v>50111</v>
      </c>
      <c r="D330" s="7"/>
      <c r="E330" s="7" t="s">
        <v>17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40" t="n">
        <f aca="false">BJ328*'Do Not Modify'!BJ$34</f>
        <v>0</v>
      </c>
      <c r="BK330" s="38"/>
      <c r="BL330" s="38"/>
      <c r="BM330" s="38"/>
      <c r="BN330" s="40" t="n">
        <f aca="false">BN328*'Do Not Modify'!BN$34</f>
        <v>0</v>
      </c>
      <c r="BO330" s="38"/>
      <c r="BP330" s="38"/>
      <c r="BQ330" s="38"/>
      <c r="BR330" s="40" t="n">
        <f aca="false">BR328*'Do Not Modify'!BR$34</f>
        <v>0</v>
      </c>
      <c r="BS330" s="38"/>
      <c r="BT330" s="38"/>
      <c r="BU330" s="38"/>
      <c r="BV330" s="40" t="n">
        <f aca="false">BV328*'Do Not Modify'!BV$34</f>
        <v>0</v>
      </c>
      <c r="BW330" s="40"/>
      <c r="BX330" s="40"/>
      <c r="BY330" s="38"/>
      <c r="BZ330" s="40" t="n">
        <f aca="false">BZ328*'Do Not Modify'!BZ$34</f>
        <v>0</v>
      </c>
      <c r="CA330" s="38"/>
      <c r="CB330" s="40" t="n">
        <f aca="false">CB328*'Do Not Modify'!CB$34</f>
        <v>0</v>
      </c>
      <c r="CC330" s="38"/>
      <c r="CD330" s="40" t="n">
        <f aca="false">CD328*'Do Not Modify'!CD$34</f>
        <v>0</v>
      </c>
    </row>
    <row r="331" customFormat="false" ht="15" hidden="false" customHeight="false" outlineLevel="0" collapsed="false">
      <c r="A331" s="38"/>
      <c r="B331" s="38"/>
      <c r="C331" s="6" t="n">
        <v>50114</v>
      </c>
      <c r="D331" s="7"/>
      <c r="E331" s="7" t="s">
        <v>20</v>
      </c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40" t="n">
        <f aca="false">BJ328*'Do Not Modify'!BJ$35</f>
        <v>0</v>
      </c>
      <c r="BK331" s="38"/>
      <c r="BL331" s="38"/>
      <c r="BM331" s="38"/>
      <c r="BN331" s="40" t="n">
        <f aca="false">BN328*'Do Not Modify'!BN$35</f>
        <v>0</v>
      </c>
      <c r="BO331" s="38"/>
      <c r="BP331" s="38"/>
      <c r="BQ331" s="38"/>
      <c r="BR331" s="40" t="n">
        <f aca="false">BR328*'Do Not Modify'!BR$35</f>
        <v>0</v>
      </c>
      <c r="BS331" s="38"/>
      <c r="BT331" s="38"/>
      <c r="BU331" s="38"/>
      <c r="BV331" s="40" t="n">
        <f aca="false">BV328*'Do Not Modify'!BV$35</f>
        <v>0</v>
      </c>
      <c r="BW331" s="40"/>
      <c r="BX331" s="40"/>
      <c r="BY331" s="38"/>
      <c r="BZ331" s="40" t="n">
        <f aca="false">BZ328*'Do Not Modify'!BZ$35</f>
        <v>0</v>
      </c>
      <c r="CA331" s="38"/>
      <c r="CB331" s="40" t="n">
        <f aca="false">CB328*'Do Not Modify'!CB$35</f>
        <v>0</v>
      </c>
      <c r="CC331" s="38"/>
      <c r="CD331" s="40" t="n">
        <f aca="false">CD328*'Do Not Modify'!CD$35</f>
        <v>0</v>
      </c>
    </row>
    <row r="332" customFormat="false" ht="15" hidden="false" customHeight="false" outlineLevel="0" collapsed="false">
      <c r="A332" s="38"/>
      <c r="B332" s="38"/>
      <c r="C332" s="6" t="n">
        <v>50115</v>
      </c>
      <c r="D332" s="7"/>
      <c r="E332" s="7" t="s">
        <v>21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40" t="n">
        <f aca="false">BJ328*'Do Not Modify'!BJ$36</f>
        <v>0</v>
      </c>
      <c r="BK332" s="38"/>
      <c r="BL332" s="38"/>
      <c r="BM332" s="38"/>
      <c r="BN332" s="40" t="n">
        <f aca="false">BN328*'Do Not Modify'!BN$36</f>
        <v>0</v>
      </c>
      <c r="BO332" s="38"/>
      <c r="BP332" s="38"/>
      <c r="BQ332" s="38"/>
      <c r="BR332" s="40" t="n">
        <f aca="false">BR328*'Do Not Modify'!BR$36</f>
        <v>0</v>
      </c>
      <c r="BS332" s="38"/>
      <c r="BT332" s="38"/>
      <c r="BU332" s="38"/>
      <c r="BV332" s="40" t="n">
        <f aca="false">BV328*'Do Not Modify'!BV$36</f>
        <v>0</v>
      </c>
      <c r="BW332" s="40"/>
      <c r="BX332" s="40"/>
      <c r="BY332" s="38"/>
      <c r="BZ332" s="40" t="n">
        <f aca="false">BZ328*'Do Not Modify'!BZ$36</f>
        <v>0</v>
      </c>
      <c r="CA332" s="38"/>
      <c r="CB332" s="40" t="n">
        <f aca="false">CB328*'Do Not Modify'!CB$36</f>
        <v>0</v>
      </c>
      <c r="CC332" s="38"/>
      <c r="CD332" s="40" t="n">
        <f aca="false">CD328*'Do Not Modify'!CD$36</f>
        <v>0</v>
      </c>
    </row>
    <row r="333" customFormat="false" ht="15" hidden="false" customHeight="false" outlineLevel="0" collapsed="false">
      <c r="A333" s="38"/>
      <c r="B333" s="38"/>
      <c r="C333" s="6" t="n">
        <v>50116</v>
      </c>
      <c r="D333" s="7"/>
      <c r="E333" s="7" t="s">
        <v>22</v>
      </c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40" t="n">
        <f aca="false">BJ328*'Do Not Modify'!BJ$37</f>
        <v>0</v>
      </c>
      <c r="BK333" s="38"/>
      <c r="BL333" s="38"/>
      <c r="BM333" s="38"/>
      <c r="BN333" s="40" t="n">
        <f aca="false">BN328*'Do Not Modify'!BN$37</f>
        <v>0</v>
      </c>
      <c r="BO333" s="38"/>
      <c r="BP333" s="38"/>
      <c r="BQ333" s="38"/>
      <c r="BR333" s="40" t="n">
        <f aca="false">BR328*'Do Not Modify'!BR$37</f>
        <v>0</v>
      </c>
      <c r="BS333" s="38"/>
      <c r="BT333" s="38"/>
      <c r="BU333" s="38"/>
      <c r="BV333" s="40" t="n">
        <f aca="false">BV328*'Do Not Modify'!BV$37</f>
        <v>0</v>
      </c>
      <c r="BW333" s="40"/>
      <c r="BX333" s="40"/>
      <c r="BY333" s="38"/>
      <c r="BZ333" s="40" t="n">
        <f aca="false">BZ328*'Do Not Modify'!BZ$37</f>
        <v>0</v>
      </c>
      <c r="CA333" s="38"/>
      <c r="CB333" s="40" t="n">
        <f aca="false">CB328*'Do Not Modify'!CB$37</f>
        <v>0</v>
      </c>
      <c r="CC333" s="38"/>
      <c r="CD333" s="40" t="n">
        <f aca="false">CD328*'Do Not Modify'!CD$37</f>
        <v>0</v>
      </c>
    </row>
    <row r="334" customFormat="false" ht="15.75" hidden="false" customHeight="false" outlineLevel="0" collapsed="false">
      <c r="A334" s="41"/>
      <c r="B334" s="41"/>
      <c r="C334" s="42" t="n">
        <v>50117</v>
      </c>
      <c r="D334" s="43"/>
      <c r="E334" s="43" t="s">
        <v>23</v>
      </c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4" t="n">
        <f aca="false">IF(BJ329&gt;19,'Do Not Modify'!BJ$29,IF('FT Emp-1'!BJ329&gt;14,'Do Not Modify'!BJ$28,IF('FT Emp-1'!BJ329&gt;9,'Do Not Modify'!BJ$27,IF('FT Emp-1'!BJ329&gt;4,'Do Not Modify'!BJ$26,0))))</f>
        <v>0</v>
      </c>
      <c r="BK334" s="41"/>
      <c r="BL334" s="41"/>
      <c r="BM334" s="41"/>
      <c r="BN334" s="44" t="n">
        <f aca="false">IF(BN329&gt;19,'Do Not Modify'!BN$29,IF('FT Emp-1'!BN329&gt;14,'Do Not Modify'!BN$28,IF('FT Emp-1'!BN329&gt;9,'Do Not Modify'!BN$27,IF('FT Emp-1'!BN329&gt;4,'Do Not Modify'!BN$26,0))))</f>
        <v>0</v>
      </c>
      <c r="BO334" s="41"/>
      <c r="BP334" s="41"/>
      <c r="BQ334" s="41"/>
      <c r="BR334" s="44" t="n">
        <f aca="false">IF(BR329&gt;19,'Do Not Modify'!BR$29,IF('FT Emp-1'!BR329&gt;14,'Do Not Modify'!BR$28,IF('FT Emp-1'!BR329&gt;9,'Do Not Modify'!BR$27,IF('FT Emp-1'!BR329&gt;4,'Do Not Modify'!BR$26,0))))</f>
        <v>0</v>
      </c>
      <c r="BS334" s="41"/>
      <c r="BT334" s="41"/>
      <c r="BU334" s="41"/>
      <c r="BV334" s="44" t="n">
        <f aca="false">IF(BV329&gt;19,'Do Not Modify'!BV$29,IF('FT Emp-1'!BV329&gt;14,'Do Not Modify'!BV$28,IF('FT Emp-1'!BV329&gt;9,'Do Not Modify'!BV$27,IF('FT Emp-1'!BV329&gt;4,'Do Not Modify'!BV$26,0))))</f>
        <v>0</v>
      </c>
      <c r="BW334" s="44"/>
      <c r="BX334" s="44"/>
      <c r="BY334" s="41"/>
      <c r="BZ334" s="44" t="n">
        <f aca="false">IF(BZ329&gt;19,'Do Not Modify'!BZ$29,IF('FT Emp-1'!BZ329&gt;14,'Do Not Modify'!BZ$28,IF('FT Emp-1'!BZ329&gt;9,'Do Not Modify'!BZ$27,IF('FT Emp-1'!BZ329&gt;4,'Do Not Modify'!BZ$26,0))))</f>
        <v>0</v>
      </c>
      <c r="CA334" s="41"/>
      <c r="CB334" s="44" t="n">
        <f aca="false">IF(CB329&gt;19,'Do Not Modify'!CB$29,IF('FT Emp-1'!CB329&gt;14,'Do Not Modify'!CB$28,IF('FT Emp-1'!CB329&gt;9,'Do Not Modify'!CB$27,IF('FT Emp-1'!CB329&gt;4,'Do Not Modify'!CB$26,0))))</f>
        <v>0</v>
      </c>
      <c r="CC334" s="41"/>
      <c r="CD334" s="44" t="n">
        <f aca="false">IF(CD329&gt;19,'Do Not Modify'!CD$29,IF('FT Emp-1'!CD329&gt;14,'Do Not Modify'!CD$28,IF('FT Emp-1'!CD329&gt;9,'Do Not Modify'!CD$27,IF('FT Emp-1'!CD329&gt;4,'Do Not Modify'!CD$26,0))))</f>
        <v>0</v>
      </c>
    </row>
    <row r="335" customFormat="false" ht="15" hidden="false" customHeight="false" outlineLevel="0" collapsed="false">
      <c r="B335" s="0" t="s">
        <v>79</v>
      </c>
      <c r="BF335" s="38"/>
    </row>
    <row r="336" customFormat="false" ht="15" hidden="false" customHeight="false" outlineLevel="0" collapsed="false">
      <c r="B336" s="0" t="s">
        <v>80</v>
      </c>
      <c r="BF336" s="39"/>
      <c r="BJ336" s="0" t="str">
        <f aca="false">IF(BF336="A","B",IF(BF336="B","C",IF(BF336="C","D",IF(BF336="D","E","F"))))</f>
        <v>F</v>
      </c>
      <c r="BN336" s="0" t="str">
        <f aca="false">IF(BJ336="A","B",IF(BJ336="B","C",IF(BJ336="C","D",IF(BJ336="D","E","F"))))</f>
        <v>F</v>
      </c>
      <c r="BR336" s="0" t="str">
        <f aca="false">IF(BF336="A","B",IF(BF336="B","C",IF(BF336="C","D",IF(BF336="D","E","F"))))</f>
        <v>F</v>
      </c>
      <c r="BV336" s="0" t="str">
        <f aca="false">IF(BR336="A","B",IF(BR336="B","C",IF(BR336="C","D",IF(BR336="D","E","F"))))</f>
        <v>F</v>
      </c>
      <c r="BZ336" s="0" t="str">
        <f aca="false">IF(BV336="A","B",IF(BV336="B","C",IF(BV336="C","D",IF(BV336="D","E","F"))))</f>
        <v>F</v>
      </c>
      <c r="CB336" s="0" t="str">
        <f aca="false">IF(BZ336="A","B",IF(BZ336="B","C",IF(BZ336="C","D",IF(BZ336="D","E","F"))))</f>
        <v>F</v>
      </c>
      <c r="CD336" s="0" t="str">
        <f aca="false">IF(CB336="A","B",IF(CB336="B","C",IF(CB336="C","D",IF(CB336="D","E","F"))))</f>
        <v>F</v>
      </c>
    </row>
    <row r="337" customFormat="false" ht="15" hidden="false" customHeight="false" outlineLevel="0" collapsed="false">
      <c r="A337" s="7"/>
      <c r="B337" s="7" t="s">
        <v>81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32"/>
      <c r="BG337" s="7"/>
      <c r="BH337" s="7"/>
      <c r="BI337" s="7"/>
      <c r="BJ337" s="7" t="n">
        <f aca="false">IF(BF336="f",(BF337*(1+'Do Not Modify'!BJ$31)),'FT Emp-1'!BF337*(1+'Do Not Modify'!BJ$31)*(1+'Do Not Modify'!BJ$33))</f>
        <v>0</v>
      </c>
      <c r="BK337" s="7"/>
      <c r="BL337" s="7"/>
      <c r="BM337" s="7"/>
      <c r="BN337" s="7" t="n">
        <f aca="false">IF(BJ336="f",(BJ337*(1+'Do Not Modify'!BN$31)),'FT Emp-1'!BJ337*(1+'Do Not Modify'!BN$31)*(1+'Do Not Modify'!BN$33))</f>
        <v>0</v>
      </c>
      <c r="BO337" s="7"/>
      <c r="BP337" s="7"/>
      <c r="BQ337" s="7"/>
      <c r="BR337" s="7" t="n">
        <f aca="false">IF(BF336="f",(BF337*(1+'Do Not Modify'!BR$31)),'FT Emp-1'!BF337*(1+'Do Not Modify'!BR$31)*(1+'Do Not Modify'!BR$33))</f>
        <v>0</v>
      </c>
      <c r="BS337" s="7"/>
      <c r="BT337" s="7"/>
      <c r="BU337" s="7"/>
      <c r="BV337" s="7" t="n">
        <f aca="false">IF(BR336="f",(BR337*(1+'Do Not Modify'!BV$31)),'FT Emp-1'!BR337*(1+'Do Not Modify'!BV$31)*(1+'Do Not Modify'!BV$33))</f>
        <v>0</v>
      </c>
      <c r="BW337" s="7"/>
      <c r="BX337" s="7"/>
      <c r="BY337" s="7"/>
      <c r="BZ337" s="7" t="n">
        <f aca="false">IF(BV336="f",(BV337*(1+'Do Not Modify'!BZ$31)),'FT Emp-1'!BV337*(1+'Do Not Modify'!BZ$31)*(1+'Do Not Modify'!BZ$33))</f>
        <v>0</v>
      </c>
      <c r="CA337" s="7"/>
      <c r="CB337" s="7" t="n">
        <f aca="false">IF(BZ336="f",(BZ337*(1+'Do Not Modify'!CB$31)),'FT Emp-1'!BZ337*(1+'Do Not Modify'!CB$31)*(1+'Do Not Modify'!CB$33))</f>
        <v>0</v>
      </c>
      <c r="CC337" s="7"/>
      <c r="CD337" s="7" t="n">
        <f aca="false">IF(CB336="f",(CB337*(1+'Do Not Modify'!CD$31)),'FT Emp-1'!CB337*(1+'Do Not Modify'!CD$31)*(1+'Do Not Modify'!CD$33))</f>
        <v>0</v>
      </c>
    </row>
    <row r="338" customFormat="false" ht="15" hidden="false" customHeight="false" outlineLevel="0" collapsed="false">
      <c r="B338" s="0" t="s">
        <v>82</v>
      </c>
      <c r="BF338" s="39" t="n">
        <v>-1</v>
      </c>
      <c r="BJ338" s="0" t="n">
        <f aca="false">BF338+1</f>
        <v>0</v>
      </c>
      <c r="BN338" s="0" t="n">
        <f aca="false">BJ338+1</f>
        <v>1</v>
      </c>
      <c r="BR338" s="0" t="n">
        <f aca="false">BF338+1</f>
        <v>0</v>
      </c>
      <c r="BV338" s="0" t="n">
        <f aca="false">BR338+1</f>
        <v>1</v>
      </c>
      <c r="BZ338" s="0" t="n">
        <f aca="false">BV338+1</f>
        <v>2</v>
      </c>
      <c r="CB338" s="0" t="n">
        <f aca="false">BZ338+1</f>
        <v>3</v>
      </c>
      <c r="CD338" s="0" t="n">
        <f aca="false">CB338+1</f>
        <v>4</v>
      </c>
    </row>
    <row r="339" customFormat="false" ht="15" hidden="false" customHeight="false" outlineLevel="0" collapsed="false">
      <c r="A339" s="38"/>
      <c r="B339" s="38"/>
      <c r="C339" s="6" t="n">
        <v>50111</v>
      </c>
      <c r="D339" s="7"/>
      <c r="E339" s="7" t="s">
        <v>17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40" t="n">
        <f aca="false">BJ337*'Do Not Modify'!BJ$34</f>
        <v>0</v>
      </c>
      <c r="BK339" s="38"/>
      <c r="BL339" s="38"/>
      <c r="BM339" s="38"/>
      <c r="BN339" s="40" t="n">
        <f aca="false">BN337*'Do Not Modify'!BN$34</f>
        <v>0</v>
      </c>
      <c r="BO339" s="38"/>
      <c r="BP339" s="38"/>
      <c r="BQ339" s="38"/>
      <c r="BR339" s="40" t="n">
        <f aca="false">BR337*'Do Not Modify'!BR$34</f>
        <v>0</v>
      </c>
      <c r="BS339" s="38"/>
      <c r="BT339" s="38"/>
      <c r="BU339" s="38"/>
      <c r="BV339" s="40" t="n">
        <f aca="false">BV337*'Do Not Modify'!BV$34</f>
        <v>0</v>
      </c>
      <c r="BW339" s="40"/>
      <c r="BX339" s="40"/>
      <c r="BY339" s="38"/>
      <c r="BZ339" s="40" t="n">
        <f aca="false">BZ337*'Do Not Modify'!BZ$34</f>
        <v>0</v>
      </c>
      <c r="CA339" s="38"/>
      <c r="CB339" s="40" t="n">
        <f aca="false">CB337*'Do Not Modify'!CB$34</f>
        <v>0</v>
      </c>
      <c r="CC339" s="38"/>
      <c r="CD339" s="40" t="n">
        <f aca="false">CD337*'Do Not Modify'!CD$34</f>
        <v>0</v>
      </c>
    </row>
    <row r="340" customFormat="false" ht="15" hidden="false" customHeight="false" outlineLevel="0" collapsed="false">
      <c r="A340" s="38"/>
      <c r="B340" s="38"/>
      <c r="C340" s="6" t="n">
        <v>50114</v>
      </c>
      <c r="D340" s="7"/>
      <c r="E340" s="7" t="s">
        <v>20</v>
      </c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40" t="n">
        <f aca="false">BJ337*'Do Not Modify'!BJ$35</f>
        <v>0</v>
      </c>
      <c r="BK340" s="38"/>
      <c r="BL340" s="38"/>
      <c r="BM340" s="38"/>
      <c r="BN340" s="40" t="n">
        <f aca="false">BN337*'Do Not Modify'!BN$35</f>
        <v>0</v>
      </c>
      <c r="BO340" s="38"/>
      <c r="BP340" s="38"/>
      <c r="BQ340" s="38"/>
      <c r="BR340" s="40" t="n">
        <f aca="false">BR337*'Do Not Modify'!BR$35</f>
        <v>0</v>
      </c>
      <c r="BS340" s="38"/>
      <c r="BT340" s="38"/>
      <c r="BU340" s="38"/>
      <c r="BV340" s="40" t="n">
        <f aca="false">BV337*'Do Not Modify'!BV$35</f>
        <v>0</v>
      </c>
      <c r="BW340" s="40"/>
      <c r="BX340" s="40"/>
      <c r="BY340" s="38"/>
      <c r="BZ340" s="40" t="n">
        <f aca="false">BZ337*'Do Not Modify'!BZ$35</f>
        <v>0</v>
      </c>
      <c r="CA340" s="38"/>
      <c r="CB340" s="40" t="n">
        <f aca="false">CB337*'Do Not Modify'!CB$35</f>
        <v>0</v>
      </c>
      <c r="CC340" s="38"/>
      <c r="CD340" s="40" t="n">
        <f aca="false">CD337*'Do Not Modify'!CD$35</f>
        <v>0</v>
      </c>
    </row>
    <row r="341" customFormat="false" ht="15" hidden="false" customHeight="false" outlineLevel="0" collapsed="false">
      <c r="A341" s="38"/>
      <c r="B341" s="38"/>
      <c r="C341" s="6" t="n">
        <v>50115</v>
      </c>
      <c r="D341" s="7"/>
      <c r="E341" s="7" t="s">
        <v>21</v>
      </c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40" t="n">
        <f aca="false">BJ337*'Do Not Modify'!BJ$36</f>
        <v>0</v>
      </c>
      <c r="BK341" s="38"/>
      <c r="BL341" s="38"/>
      <c r="BM341" s="38"/>
      <c r="BN341" s="40" t="n">
        <f aca="false">BN337*'Do Not Modify'!BN$36</f>
        <v>0</v>
      </c>
      <c r="BO341" s="38"/>
      <c r="BP341" s="38"/>
      <c r="BQ341" s="38"/>
      <c r="BR341" s="40" t="n">
        <f aca="false">BR337*'Do Not Modify'!BR$36</f>
        <v>0</v>
      </c>
      <c r="BS341" s="38"/>
      <c r="BT341" s="38"/>
      <c r="BU341" s="38"/>
      <c r="BV341" s="40" t="n">
        <f aca="false">BV337*'Do Not Modify'!BV$36</f>
        <v>0</v>
      </c>
      <c r="BW341" s="40"/>
      <c r="BX341" s="40"/>
      <c r="BY341" s="38"/>
      <c r="BZ341" s="40" t="n">
        <f aca="false">BZ337*'Do Not Modify'!BZ$36</f>
        <v>0</v>
      </c>
      <c r="CA341" s="38"/>
      <c r="CB341" s="40" t="n">
        <f aca="false">CB337*'Do Not Modify'!CB$36</f>
        <v>0</v>
      </c>
      <c r="CC341" s="38"/>
      <c r="CD341" s="40" t="n">
        <f aca="false">CD337*'Do Not Modify'!CD$36</f>
        <v>0</v>
      </c>
    </row>
    <row r="342" customFormat="false" ht="15" hidden="false" customHeight="false" outlineLevel="0" collapsed="false">
      <c r="A342" s="38"/>
      <c r="B342" s="38"/>
      <c r="C342" s="6" t="n">
        <v>50116</v>
      </c>
      <c r="D342" s="7"/>
      <c r="E342" s="7" t="s">
        <v>22</v>
      </c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40" t="n">
        <f aca="false">BJ337*'Do Not Modify'!BJ$37</f>
        <v>0</v>
      </c>
      <c r="BK342" s="38"/>
      <c r="BL342" s="38"/>
      <c r="BM342" s="38"/>
      <c r="BN342" s="40" t="n">
        <f aca="false">BN337*'Do Not Modify'!BN$37</f>
        <v>0</v>
      </c>
      <c r="BO342" s="38"/>
      <c r="BP342" s="38"/>
      <c r="BQ342" s="38"/>
      <c r="BR342" s="40" t="n">
        <f aca="false">BR337*'Do Not Modify'!BR$37</f>
        <v>0</v>
      </c>
      <c r="BS342" s="38"/>
      <c r="BT342" s="38"/>
      <c r="BU342" s="38"/>
      <c r="BV342" s="40" t="n">
        <f aca="false">BV337*'Do Not Modify'!BV$37</f>
        <v>0</v>
      </c>
      <c r="BW342" s="40"/>
      <c r="BX342" s="40"/>
      <c r="BY342" s="38"/>
      <c r="BZ342" s="40" t="n">
        <f aca="false">BZ337*'Do Not Modify'!BZ$37</f>
        <v>0</v>
      </c>
      <c r="CA342" s="38"/>
      <c r="CB342" s="40" t="n">
        <f aca="false">CB337*'Do Not Modify'!CB$37</f>
        <v>0</v>
      </c>
      <c r="CC342" s="38"/>
      <c r="CD342" s="40" t="n">
        <f aca="false">CD337*'Do Not Modify'!CD$37</f>
        <v>0</v>
      </c>
    </row>
    <row r="343" customFormat="false" ht="15.75" hidden="false" customHeight="false" outlineLevel="0" collapsed="false">
      <c r="A343" s="41"/>
      <c r="B343" s="41"/>
      <c r="C343" s="42" t="n">
        <v>50117</v>
      </c>
      <c r="D343" s="43"/>
      <c r="E343" s="43" t="s">
        <v>23</v>
      </c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4" t="n">
        <f aca="false">IF(BJ338&gt;19,'Do Not Modify'!BJ$29,IF('FT Emp-1'!BJ338&gt;14,'Do Not Modify'!BJ$28,IF('FT Emp-1'!BJ338&gt;9,'Do Not Modify'!BJ$27,IF('FT Emp-1'!BJ338&gt;4,'Do Not Modify'!BJ$26,0))))</f>
        <v>0</v>
      </c>
      <c r="BK343" s="41"/>
      <c r="BL343" s="41"/>
      <c r="BM343" s="41"/>
      <c r="BN343" s="44" t="n">
        <f aca="false">IF(BN338&gt;19,'Do Not Modify'!BN$29,IF('FT Emp-1'!BN338&gt;14,'Do Not Modify'!BN$28,IF('FT Emp-1'!BN338&gt;9,'Do Not Modify'!BN$27,IF('FT Emp-1'!BN338&gt;4,'Do Not Modify'!BN$26,0))))</f>
        <v>0</v>
      </c>
      <c r="BO343" s="41"/>
      <c r="BP343" s="41"/>
      <c r="BQ343" s="41"/>
      <c r="BR343" s="44" t="n">
        <f aca="false">IF(BR338&gt;19,'Do Not Modify'!BR$29,IF('FT Emp-1'!BR338&gt;14,'Do Not Modify'!BR$28,IF('FT Emp-1'!BR338&gt;9,'Do Not Modify'!BR$27,IF('FT Emp-1'!BR338&gt;4,'Do Not Modify'!BR$26,0))))</f>
        <v>0</v>
      </c>
      <c r="BS343" s="41"/>
      <c r="BT343" s="41"/>
      <c r="BU343" s="41"/>
      <c r="BV343" s="44" t="n">
        <f aca="false">IF(BV338&gt;19,'Do Not Modify'!BV$29,IF('FT Emp-1'!BV338&gt;14,'Do Not Modify'!BV$28,IF('FT Emp-1'!BV338&gt;9,'Do Not Modify'!BV$27,IF('FT Emp-1'!BV338&gt;4,'Do Not Modify'!BV$26,0))))</f>
        <v>0</v>
      </c>
      <c r="BW343" s="44"/>
      <c r="BX343" s="44"/>
      <c r="BY343" s="41"/>
      <c r="BZ343" s="44" t="n">
        <f aca="false">IF(BZ338&gt;19,'Do Not Modify'!BZ$29,IF('FT Emp-1'!BZ338&gt;14,'Do Not Modify'!BZ$28,IF('FT Emp-1'!BZ338&gt;9,'Do Not Modify'!BZ$27,IF('FT Emp-1'!BZ338&gt;4,'Do Not Modify'!BZ$26,0))))</f>
        <v>0</v>
      </c>
      <c r="CA343" s="41"/>
      <c r="CB343" s="44" t="n">
        <f aca="false">IF(CB338&gt;19,'Do Not Modify'!CB$29,IF('FT Emp-1'!CB338&gt;14,'Do Not Modify'!CB$28,IF('FT Emp-1'!CB338&gt;9,'Do Not Modify'!CB$27,IF('FT Emp-1'!CB338&gt;4,'Do Not Modify'!CB$26,0))))</f>
        <v>0</v>
      </c>
      <c r="CC343" s="41"/>
      <c r="CD343" s="44" t="n">
        <f aca="false">IF(CD338&gt;19,'Do Not Modify'!CD$29,IF('FT Emp-1'!CD338&gt;14,'Do Not Modify'!CD$28,IF('FT Emp-1'!CD338&gt;9,'Do Not Modify'!CD$27,IF('FT Emp-1'!CD338&gt;4,'Do Not Modify'!CD$26,0))))</f>
        <v>0</v>
      </c>
    </row>
    <row r="344" customFormat="false" ht="15" hidden="false" customHeight="false" outlineLevel="0" collapsed="false">
      <c r="B344" s="0" t="s">
        <v>79</v>
      </c>
      <c r="BF344" s="38"/>
    </row>
    <row r="345" customFormat="false" ht="15" hidden="false" customHeight="false" outlineLevel="0" collapsed="false">
      <c r="B345" s="0" t="s">
        <v>80</v>
      </c>
      <c r="BF345" s="39"/>
      <c r="BJ345" s="0" t="str">
        <f aca="false">IF(BF345="A","B",IF(BF345="B","C",IF(BF345="C","D",IF(BF345="D","E","F"))))</f>
        <v>F</v>
      </c>
      <c r="BN345" s="0" t="str">
        <f aca="false">IF(BJ345="A","B",IF(BJ345="B","C",IF(BJ345="C","D",IF(BJ345="D","E","F"))))</f>
        <v>F</v>
      </c>
      <c r="BR345" s="0" t="str">
        <f aca="false">IF(BF345="A","B",IF(BF345="B","C",IF(BF345="C","D",IF(BF345="D","E","F"))))</f>
        <v>F</v>
      </c>
      <c r="BV345" s="0" t="str">
        <f aca="false">IF(BR345="A","B",IF(BR345="B","C",IF(BR345="C","D",IF(BR345="D","E","F"))))</f>
        <v>F</v>
      </c>
      <c r="BZ345" s="0" t="str">
        <f aca="false">IF(BV345="A","B",IF(BV345="B","C",IF(BV345="C","D",IF(BV345="D","E","F"))))</f>
        <v>F</v>
      </c>
      <c r="CB345" s="0" t="str">
        <f aca="false">IF(BZ345="A","B",IF(BZ345="B","C",IF(BZ345="C","D",IF(BZ345="D","E","F"))))</f>
        <v>F</v>
      </c>
      <c r="CD345" s="0" t="str">
        <f aca="false">IF(CB345="A","B",IF(CB345="B","C",IF(CB345="C","D",IF(CB345="D","E","F"))))</f>
        <v>F</v>
      </c>
    </row>
    <row r="346" customFormat="false" ht="15" hidden="false" customHeight="false" outlineLevel="0" collapsed="false">
      <c r="A346" s="7"/>
      <c r="B346" s="7" t="s">
        <v>81</v>
      </c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32"/>
      <c r="BG346" s="7"/>
      <c r="BH346" s="7"/>
      <c r="BI346" s="7"/>
      <c r="BJ346" s="7" t="n">
        <f aca="false">IF(BF345="f",(BF346*(1+'Do Not Modify'!BJ$31)),'FT Emp-1'!BF346*(1+'Do Not Modify'!BJ$31)*(1+'Do Not Modify'!BJ$33))</f>
        <v>0</v>
      </c>
      <c r="BK346" s="7"/>
      <c r="BL346" s="7"/>
      <c r="BM346" s="7"/>
      <c r="BN346" s="7" t="n">
        <f aca="false">IF(BJ345="f",(BJ346*(1+'Do Not Modify'!BN$31)),'FT Emp-1'!BJ346*(1+'Do Not Modify'!BN$31)*(1+'Do Not Modify'!BN$33))</f>
        <v>0</v>
      </c>
      <c r="BO346" s="7"/>
      <c r="BP346" s="7"/>
      <c r="BQ346" s="7"/>
      <c r="BR346" s="7" t="n">
        <f aca="false">IF(BF345="f",(BF346*(1+'Do Not Modify'!BR$31)),'FT Emp-1'!BF346*(1+'Do Not Modify'!BR$31)*(1+'Do Not Modify'!BR$33))</f>
        <v>0</v>
      </c>
      <c r="BS346" s="7"/>
      <c r="BT346" s="7"/>
      <c r="BU346" s="7"/>
      <c r="BV346" s="7" t="n">
        <f aca="false">IF(BR345="f",(BR346*(1+'Do Not Modify'!BV$31)),'FT Emp-1'!BR346*(1+'Do Not Modify'!BV$31)*(1+'Do Not Modify'!BV$33))</f>
        <v>0</v>
      </c>
      <c r="BW346" s="7"/>
      <c r="BX346" s="7"/>
      <c r="BY346" s="7"/>
      <c r="BZ346" s="7" t="n">
        <f aca="false">IF(BV345="f",(BV346*(1+'Do Not Modify'!BZ$31)),'FT Emp-1'!BV346*(1+'Do Not Modify'!BZ$31)*(1+'Do Not Modify'!BZ$33))</f>
        <v>0</v>
      </c>
      <c r="CA346" s="7"/>
      <c r="CB346" s="7" t="n">
        <f aca="false">IF(BZ345="f",(BZ346*(1+'Do Not Modify'!CB$31)),'FT Emp-1'!BZ346*(1+'Do Not Modify'!CB$31)*(1+'Do Not Modify'!CB$33))</f>
        <v>0</v>
      </c>
      <c r="CC346" s="7"/>
      <c r="CD346" s="7" t="n">
        <f aca="false">IF(CB345="f",(CB346*(1+'Do Not Modify'!CD$31)),'FT Emp-1'!CB346*(1+'Do Not Modify'!CD$31)*(1+'Do Not Modify'!CD$33))</f>
        <v>0</v>
      </c>
    </row>
    <row r="347" customFormat="false" ht="15" hidden="false" customHeight="false" outlineLevel="0" collapsed="false">
      <c r="B347" s="0" t="s">
        <v>82</v>
      </c>
      <c r="BF347" s="39" t="n">
        <v>-1</v>
      </c>
      <c r="BJ347" s="0" t="n">
        <f aca="false">BF347+1</f>
        <v>0</v>
      </c>
      <c r="BN347" s="0" t="n">
        <f aca="false">BJ347+1</f>
        <v>1</v>
      </c>
      <c r="BR347" s="0" t="n">
        <f aca="false">BF347+1</f>
        <v>0</v>
      </c>
      <c r="BV347" s="0" t="n">
        <f aca="false">BR347+1</f>
        <v>1</v>
      </c>
      <c r="BZ347" s="0" t="n">
        <f aca="false">BV347+1</f>
        <v>2</v>
      </c>
      <c r="CB347" s="0" t="n">
        <f aca="false">BZ347+1</f>
        <v>3</v>
      </c>
      <c r="CD347" s="0" t="n">
        <f aca="false">CB347+1</f>
        <v>4</v>
      </c>
    </row>
    <row r="348" customFormat="false" ht="15" hidden="false" customHeight="false" outlineLevel="0" collapsed="false">
      <c r="A348" s="38"/>
      <c r="B348" s="38"/>
      <c r="C348" s="6" t="n">
        <v>50111</v>
      </c>
      <c r="D348" s="7"/>
      <c r="E348" s="7" t="s">
        <v>17</v>
      </c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40" t="n">
        <f aca="false">BJ346*'Do Not Modify'!BJ$34</f>
        <v>0</v>
      </c>
      <c r="BK348" s="38"/>
      <c r="BL348" s="38"/>
      <c r="BM348" s="38"/>
      <c r="BN348" s="40" t="n">
        <f aca="false">BN346*'Do Not Modify'!BN$34</f>
        <v>0</v>
      </c>
      <c r="BO348" s="38"/>
      <c r="BP348" s="38"/>
      <c r="BQ348" s="38"/>
      <c r="BR348" s="40" t="n">
        <f aca="false">BR346*'Do Not Modify'!BR$34</f>
        <v>0</v>
      </c>
      <c r="BS348" s="38"/>
      <c r="BT348" s="38"/>
      <c r="BU348" s="38"/>
      <c r="BV348" s="40" t="n">
        <f aca="false">BV346*'Do Not Modify'!BV$34</f>
        <v>0</v>
      </c>
      <c r="BW348" s="40"/>
      <c r="BX348" s="40"/>
      <c r="BY348" s="38"/>
      <c r="BZ348" s="40" t="n">
        <f aca="false">BZ346*'Do Not Modify'!BZ$34</f>
        <v>0</v>
      </c>
      <c r="CA348" s="38"/>
      <c r="CB348" s="40" t="n">
        <f aca="false">CB346*'Do Not Modify'!CB$34</f>
        <v>0</v>
      </c>
      <c r="CC348" s="38"/>
      <c r="CD348" s="40" t="n">
        <f aca="false">CD346*'Do Not Modify'!CD$34</f>
        <v>0</v>
      </c>
    </row>
    <row r="349" customFormat="false" ht="15" hidden="false" customHeight="false" outlineLevel="0" collapsed="false">
      <c r="A349" s="38"/>
      <c r="B349" s="38"/>
      <c r="C349" s="6" t="n">
        <v>50114</v>
      </c>
      <c r="D349" s="7"/>
      <c r="E349" s="7" t="s">
        <v>20</v>
      </c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40" t="n">
        <f aca="false">BJ346*'Do Not Modify'!BJ$35</f>
        <v>0</v>
      </c>
      <c r="BK349" s="38"/>
      <c r="BL349" s="38"/>
      <c r="BM349" s="38"/>
      <c r="BN349" s="40" t="n">
        <f aca="false">BN346*'Do Not Modify'!BN$35</f>
        <v>0</v>
      </c>
      <c r="BO349" s="38"/>
      <c r="BP349" s="38"/>
      <c r="BQ349" s="38"/>
      <c r="BR349" s="40" t="n">
        <f aca="false">BR346*'Do Not Modify'!BR$35</f>
        <v>0</v>
      </c>
      <c r="BS349" s="38"/>
      <c r="BT349" s="38"/>
      <c r="BU349" s="38"/>
      <c r="BV349" s="40" t="n">
        <f aca="false">BV346*'Do Not Modify'!BV$35</f>
        <v>0</v>
      </c>
      <c r="BW349" s="40"/>
      <c r="BX349" s="40"/>
      <c r="BY349" s="38"/>
      <c r="BZ349" s="40" t="n">
        <f aca="false">BZ346*'Do Not Modify'!BZ$35</f>
        <v>0</v>
      </c>
      <c r="CA349" s="38"/>
      <c r="CB349" s="40" t="n">
        <f aca="false">CB346*'Do Not Modify'!CB$35</f>
        <v>0</v>
      </c>
      <c r="CC349" s="38"/>
      <c r="CD349" s="40" t="n">
        <f aca="false">CD346*'Do Not Modify'!CD$35</f>
        <v>0</v>
      </c>
    </row>
    <row r="350" customFormat="false" ht="15" hidden="false" customHeight="false" outlineLevel="0" collapsed="false">
      <c r="A350" s="38"/>
      <c r="B350" s="38"/>
      <c r="C350" s="6" t="n">
        <v>50115</v>
      </c>
      <c r="D350" s="7"/>
      <c r="E350" s="7" t="s">
        <v>21</v>
      </c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40" t="n">
        <f aca="false">BJ346*'Do Not Modify'!BJ$36</f>
        <v>0</v>
      </c>
      <c r="BK350" s="38"/>
      <c r="BL350" s="38"/>
      <c r="BM350" s="38"/>
      <c r="BN350" s="40" t="n">
        <f aca="false">BN346*'Do Not Modify'!BN$36</f>
        <v>0</v>
      </c>
      <c r="BO350" s="38"/>
      <c r="BP350" s="38"/>
      <c r="BQ350" s="38"/>
      <c r="BR350" s="40" t="n">
        <f aca="false">BR346*'Do Not Modify'!BR$36</f>
        <v>0</v>
      </c>
      <c r="BS350" s="38"/>
      <c r="BT350" s="38"/>
      <c r="BU350" s="38"/>
      <c r="BV350" s="40" t="n">
        <f aca="false">BV346*'Do Not Modify'!BV$36</f>
        <v>0</v>
      </c>
      <c r="BW350" s="40"/>
      <c r="BX350" s="40"/>
      <c r="BY350" s="38"/>
      <c r="BZ350" s="40" t="n">
        <f aca="false">BZ346*'Do Not Modify'!BZ$36</f>
        <v>0</v>
      </c>
      <c r="CA350" s="38"/>
      <c r="CB350" s="40" t="n">
        <f aca="false">CB346*'Do Not Modify'!CB$36</f>
        <v>0</v>
      </c>
      <c r="CC350" s="38"/>
      <c r="CD350" s="40" t="n">
        <f aca="false">CD346*'Do Not Modify'!CD$36</f>
        <v>0</v>
      </c>
    </row>
    <row r="351" customFormat="false" ht="15" hidden="false" customHeight="false" outlineLevel="0" collapsed="false">
      <c r="A351" s="38"/>
      <c r="B351" s="38"/>
      <c r="C351" s="6" t="n">
        <v>50116</v>
      </c>
      <c r="D351" s="7"/>
      <c r="E351" s="7" t="s">
        <v>22</v>
      </c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40" t="n">
        <f aca="false">BJ346*'Do Not Modify'!BJ$37</f>
        <v>0</v>
      </c>
      <c r="BK351" s="38"/>
      <c r="BL351" s="38"/>
      <c r="BM351" s="38"/>
      <c r="BN351" s="40" t="n">
        <f aca="false">BN346*'Do Not Modify'!BN$37</f>
        <v>0</v>
      </c>
      <c r="BO351" s="38"/>
      <c r="BP351" s="38"/>
      <c r="BQ351" s="38"/>
      <c r="BR351" s="40" t="n">
        <f aca="false">BR346*'Do Not Modify'!BR$37</f>
        <v>0</v>
      </c>
      <c r="BS351" s="38"/>
      <c r="BT351" s="38"/>
      <c r="BU351" s="38"/>
      <c r="BV351" s="40" t="n">
        <f aca="false">BV346*'Do Not Modify'!BV$37</f>
        <v>0</v>
      </c>
      <c r="BW351" s="40"/>
      <c r="BX351" s="40"/>
      <c r="BY351" s="38"/>
      <c r="BZ351" s="40" t="n">
        <f aca="false">BZ346*'Do Not Modify'!BZ$37</f>
        <v>0</v>
      </c>
      <c r="CA351" s="38"/>
      <c r="CB351" s="40" t="n">
        <f aca="false">CB346*'Do Not Modify'!CB$37</f>
        <v>0</v>
      </c>
      <c r="CC351" s="38"/>
      <c r="CD351" s="40" t="n">
        <f aca="false">CD346*'Do Not Modify'!CD$37</f>
        <v>0</v>
      </c>
    </row>
    <row r="352" customFormat="false" ht="15.75" hidden="false" customHeight="false" outlineLevel="0" collapsed="false">
      <c r="A352" s="41"/>
      <c r="B352" s="41"/>
      <c r="C352" s="42" t="n">
        <v>50117</v>
      </c>
      <c r="D352" s="43"/>
      <c r="E352" s="43" t="s">
        <v>23</v>
      </c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4" t="n">
        <f aca="false">IF(BJ347&gt;19,'Do Not Modify'!BJ$29,IF('FT Emp-1'!BJ347&gt;14,'Do Not Modify'!BJ$28,IF('FT Emp-1'!BJ347&gt;9,'Do Not Modify'!BJ$27,IF('FT Emp-1'!BJ347&gt;4,'Do Not Modify'!BJ$26,0))))</f>
        <v>0</v>
      </c>
      <c r="BK352" s="41"/>
      <c r="BL352" s="41"/>
      <c r="BM352" s="41"/>
      <c r="BN352" s="44" t="n">
        <f aca="false">IF(BN347&gt;19,'Do Not Modify'!BN$29,IF('FT Emp-1'!BN347&gt;14,'Do Not Modify'!BN$28,IF('FT Emp-1'!BN347&gt;9,'Do Not Modify'!BN$27,IF('FT Emp-1'!BN347&gt;4,'Do Not Modify'!BN$26,0))))</f>
        <v>0</v>
      </c>
      <c r="BO352" s="41"/>
      <c r="BP352" s="41"/>
      <c r="BQ352" s="41"/>
      <c r="BR352" s="44" t="n">
        <f aca="false">IF(BR347&gt;19,'Do Not Modify'!BR$29,IF('FT Emp-1'!BR347&gt;14,'Do Not Modify'!BR$28,IF('FT Emp-1'!BR347&gt;9,'Do Not Modify'!BR$27,IF('FT Emp-1'!BR347&gt;4,'Do Not Modify'!BR$26,0))))</f>
        <v>0</v>
      </c>
      <c r="BS352" s="41"/>
      <c r="BT352" s="41"/>
      <c r="BU352" s="41"/>
      <c r="BV352" s="44" t="n">
        <f aca="false">IF(BV347&gt;19,'Do Not Modify'!BV$29,IF('FT Emp-1'!BV347&gt;14,'Do Not Modify'!BV$28,IF('FT Emp-1'!BV347&gt;9,'Do Not Modify'!BV$27,IF('FT Emp-1'!BV347&gt;4,'Do Not Modify'!BV$26,0))))</f>
        <v>0</v>
      </c>
      <c r="BW352" s="44"/>
      <c r="BX352" s="44"/>
      <c r="BY352" s="41"/>
      <c r="BZ352" s="44" t="n">
        <f aca="false">IF(BZ347&gt;19,'Do Not Modify'!BZ$29,IF('FT Emp-1'!BZ347&gt;14,'Do Not Modify'!BZ$28,IF('FT Emp-1'!BZ347&gt;9,'Do Not Modify'!BZ$27,IF('FT Emp-1'!BZ347&gt;4,'Do Not Modify'!BZ$26,0))))</f>
        <v>0</v>
      </c>
      <c r="CA352" s="41"/>
      <c r="CB352" s="44" t="n">
        <f aca="false">IF(CB347&gt;19,'Do Not Modify'!CB$29,IF('FT Emp-1'!CB347&gt;14,'Do Not Modify'!CB$28,IF('FT Emp-1'!CB347&gt;9,'Do Not Modify'!CB$27,IF('FT Emp-1'!CB347&gt;4,'Do Not Modify'!CB$26,0))))</f>
        <v>0</v>
      </c>
      <c r="CC352" s="41"/>
      <c r="CD352" s="44" t="n">
        <f aca="false">IF(CD347&gt;19,'Do Not Modify'!CD$29,IF('FT Emp-1'!CD347&gt;14,'Do Not Modify'!CD$28,IF('FT Emp-1'!CD347&gt;9,'Do Not Modify'!CD$27,IF('FT Emp-1'!CD347&gt;4,'Do Not Modify'!CD$26,0))))</f>
        <v>0</v>
      </c>
    </row>
    <row r="353" customFormat="false" ht="15" hidden="false" customHeight="false" outlineLevel="0" collapsed="false">
      <c r="B353" s="0" t="s">
        <v>79</v>
      </c>
      <c r="BF353" s="38"/>
    </row>
    <row r="354" customFormat="false" ht="15" hidden="false" customHeight="false" outlineLevel="0" collapsed="false">
      <c r="B354" s="0" t="s">
        <v>80</v>
      </c>
      <c r="BF354" s="39"/>
      <c r="BJ354" s="0" t="str">
        <f aca="false">IF(BF354="A","B",IF(BF354="B","C",IF(BF354="C","D",IF(BF354="D","E","F"))))</f>
        <v>F</v>
      </c>
      <c r="BN354" s="0" t="str">
        <f aca="false">IF(BJ354="A","B",IF(BJ354="B","C",IF(BJ354="C","D",IF(BJ354="D","E","F"))))</f>
        <v>F</v>
      </c>
      <c r="BR354" s="0" t="str">
        <f aca="false">IF(BF354="A","B",IF(BF354="B","C",IF(BF354="C","D",IF(BF354="D","E","F"))))</f>
        <v>F</v>
      </c>
      <c r="BV354" s="0" t="str">
        <f aca="false">IF(BR354="A","B",IF(BR354="B","C",IF(BR354="C","D",IF(BR354="D","E","F"))))</f>
        <v>F</v>
      </c>
      <c r="BZ354" s="0" t="str">
        <f aca="false">IF(BV354="A","B",IF(BV354="B","C",IF(BV354="C","D",IF(BV354="D","E","F"))))</f>
        <v>F</v>
      </c>
      <c r="CB354" s="0" t="str">
        <f aca="false">IF(BZ354="A","B",IF(BZ354="B","C",IF(BZ354="C","D",IF(BZ354="D","E","F"))))</f>
        <v>F</v>
      </c>
      <c r="CD354" s="0" t="str">
        <f aca="false">IF(CB354="A","B",IF(CB354="B","C",IF(CB354="C","D",IF(CB354="D","E","F"))))</f>
        <v>F</v>
      </c>
    </row>
    <row r="355" customFormat="false" ht="15" hidden="false" customHeight="false" outlineLevel="0" collapsed="false">
      <c r="A355" s="7"/>
      <c r="B355" s="7" t="s">
        <v>81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32"/>
      <c r="BG355" s="7"/>
      <c r="BH355" s="7"/>
      <c r="BI355" s="7"/>
      <c r="BJ355" s="7" t="n">
        <f aca="false">IF(BF354="f",(BF355*(1+'Do Not Modify'!BJ$31)),'FT Emp-1'!BF355*(1+'Do Not Modify'!BJ$31)*(1+'Do Not Modify'!BJ$33))</f>
        <v>0</v>
      </c>
      <c r="BK355" s="7"/>
      <c r="BL355" s="7"/>
      <c r="BM355" s="7"/>
      <c r="BN355" s="7" t="n">
        <f aca="false">IF(BJ354="f",(BJ355*(1+'Do Not Modify'!BN$31)),'FT Emp-1'!BJ355*(1+'Do Not Modify'!BN$31)*(1+'Do Not Modify'!BN$33))</f>
        <v>0</v>
      </c>
      <c r="BO355" s="7"/>
      <c r="BP355" s="7"/>
      <c r="BQ355" s="7"/>
      <c r="BR355" s="7" t="n">
        <f aca="false">IF(BF354="f",(BF355*(1+'Do Not Modify'!BR$31)),'FT Emp-1'!BF355*(1+'Do Not Modify'!BR$31)*(1+'Do Not Modify'!BR$33))</f>
        <v>0</v>
      </c>
      <c r="BS355" s="7"/>
      <c r="BT355" s="7"/>
      <c r="BU355" s="7"/>
      <c r="BV355" s="7" t="n">
        <f aca="false">IF(BR354="f",(BR355*(1+'Do Not Modify'!BV$31)),'FT Emp-1'!BR355*(1+'Do Not Modify'!BV$31)*(1+'Do Not Modify'!BV$33))</f>
        <v>0</v>
      </c>
      <c r="BW355" s="7"/>
      <c r="BX355" s="7"/>
      <c r="BY355" s="7"/>
      <c r="BZ355" s="7" t="n">
        <f aca="false">IF(BV354="f",(BV355*(1+'Do Not Modify'!BZ$31)),'FT Emp-1'!BV355*(1+'Do Not Modify'!BZ$31)*(1+'Do Not Modify'!BZ$33))</f>
        <v>0</v>
      </c>
      <c r="CA355" s="7"/>
      <c r="CB355" s="7" t="n">
        <f aca="false">IF(BZ354="f",(BZ355*(1+'Do Not Modify'!CB$31)),'FT Emp-1'!BZ355*(1+'Do Not Modify'!CB$31)*(1+'Do Not Modify'!CB$33))</f>
        <v>0</v>
      </c>
      <c r="CC355" s="7"/>
      <c r="CD355" s="7" t="n">
        <f aca="false">IF(CB354="f",(CB355*(1+'Do Not Modify'!CD$31)),'FT Emp-1'!CB355*(1+'Do Not Modify'!CD$31)*(1+'Do Not Modify'!CD$33))</f>
        <v>0</v>
      </c>
    </row>
    <row r="356" customFormat="false" ht="15" hidden="false" customHeight="false" outlineLevel="0" collapsed="false">
      <c r="B356" s="0" t="s">
        <v>82</v>
      </c>
      <c r="BF356" s="39" t="n">
        <v>-1</v>
      </c>
      <c r="BJ356" s="0" t="n">
        <f aca="false">BF356+1</f>
        <v>0</v>
      </c>
      <c r="BN356" s="0" t="n">
        <f aca="false">BJ356+1</f>
        <v>1</v>
      </c>
      <c r="BR356" s="0" t="n">
        <f aca="false">BF356+1</f>
        <v>0</v>
      </c>
      <c r="BV356" s="0" t="n">
        <f aca="false">BR356+1</f>
        <v>1</v>
      </c>
      <c r="BZ356" s="0" t="n">
        <f aca="false">BV356+1</f>
        <v>2</v>
      </c>
      <c r="CB356" s="0" t="n">
        <f aca="false">BZ356+1</f>
        <v>3</v>
      </c>
      <c r="CD356" s="0" t="n">
        <f aca="false">CB356+1</f>
        <v>4</v>
      </c>
    </row>
    <row r="357" customFormat="false" ht="15" hidden="false" customHeight="false" outlineLevel="0" collapsed="false">
      <c r="A357" s="38"/>
      <c r="B357" s="38"/>
      <c r="C357" s="6" t="n">
        <v>50111</v>
      </c>
      <c r="D357" s="7"/>
      <c r="E357" s="7" t="s">
        <v>17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40" t="n">
        <f aca="false">BJ355*'Do Not Modify'!BJ$34</f>
        <v>0</v>
      </c>
      <c r="BK357" s="38"/>
      <c r="BL357" s="38"/>
      <c r="BM357" s="38"/>
      <c r="BN357" s="40" t="n">
        <f aca="false">BN355*'Do Not Modify'!BN$34</f>
        <v>0</v>
      </c>
      <c r="BO357" s="38"/>
      <c r="BP357" s="38"/>
      <c r="BQ357" s="38"/>
      <c r="BR357" s="40" t="n">
        <f aca="false">BR355*'Do Not Modify'!BR$34</f>
        <v>0</v>
      </c>
      <c r="BS357" s="38"/>
      <c r="BT357" s="38"/>
      <c r="BU357" s="38"/>
      <c r="BV357" s="40" t="n">
        <f aca="false">BV355*'Do Not Modify'!BV$34</f>
        <v>0</v>
      </c>
      <c r="BW357" s="40"/>
      <c r="BX357" s="40"/>
      <c r="BY357" s="38"/>
      <c r="BZ357" s="40" t="n">
        <f aca="false">BZ355*'Do Not Modify'!BZ$34</f>
        <v>0</v>
      </c>
      <c r="CA357" s="38"/>
      <c r="CB357" s="40" t="n">
        <f aca="false">CB355*'Do Not Modify'!CB$34</f>
        <v>0</v>
      </c>
      <c r="CC357" s="38"/>
      <c r="CD357" s="40" t="n">
        <f aca="false">CD355*'Do Not Modify'!CD$34</f>
        <v>0</v>
      </c>
    </row>
    <row r="358" customFormat="false" ht="15" hidden="false" customHeight="false" outlineLevel="0" collapsed="false">
      <c r="A358" s="38"/>
      <c r="B358" s="38"/>
      <c r="C358" s="6" t="n">
        <v>50114</v>
      </c>
      <c r="D358" s="7"/>
      <c r="E358" s="7" t="s">
        <v>20</v>
      </c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40" t="n">
        <f aca="false">BJ355*'Do Not Modify'!BJ$35</f>
        <v>0</v>
      </c>
      <c r="BK358" s="38"/>
      <c r="BL358" s="38"/>
      <c r="BM358" s="38"/>
      <c r="BN358" s="40" t="n">
        <f aca="false">BN355*'Do Not Modify'!BN$35</f>
        <v>0</v>
      </c>
      <c r="BO358" s="38"/>
      <c r="BP358" s="38"/>
      <c r="BQ358" s="38"/>
      <c r="BR358" s="40" t="n">
        <f aca="false">BR355*'Do Not Modify'!BR$35</f>
        <v>0</v>
      </c>
      <c r="BS358" s="38"/>
      <c r="BT358" s="38"/>
      <c r="BU358" s="38"/>
      <c r="BV358" s="40" t="n">
        <f aca="false">BV355*'Do Not Modify'!BV$35</f>
        <v>0</v>
      </c>
      <c r="BW358" s="40"/>
      <c r="BX358" s="40"/>
      <c r="BY358" s="38"/>
      <c r="BZ358" s="40" t="n">
        <f aca="false">BZ355*'Do Not Modify'!BZ$35</f>
        <v>0</v>
      </c>
      <c r="CA358" s="38"/>
      <c r="CB358" s="40" t="n">
        <f aca="false">CB355*'Do Not Modify'!CB$35</f>
        <v>0</v>
      </c>
      <c r="CC358" s="38"/>
      <c r="CD358" s="40" t="n">
        <f aca="false">CD355*'Do Not Modify'!CD$35</f>
        <v>0</v>
      </c>
    </row>
    <row r="359" customFormat="false" ht="15" hidden="false" customHeight="false" outlineLevel="0" collapsed="false">
      <c r="A359" s="38"/>
      <c r="B359" s="38"/>
      <c r="C359" s="6" t="n">
        <v>50115</v>
      </c>
      <c r="D359" s="7"/>
      <c r="E359" s="7" t="s">
        <v>21</v>
      </c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40" t="n">
        <f aca="false">BJ355*'Do Not Modify'!BJ$36</f>
        <v>0</v>
      </c>
      <c r="BK359" s="38"/>
      <c r="BL359" s="38"/>
      <c r="BM359" s="38"/>
      <c r="BN359" s="40" t="n">
        <f aca="false">BN355*'Do Not Modify'!BN$36</f>
        <v>0</v>
      </c>
      <c r="BO359" s="38"/>
      <c r="BP359" s="38"/>
      <c r="BQ359" s="38"/>
      <c r="BR359" s="40" t="n">
        <f aca="false">BR355*'Do Not Modify'!BR$36</f>
        <v>0</v>
      </c>
      <c r="BS359" s="38"/>
      <c r="BT359" s="38"/>
      <c r="BU359" s="38"/>
      <c r="BV359" s="40" t="n">
        <f aca="false">BV355*'Do Not Modify'!BV$36</f>
        <v>0</v>
      </c>
      <c r="BW359" s="40"/>
      <c r="BX359" s="40"/>
      <c r="BY359" s="38"/>
      <c r="BZ359" s="40" t="n">
        <f aca="false">BZ355*'Do Not Modify'!BZ$36</f>
        <v>0</v>
      </c>
      <c r="CA359" s="38"/>
      <c r="CB359" s="40" t="n">
        <f aca="false">CB355*'Do Not Modify'!CB$36</f>
        <v>0</v>
      </c>
      <c r="CC359" s="38"/>
      <c r="CD359" s="40" t="n">
        <f aca="false">CD355*'Do Not Modify'!CD$36</f>
        <v>0</v>
      </c>
    </row>
    <row r="360" customFormat="false" ht="15" hidden="false" customHeight="false" outlineLevel="0" collapsed="false">
      <c r="A360" s="38"/>
      <c r="B360" s="38"/>
      <c r="C360" s="6" t="n">
        <v>50116</v>
      </c>
      <c r="D360" s="7"/>
      <c r="E360" s="7" t="s">
        <v>22</v>
      </c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40" t="n">
        <f aca="false">BJ355*'Do Not Modify'!BJ$37</f>
        <v>0</v>
      </c>
      <c r="BK360" s="38"/>
      <c r="BL360" s="38"/>
      <c r="BM360" s="38"/>
      <c r="BN360" s="40" t="n">
        <f aca="false">BN355*'Do Not Modify'!BN$37</f>
        <v>0</v>
      </c>
      <c r="BO360" s="38"/>
      <c r="BP360" s="38"/>
      <c r="BQ360" s="38"/>
      <c r="BR360" s="40" t="n">
        <f aca="false">BR355*'Do Not Modify'!BR$37</f>
        <v>0</v>
      </c>
      <c r="BS360" s="38"/>
      <c r="BT360" s="38"/>
      <c r="BU360" s="38"/>
      <c r="BV360" s="40" t="n">
        <f aca="false">BV355*'Do Not Modify'!BV$37</f>
        <v>0</v>
      </c>
      <c r="BW360" s="40"/>
      <c r="BX360" s="40"/>
      <c r="BY360" s="38"/>
      <c r="BZ360" s="40" t="n">
        <f aca="false">BZ355*'Do Not Modify'!BZ$37</f>
        <v>0</v>
      </c>
      <c r="CA360" s="38"/>
      <c r="CB360" s="40" t="n">
        <f aca="false">CB355*'Do Not Modify'!CB$37</f>
        <v>0</v>
      </c>
      <c r="CC360" s="38"/>
      <c r="CD360" s="40" t="n">
        <f aca="false">CD355*'Do Not Modify'!CD$37</f>
        <v>0</v>
      </c>
    </row>
    <row r="361" customFormat="false" ht="15.75" hidden="false" customHeight="false" outlineLevel="0" collapsed="false">
      <c r="A361" s="41"/>
      <c r="B361" s="41"/>
      <c r="C361" s="42" t="n">
        <v>50117</v>
      </c>
      <c r="D361" s="43"/>
      <c r="E361" s="43" t="s">
        <v>23</v>
      </c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4" t="n">
        <f aca="false">IF(BJ356&gt;19,'Do Not Modify'!BJ$29,IF('FT Emp-1'!BJ356&gt;14,'Do Not Modify'!BJ$28,IF('FT Emp-1'!BJ356&gt;9,'Do Not Modify'!BJ$27,IF('FT Emp-1'!BJ356&gt;4,'Do Not Modify'!BJ$26,0))))</f>
        <v>0</v>
      </c>
      <c r="BK361" s="41"/>
      <c r="BL361" s="41"/>
      <c r="BM361" s="41"/>
      <c r="BN361" s="44" t="n">
        <f aca="false">IF(BN356&gt;19,'Do Not Modify'!BN$29,IF('FT Emp-1'!BN356&gt;14,'Do Not Modify'!BN$28,IF('FT Emp-1'!BN356&gt;9,'Do Not Modify'!BN$27,IF('FT Emp-1'!BN356&gt;4,'Do Not Modify'!BN$26,0))))</f>
        <v>0</v>
      </c>
      <c r="BO361" s="41"/>
      <c r="BP361" s="41"/>
      <c r="BQ361" s="41"/>
      <c r="BR361" s="44" t="n">
        <f aca="false">IF(BR356&gt;19,'Do Not Modify'!BR$29,IF('FT Emp-1'!BR356&gt;14,'Do Not Modify'!BR$28,IF('FT Emp-1'!BR356&gt;9,'Do Not Modify'!BR$27,IF('FT Emp-1'!BR356&gt;4,'Do Not Modify'!BR$26,0))))</f>
        <v>0</v>
      </c>
      <c r="BS361" s="41"/>
      <c r="BT361" s="41"/>
      <c r="BU361" s="41"/>
      <c r="BV361" s="44" t="n">
        <f aca="false">IF(BV356&gt;19,'Do Not Modify'!BV$29,IF('FT Emp-1'!BV356&gt;14,'Do Not Modify'!BV$28,IF('FT Emp-1'!BV356&gt;9,'Do Not Modify'!BV$27,IF('FT Emp-1'!BV356&gt;4,'Do Not Modify'!BV$26,0))))</f>
        <v>0</v>
      </c>
      <c r="BW361" s="44"/>
      <c r="BX361" s="44"/>
      <c r="BY361" s="41"/>
      <c r="BZ361" s="44" t="n">
        <f aca="false">IF(BZ356&gt;19,'Do Not Modify'!BZ$29,IF('FT Emp-1'!BZ356&gt;14,'Do Not Modify'!BZ$28,IF('FT Emp-1'!BZ356&gt;9,'Do Not Modify'!BZ$27,IF('FT Emp-1'!BZ356&gt;4,'Do Not Modify'!BZ$26,0))))</f>
        <v>0</v>
      </c>
      <c r="CA361" s="41"/>
      <c r="CB361" s="44" t="n">
        <f aca="false">IF(CB356&gt;19,'Do Not Modify'!CB$29,IF('FT Emp-1'!CB356&gt;14,'Do Not Modify'!CB$28,IF('FT Emp-1'!CB356&gt;9,'Do Not Modify'!CB$27,IF('FT Emp-1'!CB356&gt;4,'Do Not Modify'!CB$26,0))))</f>
        <v>0</v>
      </c>
      <c r="CC361" s="41"/>
      <c r="CD361" s="44" t="n">
        <f aca="false">IF(CD356&gt;19,'Do Not Modify'!CD$29,IF('FT Emp-1'!CD356&gt;14,'Do Not Modify'!CD$28,IF('FT Emp-1'!CD356&gt;9,'Do Not Modify'!CD$27,IF('FT Emp-1'!CD356&gt;4,'Do Not Modify'!CD$26,0))))</f>
        <v>0</v>
      </c>
    </row>
    <row r="362" customFormat="false" ht="15" hidden="false" customHeight="false" outlineLevel="0" collapsed="false">
      <c r="B362" s="0" t="s">
        <v>79</v>
      </c>
      <c r="BF362" s="38"/>
    </row>
    <row r="363" customFormat="false" ht="15" hidden="false" customHeight="false" outlineLevel="0" collapsed="false">
      <c r="B363" s="0" t="s">
        <v>80</v>
      </c>
      <c r="BF363" s="39"/>
      <c r="BJ363" s="0" t="str">
        <f aca="false">IF(BF363="A","B",IF(BF363="B","C",IF(BF363="C","D",IF(BF363="D","E","F"))))</f>
        <v>F</v>
      </c>
      <c r="BN363" s="0" t="str">
        <f aca="false">IF(BJ363="A","B",IF(BJ363="B","C",IF(BJ363="C","D",IF(BJ363="D","E","F"))))</f>
        <v>F</v>
      </c>
      <c r="BR363" s="0" t="str">
        <f aca="false">IF(BF363="A","B",IF(BF363="B","C",IF(BF363="C","D",IF(BF363="D","E","F"))))</f>
        <v>F</v>
      </c>
      <c r="BV363" s="0" t="str">
        <f aca="false">IF(BR363="A","B",IF(BR363="B","C",IF(BR363="C","D",IF(BR363="D","E","F"))))</f>
        <v>F</v>
      </c>
      <c r="BZ363" s="0" t="str">
        <f aca="false">IF(BV363="A","B",IF(BV363="B","C",IF(BV363="C","D",IF(BV363="D","E","F"))))</f>
        <v>F</v>
      </c>
      <c r="CB363" s="0" t="str">
        <f aca="false">IF(BZ363="A","B",IF(BZ363="B","C",IF(BZ363="C","D",IF(BZ363="D","E","F"))))</f>
        <v>F</v>
      </c>
      <c r="CD363" s="0" t="str">
        <f aca="false">IF(CB363="A","B",IF(CB363="B","C",IF(CB363="C","D",IF(CB363="D","E","F"))))</f>
        <v>F</v>
      </c>
    </row>
    <row r="364" customFormat="false" ht="15" hidden="false" customHeight="false" outlineLevel="0" collapsed="false">
      <c r="A364" s="7"/>
      <c r="B364" s="7" t="s">
        <v>81</v>
      </c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32"/>
      <c r="BG364" s="7"/>
      <c r="BH364" s="7"/>
      <c r="BI364" s="7"/>
      <c r="BJ364" s="7" t="n">
        <f aca="false">IF(BF363="f",(BF364*(1+'Do Not Modify'!BJ$31)),'FT Emp-1'!BF364*(1+'Do Not Modify'!BJ$31)*(1+'Do Not Modify'!BJ$33))</f>
        <v>0</v>
      </c>
      <c r="BK364" s="7"/>
      <c r="BL364" s="7"/>
      <c r="BM364" s="7"/>
      <c r="BN364" s="7" t="n">
        <f aca="false">IF(BJ363="f",(BJ364*(1+'Do Not Modify'!BN$31)),'FT Emp-1'!BJ364*(1+'Do Not Modify'!BN$31)*(1+'Do Not Modify'!BN$33))</f>
        <v>0</v>
      </c>
      <c r="BO364" s="7"/>
      <c r="BP364" s="7"/>
      <c r="BQ364" s="7"/>
      <c r="BR364" s="7" t="n">
        <f aca="false">IF(BF363="f",(BF364*(1+'Do Not Modify'!BR$31)),'FT Emp-1'!BF364*(1+'Do Not Modify'!BR$31)*(1+'Do Not Modify'!BR$33))</f>
        <v>0</v>
      </c>
      <c r="BS364" s="7"/>
      <c r="BT364" s="7"/>
      <c r="BU364" s="7"/>
      <c r="BV364" s="7" t="n">
        <f aca="false">IF(BR363="f",(BR364*(1+'Do Not Modify'!BV$31)),'FT Emp-1'!BR364*(1+'Do Not Modify'!BV$31)*(1+'Do Not Modify'!BV$33))</f>
        <v>0</v>
      </c>
      <c r="BW364" s="7"/>
      <c r="BX364" s="7"/>
      <c r="BY364" s="7"/>
      <c r="BZ364" s="7" t="n">
        <f aca="false">IF(BV363="f",(BV364*(1+'Do Not Modify'!BZ$31)),'FT Emp-1'!BV364*(1+'Do Not Modify'!BZ$31)*(1+'Do Not Modify'!BZ$33))</f>
        <v>0</v>
      </c>
      <c r="CA364" s="7"/>
      <c r="CB364" s="7" t="n">
        <f aca="false">IF(BZ363="f",(BZ364*(1+'Do Not Modify'!CB$31)),'FT Emp-1'!BZ364*(1+'Do Not Modify'!CB$31)*(1+'Do Not Modify'!CB$33))</f>
        <v>0</v>
      </c>
      <c r="CC364" s="7"/>
      <c r="CD364" s="7" t="n">
        <f aca="false">IF(CB363="f",(CB364*(1+'Do Not Modify'!CD$31)),'FT Emp-1'!CB364*(1+'Do Not Modify'!CD$31)*(1+'Do Not Modify'!CD$33))</f>
        <v>0</v>
      </c>
    </row>
    <row r="365" customFormat="false" ht="15" hidden="false" customHeight="false" outlineLevel="0" collapsed="false">
      <c r="B365" s="0" t="s">
        <v>82</v>
      </c>
      <c r="BF365" s="39" t="n">
        <v>-1</v>
      </c>
      <c r="BJ365" s="0" t="n">
        <f aca="false">BF365+1</f>
        <v>0</v>
      </c>
      <c r="BN365" s="0" t="n">
        <f aca="false">BJ365+1</f>
        <v>1</v>
      </c>
      <c r="BR365" s="0" t="n">
        <f aca="false">BF365+1</f>
        <v>0</v>
      </c>
      <c r="BV365" s="0" t="n">
        <f aca="false">BR365+1</f>
        <v>1</v>
      </c>
      <c r="BZ365" s="0" t="n">
        <f aca="false">BV365+1</f>
        <v>2</v>
      </c>
      <c r="CB365" s="0" t="n">
        <f aca="false">BZ365+1</f>
        <v>3</v>
      </c>
      <c r="CD365" s="0" t="n">
        <f aca="false">CB365+1</f>
        <v>4</v>
      </c>
    </row>
    <row r="366" customFormat="false" ht="15" hidden="false" customHeight="false" outlineLevel="0" collapsed="false">
      <c r="A366" s="38"/>
      <c r="B366" s="38"/>
      <c r="C366" s="6" t="n">
        <v>50111</v>
      </c>
      <c r="D366" s="7"/>
      <c r="E366" s="7" t="s">
        <v>17</v>
      </c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40" t="n">
        <f aca="false">BJ364*'Do Not Modify'!BJ$34</f>
        <v>0</v>
      </c>
      <c r="BK366" s="38"/>
      <c r="BL366" s="38"/>
      <c r="BM366" s="38"/>
      <c r="BN366" s="40" t="n">
        <f aca="false">BN364*'Do Not Modify'!BN$34</f>
        <v>0</v>
      </c>
      <c r="BO366" s="38"/>
      <c r="BP366" s="38"/>
      <c r="BQ366" s="38"/>
      <c r="BR366" s="40" t="n">
        <f aca="false">BR364*'Do Not Modify'!BR$34</f>
        <v>0</v>
      </c>
      <c r="BS366" s="38"/>
      <c r="BT366" s="38"/>
      <c r="BU366" s="38"/>
      <c r="BV366" s="40" t="n">
        <f aca="false">BV364*'Do Not Modify'!BV$34</f>
        <v>0</v>
      </c>
      <c r="BW366" s="40"/>
      <c r="BX366" s="40"/>
      <c r="BY366" s="38"/>
      <c r="BZ366" s="40" t="n">
        <f aca="false">BZ364*'Do Not Modify'!BZ$34</f>
        <v>0</v>
      </c>
      <c r="CA366" s="38"/>
      <c r="CB366" s="40" t="n">
        <f aca="false">CB364*'Do Not Modify'!CB$34</f>
        <v>0</v>
      </c>
      <c r="CC366" s="38"/>
      <c r="CD366" s="40" t="n">
        <f aca="false">CD364*'Do Not Modify'!CD$34</f>
        <v>0</v>
      </c>
    </row>
    <row r="367" customFormat="false" ht="15" hidden="false" customHeight="false" outlineLevel="0" collapsed="false">
      <c r="A367" s="38"/>
      <c r="B367" s="38"/>
      <c r="C367" s="6" t="n">
        <v>50114</v>
      </c>
      <c r="D367" s="7"/>
      <c r="E367" s="7" t="s">
        <v>20</v>
      </c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40" t="n">
        <f aca="false">BJ364*'Do Not Modify'!BJ$35</f>
        <v>0</v>
      </c>
      <c r="BK367" s="38"/>
      <c r="BL367" s="38"/>
      <c r="BM367" s="38"/>
      <c r="BN367" s="40" t="n">
        <f aca="false">BN364*'Do Not Modify'!BN$35</f>
        <v>0</v>
      </c>
      <c r="BO367" s="38"/>
      <c r="BP367" s="38"/>
      <c r="BQ367" s="38"/>
      <c r="BR367" s="40" t="n">
        <f aca="false">BR364*'Do Not Modify'!BR$35</f>
        <v>0</v>
      </c>
      <c r="BS367" s="38"/>
      <c r="BT367" s="38"/>
      <c r="BU367" s="38"/>
      <c r="BV367" s="40" t="n">
        <f aca="false">BV364*'Do Not Modify'!BV$35</f>
        <v>0</v>
      </c>
      <c r="BW367" s="40"/>
      <c r="BX367" s="40"/>
      <c r="BY367" s="38"/>
      <c r="BZ367" s="40" t="n">
        <f aca="false">BZ364*'Do Not Modify'!BZ$35</f>
        <v>0</v>
      </c>
      <c r="CA367" s="38"/>
      <c r="CB367" s="40" t="n">
        <f aca="false">CB364*'Do Not Modify'!CB$35</f>
        <v>0</v>
      </c>
      <c r="CC367" s="38"/>
      <c r="CD367" s="40" t="n">
        <f aca="false">CD364*'Do Not Modify'!CD$35</f>
        <v>0</v>
      </c>
    </row>
    <row r="368" customFormat="false" ht="15" hidden="false" customHeight="false" outlineLevel="0" collapsed="false">
      <c r="A368" s="38"/>
      <c r="B368" s="38"/>
      <c r="C368" s="6" t="n">
        <v>50115</v>
      </c>
      <c r="D368" s="7"/>
      <c r="E368" s="7" t="s">
        <v>21</v>
      </c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40" t="n">
        <f aca="false">BJ364*'Do Not Modify'!BJ$36</f>
        <v>0</v>
      </c>
      <c r="BK368" s="38"/>
      <c r="BL368" s="38"/>
      <c r="BM368" s="38"/>
      <c r="BN368" s="40" t="n">
        <f aca="false">BN364*'Do Not Modify'!BN$36</f>
        <v>0</v>
      </c>
      <c r="BO368" s="38"/>
      <c r="BP368" s="38"/>
      <c r="BQ368" s="38"/>
      <c r="BR368" s="40" t="n">
        <f aca="false">BR364*'Do Not Modify'!BR$36</f>
        <v>0</v>
      </c>
      <c r="BS368" s="38"/>
      <c r="BT368" s="38"/>
      <c r="BU368" s="38"/>
      <c r="BV368" s="40" t="n">
        <f aca="false">BV364*'Do Not Modify'!BV$36</f>
        <v>0</v>
      </c>
      <c r="BW368" s="40"/>
      <c r="BX368" s="40"/>
      <c r="BY368" s="38"/>
      <c r="BZ368" s="40" t="n">
        <f aca="false">BZ364*'Do Not Modify'!BZ$36</f>
        <v>0</v>
      </c>
      <c r="CA368" s="38"/>
      <c r="CB368" s="40" t="n">
        <f aca="false">CB364*'Do Not Modify'!CB$36</f>
        <v>0</v>
      </c>
      <c r="CC368" s="38"/>
      <c r="CD368" s="40" t="n">
        <f aca="false">CD364*'Do Not Modify'!CD$36</f>
        <v>0</v>
      </c>
    </row>
    <row r="369" customFormat="false" ht="15" hidden="false" customHeight="false" outlineLevel="0" collapsed="false">
      <c r="A369" s="38"/>
      <c r="B369" s="38"/>
      <c r="C369" s="6" t="n">
        <v>50116</v>
      </c>
      <c r="D369" s="7"/>
      <c r="E369" s="7" t="s">
        <v>22</v>
      </c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40" t="n">
        <f aca="false">BJ364*'Do Not Modify'!BJ$37</f>
        <v>0</v>
      </c>
      <c r="BK369" s="38"/>
      <c r="BL369" s="38"/>
      <c r="BM369" s="38"/>
      <c r="BN369" s="40" t="n">
        <f aca="false">BN364*'Do Not Modify'!BN$37</f>
        <v>0</v>
      </c>
      <c r="BO369" s="38"/>
      <c r="BP369" s="38"/>
      <c r="BQ369" s="38"/>
      <c r="BR369" s="40" t="n">
        <f aca="false">BR364*'Do Not Modify'!BR$37</f>
        <v>0</v>
      </c>
      <c r="BS369" s="38"/>
      <c r="BT369" s="38"/>
      <c r="BU369" s="38"/>
      <c r="BV369" s="40" t="n">
        <f aca="false">BV364*'Do Not Modify'!BV$37</f>
        <v>0</v>
      </c>
      <c r="BW369" s="40"/>
      <c r="BX369" s="40"/>
      <c r="BY369" s="38"/>
      <c r="BZ369" s="40" t="n">
        <f aca="false">BZ364*'Do Not Modify'!BZ$37</f>
        <v>0</v>
      </c>
      <c r="CA369" s="38"/>
      <c r="CB369" s="40" t="n">
        <f aca="false">CB364*'Do Not Modify'!CB$37</f>
        <v>0</v>
      </c>
      <c r="CC369" s="38"/>
      <c r="CD369" s="40" t="n">
        <f aca="false">CD364*'Do Not Modify'!CD$37</f>
        <v>0</v>
      </c>
    </row>
    <row r="370" customFormat="false" ht="15.75" hidden="false" customHeight="false" outlineLevel="0" collapsed="false">
      <c r="A370" s="41"/>
      <c r="B370" s="41"/>
      <c r="C370" s="42" t="n">
        <v>50117</v>
      </c>
      <c r="D370" s="43"/>
      <c r="E370" s="43" t="s">
        <v>23</v>
      </c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4" t="n">
        <f aca="false">IF(BJ365&gt;19,'Do Not Modify'!BJ$29,IF('FT Emp-1'!BJ365&gt;14,'Do Not Modify'!BJ$28,IF('FT Emp-1'!BJ365&gt;9,'Do Not Modify'!BJ$27,IF('FT Emp-1'!BJ365&gt;4,'Do Not Modify'!BJ$26,0))))</f>
        <v>0</v>
      </c>
      <c r="BK370" s="41"/>
      <c r="BL370" s="41"/>
      <c r="BM370" s="41"/>
      <c r="BN370" s="44" t="n">
        <f aca="false">IF(BN365&gt;19,'Do Not Modify'!BN$29,IF('FT Emp-1'!BN365&gt;14,'Do Not Modify'!BN$28,IF('FT Emp-1'!BN365&gt;9,'Do Not Modify'!BN$27,IF('FT Emp-1'!BN365&gt;4,'Do Not Modify'!BN$26,0))))</f>
        <v>0</v>
      </c>
      <c r="BO370" s="41"/>
      <c r="BP370" s="41"/>
      <c r="BQ370" s="41"/>
      <c r="BR370" s="44" t="n">
        <f aca="false">IF(BR365&gt;19,'Do Not Modify'!BR$29,IF('FT Emp-1'!BR365&gt;14,'Do Not Modify'!BR$28,IF('FT Emp-1'!BR365&gt;9,'Do Not Modify'!BR$27,IF('FT Emp-1'!BR365&gt;4,'Do Not Modify'!BR$26,0))))</f>
        <v>0</v>
      </c>
      <c r="BS370" s="41"/>
      <c r="BT370" s="41"/>
      <c r="BU370" s="41"/>
      <c r="BV370" s="44" t="n">
        <f aca="false">IF(BV365&gt;19,'Do Not Modify'!BV$29,IF('FT Emp-1'!BV365&gt;14,'Do Not Modify'!BV$28,IF('FT Emp-1'!BV365&gt;9,'Do Not Modify'!BV$27,IF('FT Emp-1'!BV365&gt;4,'Do Not Modify'!BV$26,0))))</f>
        <v>0</v>
      </c>
      <c r="BW370" s="44"/>
      <c r="BX370" s="44"/>
      <c r="BY370" s="41"/>
      <c r="BZ370" s="44" t="n">
        <f aca="false">IF(BZ365&gt;19,'Do Not Modify'!BZ$29,IF('FT Emp-1'!BZ365&gt;14,'Do Not Modify'!BZ$28,IF('FT Emp-1'!BZ365&gt;9,'Do Not Modify'!BZ$27,IF('FT Emp-1'!BZ365&gt;4,'Do Not Modify'!BZ$26,0))))</f>
        <v>0</v>
      </c>
      <c r="CA370" s="41"/>
      <c r="CB370" s="44" t="n">
        <f aca="false">IF(CB365&gt;19,'Do Not Modify'!CB$29,IF('FT Emp-1'!CB365&gt;14,'Do Not Modify'!CB$28,IF('FT Emp-1'!CB365&gt;9,'Do Not Modify'!CB$27,IF('FT Emp-1'!CB365&gt;4,'Do Not Modify'!CB$26,0))))</f>
        <v>0</v>
      </c>
      <c r="CC370" s="41"/>
      <c r="CD370" s="44" t="n">
        <f aca="false">IF(CD365&gt;19,'Do Not Modify'!CD$29,IF('FT Emp-1'!CD365&gt;14,'Do Not Modify'!CD$28,IF('FT Emp-1'!CD365&gt;9,'Do Not Modify'!CD$27,IF('FT Emp-1'!CD365&gt;4,'Do Not Modify'!CD$26,0))))</f>
        <v>0</v>
      </c>
    </row>
    <row r="371" customFormat="false" ht="15" hidden="false" customHeight="false" outlineLevel="0" collapsed="false">
      <c r="B371" s="0" t="s">
        <v>79</v>
      </c>
      <c r="BF371" s="38"/>
    </row>
    <row r="372" customFormat="false" ht="15" hidden="false" customHeight="false" outlineLevel="0" collapsed="false">
      <c r="B372" s="0" t="s">
        <v>80</v>
      </c>
      <c r="BF372" s="39"/>
      <c r="BJ372" s="0" t="str">
        <f aca="false">IF(BF372="A","B",IF(BF372="B","C",IF(BF372="C","D",IF(BF372="D","E","F"))))</f>
        <v>F</v>
      </c>
      <c r="BN372" s="0" t="str">
        <f aca="false">IF(BJ372="A","B",IF(BJ372="B","C",IF(BJ372="C","D",IF(BJ372="D","E","F"))))</f>
        <v>F</v>
      </c>
      <c r="BR372" s="0" t="str">
        <f aca="false">IF(BF372="A","B",IF(BF372="B","C",IF(BF372="C","D",IF(BF372="D","E","F"))))</f>
        <v>F</v>
      </c>
      <c r="BV372" s="0" t="str">
        <f aca="false">IF(BR372="A","B",IF(BR372="B","C",IF(BR372="C","D",IF(BR372="D","E","F"))))</f>
        <v>F</v>
      </c>
      <c r="BZ372" s="0" t="str">
        <f aca="false">IF(BV372="A","B",IF(BV372="B","C",IF(BV372="C","D",IF(BV372="D","E","F"))))</f>
        <v>F</v>
      </c>
      <c r="CB372" s="0" t="str">
        <f aca="false">IF(BZ372="A","B",IF(BZ372="B","C",IF(BZ372="C","D",IF(BZ372="D","E","F"))))</f>
        <v>F</v>
      </c>
      <c r="CD372" s="0" t="str">
        <f aca="false">IF(CB372="A","B",IF(CB372="B","C",IF(CB372="C","D",IF(CB372="D","E","F"))))</f>
        <v>F</v>
      </c>
    </row>
    <row r="373" customFormat="false" ht="15" hidden="false" customHeight="false" outlineLevel="0" collapsed="false">
      <c r="A373" s="7"/>
      <c r="B373" s="7" t="s">
        <v>81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32"/>
      <c r="BG373" s="7"/>
      <c r="BH373" s="7"/>
      <c r="BI373" s="7"/>
      <c r="BJ373" s="7" t="n">
        <f aca="false">IF(BF372="f",(BF373*(1+'Do Not Modify'!BJ$31)),'FT Emp-1'!BF373*(1+'Do Not Modify'!BJ$31)*(1+'Do Not Modify'!BJ$33))</f>
        <v>0</v>
      </c>
      <c r="BK373" s="7"/>
      <c r="BL373" s="7"/>
      <c r="BM373" s="7"/>
      <c r="BN373" s="7" t="n">
        <f aca="false">IF(BJ372="f",(BJ373*(1+'Do Not Modify'!BN$31)),'FT Emp-1'!BJ373*(1+'Do Not Modify'!BN$31)*(1+'Do Not Modify'!BN$33))</f>
        <v>0</v>
      </c>
      <c r="BO373" s="7"/>
      <c r="BP373" s="7"/>
      <c r="BQ373" s="7"/>
      <c r="BR373" s="7" t="n">
        <f aca="false">IF(BF372="f",(BF373*(1+'Do Not Modify'!BR$31)),'FT Emp-1'!BF373*(1+'Do Not Modify'!BR$31)*(1+'Do Not Modify'!BR$33))</f>
        <v>0</v>
      </c>
      <c r="BS373" s="7"/>
      <c r="BT373" s="7"/>
      <c r="BU373" s="7"/>
      <c r="BV373" s="7" t="n">
        <f aca="false">IF(BR372="f",(BR373*(1+'Do Not Modify'!BV$31)),'FT Emp-1'!BR373*(1+'Do Not Modify'!BV$31)*(1+'Do Not Modify'!BV$33))</f>
        <v>0</v>
      </c>
      <c r="BW373" s="7"/>
      <c r="BX373" s="7"/>
      <c r="BY373" s="7"/>
      <c r="BZ373" s="7" t="n">
        <f aca="false">IF(BV372="f",(BV373*(1+'Do Not Modify'!BZ$31)),'FT Emp-1'!BV373*(1+'Do Not Modify'!BZ$31)*(1+'Do Not Modify'!BZ$33))</f>
        <v>0</v>
      </c>
      <c r="CA373" s="7"/>
      <c r="CB373" s="7" t="n">
        <f aca="false">IF(BZ372="f",(BZ373*(1+'Do Not Modify'!CB$31)),'FT Emp-1'!BZ373*(1+'Do Not Modify'!CB$31)*(1+'Do Not Modify'!CB$33))</f>
        <v>0</v>
      </c>
      <c r="CC373" s="7"/>
      <c r="CD373" s="7" t="n">
        <f aca="false">IF(CB372="f",(CB373*(1+'Do Not Modify'!CD$31)),'FT Emp-1'!CB373*(1+'Do Not Modify'!CD$31)*(1+'Do Not Modify'!CD$33))</f>
        <v>0</v>
      </c>
    </row>
    <row r="374" customFormat="false" ht="15" hidden="false" customHeight="false" outlineLevel="0" collapsed="false">
      <c r="B374" s="0" t="s">
        <v>82</v>
      </c>
      <c r="BF374" s="39" t="n">
        <v>-1</v>
      </c>
      <c r="BJ374" s="0" t="n">
        <f aca="false">BF374+1</f>
        <v>0</v>
      </c>
      <c r="BN374" s="0" t="n">
        <f aca="false">BJ374+1</f>
        <v>1</v>
      </c>
      <c r="BR374" s="0" t="n">
        <f aca="false">BF374+1</f>
        <v>0</v>
      </c>
      <c r="BV374" s="0" t="n">
        <f aca="false">BR374+1</f>
        <v>1</v>
      </c>
      <c r="BZ374" s="0" t="n">
        <f aca="false">BV374+1</f>
        <v>2</v>
      </c>
      <c r="CB374" s="0" t="n">
        <f aca="false">BZ374+1</f>
        <v>3</v>
      </c>
      <c r="CD374" s="0" t="n">
        <f aca="false">CB374+1</f>
        <v>4</v>
      </c>
    </row>
    <row r="375" customFormat="false" ht="15" hidden="false" customHeight="false" outlineLevel="0" collapsed="false">
      <c r="A375" s="38"/>
      <c r="B375" s="38"/>
      <c r="C375" s="6" t="n">
        <v>50111</v>
      </c>
      <c r="D375" s="7"/>
      <c r="E375" s="7" t="s">
        <v>17</v>
      </c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40" t="n">
        <f aca="false">BJ373*'Do Not Modify'!BJ$34</f>
        <v>0</v>
      </c>
      <c r="BK375" s="38"/>
      <c r="BL375" s="38"/>
      <c r="BM375" s="38"/>
      <c r="BN375" s="40" t="n">
        <f aca="false">BN373*'Do Not Modify'!BN$34</f>
        <v>0</v>
      </c>
      <c r="BO375" s="38"/>
      <c r="BP375" s="38"/>
      <c r="BQ375" s="38"/>
      <c r="BR375" s="40" t="n">
        <f aca="false">BR373*'Do Not Modify'!BR$34</f>
        <v>0</v>
      </c>
      <c r="BS375" s="38"/>
      <c r="BT375" s="38"/>
      <c r="BU375" s="38"/>
      <c r="BV375" s="40" t="n">
        <f aca="false">BV373*'Do Not Modify'!BV$34</f>
        <v>0</v>
      </c>
      <c r="BW375" s="40"/>
      <c r="BX375" s="40"/>
      <c r="BY375" s="38"/>
      <c r="BZ375" s="40" t="n">
        <f aca="false">BZ373*'Do Not Modify'!BZ$34</f>
        <v>0</v>
      </c>
      <c r="CA375" s="38"/>
      <c r="CB375" s="40" t="n">
        <f aca="false">CB373*'Do Not Modify'!CB$34</f>
        <v>0</v>
      </c>
      <c r="CC375" s="38"/>
      <c r="CD375" s="40" t="n">
        <f aca="false">CD373*'Do Not Modify'!CD$34</f>
        <v>0</v>
      </c>
    </row>
    <row r="376" customFormat="false" ht="15" hidden="false" customHeight="false" outlineLevel="0" collapsed="false">
      <c r="A376" s="38"/>
      <c r="B376" s="38"/>
      <c r="C376" s="6" t="n">
        <v>50114</v>
      </c>
      <c r="D376" s="7"/>
      <c r="E376" s="7" t="s">
        <v>20</v>
      </c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40" t="n">
        <f aca="false">BJ373*'Do Not Modify'!BJ$35</f>
        <v>0</v>
      </c>
      <c r="BK376" s="38"/>
      <c r="BL376" s="38"/>
      <c r="BM376" s="38"/>
      <c r="BN376" s="40" t="n">
        <f aca="false">BN373*'Do Not Modify'!BN$35</f>
        <v>0</v>
      </c>
      <c r="BO376" s="38"/>
      <c r="BP376" s="38"/>
      <c r="BQ376" s="38"/>
      <c r="BR376" s="40" t="n">
        <f aca="false">BR373*'Do Not Modify'!BR$35</f>
        <v>0</v>
      </c>
      <c r="BS376" s="38"/>
      <c r="BT376" s="38"/>
      <c r="BU376" s="38"/>
      <c r="BV376" s="40" t="n">
        <f aca="false">BV373*'Do Not Modify'!BV$35</f>
        <v>0</v>
      </c>
      <c r="BW376" s="40"/>
      <c r="BX376" s="40"/>
      <c r="BY376" s="38"/>
      <c r="BZ376" s="40" t="n">
        <f aca="false">BZ373*'Do Not Modify'!BZ$35</f>
        <v>0</v>
      </c>
      <c r="CA376" s="38"/>
      <c r="CB376" s="40" t="n">
        <f aca="false">CB373*'Do Not Modify'!CB$35</f>
        <v>0</v>
      </c>
      <c r="CC376" s="38"/>
      <c r="CD376" s="40" t="n">
        <f aca="false">CD373*'Do Not Modify'!CD$35</f>
        <v>0</v>
      </c>
    </row>
    <row r="377" customFormat="false" ht="15" hidden="false" customHeight="false" outlineLevel="0" collapsed="false">
      <c r="A377" s="38"/>
      <c r="B377" s="38"/>
      <c r="C377" s="6" t="n">
        <v>50115</v>
      </c>
      <c r="D377" s="7"/>
      <c r="E377" s="7" t="s">
        <v>21</v>
      </c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40" t="n">
        <f aca="false">BJ373*'Do Not Modify'!BJ$36</f>
        <v>0</v>
      </c>
      <c r="BK377" s="38"/>
      <c r="BL377" s="38"/>
      <c r="BM377" s="38"/>
      <c r="BN377" s="40" t="n">
        <f aca="false">BN373*'Do Not Modify'!BN$36</f>
        <v>0</v>
      </c>
      <c r="BO377" s="38"/>
      <c r="BP377" s="38"/>
      <c r="BQ377" s="38"/>
      <c r="BR377" s="40" t="n">
        <f aca="false">BR373*'Do Not Modify'!BR$36</f>
        <v>0</v>
      </c>
      <c r="BS377" s="38"/>
      <c r="BT377" s="38"/>
      <c r="BU377" s="38"/>
      <c r="BV377" s="40" t="n">
        <f aca="false">BV373*'Do Not Modify'!BV$36</f>
        <v>0</v>
      </c>
      <c r="BW377" s="40"/>
      <c r="BX377" s="40"/>
      <c r="BY377" s="38"/>
      <c r="BZ377" s="40" t="n">
        <f aca="false">BZ373*'Do Not Modify'!BZ$36</f>
        <v>0</v>
      </c>
      <c r="CA377" s="38"/>
      <c r="CB377" s="40" t="n">
        <f aca="false">CB373*'Do Not Modify'!CB$36</f>
        <v>0</v>
      </c>
      <c r="CC377" s="38"/>
      <c r="CD377" s="40" t="n">
        <f aca="false">CD373*'Do Not Modify'!CD$36</f>
        <v>0</v>
      </c>
    </row>
    <row r="378" customFormat="false" ht="15" hidden="false" customHeight="false" outlineLevel="0" collapsed="false">
      <c r="A378" s="38"/>
      <c r="B378" s="38"/>
      <c r="C378" s="6" t="n">
        <v>50116</v>
      </c>
      <c r="D378" s="7"/>
      <c r="E378" s="7" t="s">
        <v>22</v>
      </c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40" t="n">
        <f aca="false">BJ373*'Do Not Modify'!BJ$37</f>
        <v>0</v>
      </c>
      <c r="BK378" s="38"/>
      <c r="BL378" s="38"/>
      <c r="BM378" s="38"/>
      <c r="BN378" s="40" t="n">
        <f aca="false">BN373*'Do Not Modify'!BN$37</f>
        <v>0</v>
      </c>
      <c r="BO378" s="38"/>
      <c r="BP378" s="38"/>
      <c r="BQ378" s="38"/>
      <c r="BR378" s="40" t="n">
        <f aca="false">BR373*'Do Not Modify'!BR$37</f>
        <v>0</v>
      </c>
      <c r="BS378" s="38"/>
      <c r="BT378" s="38"/>
      <c r="BU378" s="38"/>
      <c r="BV378" s="40" t="n">
        <f aca="false">BV373*'Do Not Modify'!BV$37</f>
        <v>0</v>
      </c>
      <c r="BW378" s="40"/>
      <c r="BX378" s="40"/>
      <c r="BY378" s="38"/>
      <c r="BZ378" s="40" t="n">
        <f aca="false">BZ373*'Do Not Modify'!BZ$37</f>
        <v>0</v>
      </c>
      <c r="CA378" s="38"/>
      <c r="CB378" s="40" t="n">
        <f aca="false">CB373*'Do Not Modify'!CB$37</f>
        <v>0</v>
      </c>
      <c r="CC378" s="38"/>
      <c r="CD378" s="40" t="n">
        <f aca="false">CD373*'Do Not Modify'!CD$37</f>
        <v>0</v>
      </c>
    </row>
    <row r="379" customFormat="false" ht="15.75" hidden="false" customHeight="false" outlineLevel="0" collapsed="false">
      <c r="A379" s="41"/>
      <c r="B379" s="41"/>
      <c r="C379" s="42" t="n">
        <v>50117</v>
      </c>
      <c r="D379" s="43"/>
      <c r="E379" s="43" t="s">
        <v>23</v>
      </c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4" t="n">
        <f aca="false">IF(BJ374&gt;19,'Do Not Modify'!BJ$29,IF('FT Emp-1'!BJ374&gt;14,'Do Not Modify'!BJ$28,IF('FT Emp-1'!BJ374&gt;9,'Do Not Modify'!BJ$27,IF('FT Emp-1'!BJ374&gt;4,'Do Not Modify'!BJ$26,0))))</f>
        <v>0</v>
      </c>
      <c r="BK379" s="41"/>
      <c r="BL379" s="41"/>
      <c r="BM379" s="41"/>
      <c r="BN379" s="44" t="n">
        <f aca="false">IF(BN374&gt;19,'Do Not Modify'!BN$29,IF('FT Emp-1'!BN374&gt;14,'Do Not Modify'!BN$28,IF('FT Emp-1'!BN374&gt;9,'Do Not Modify'!BN$27,IF('FT Emp-1'!BN374&gt;4,'Do Not Modify'!BN$26,0))))</f>
        <v>0</v>
      </c>
      <c r="BO379" s="41"/>
      <c r="BP379" s="41"/>
      <c r="BQ379" s="41"/>
      <c r="BR379" s="44" t="n">
        <f aca="false">IF(BR374&gt;19,'Do Not Modify'!BR$29,IF('FT Emp-1'!BR374&gt;14,'Do Not Modify'!BR$28,IF('FT Emp-1'!BR374&gt;9,'Do Not Modify'!BR$27,IF('FT Emp-1'!BR374&gt;4,'Do Not Modify'!BR$26,0))))</f>
        <v>0</v>
      </c>
      <c r="BS379" s="41"/>
      <c r="BT379" s="41"/>
      <c r="BU379" s="41"/>
      <c r="BV379" s="44" t="n">
        <f aca="false">IF(BV374&gt;19,'Do Not Modify'!BV$29,IF('FT Emp-1'!BV374&gt;14,'Do Not Modify'!BV$28,IF('FT Emp-1'!BV374&gt;9,'Do Not Modify'!BV$27,IF('FT Emp-1'!BV374&gt;4,'Do Not Modify'!BV$26,0))))</f>
        <v>0</v>
      </c>
      <c r="BW379" s="44"/>
      <c r="BX379" s="44"/>
      <c r="BY379" s="41"/>
      <c r="BZ379" s="44" t="n">
        <f aca="false">IF(BZ374&gt;19,'Do Not Modify'!BZ$29,IF('FT Emp-1'!BZ374&gt;14,'Do Not Modify'!BZ$28,IF('FT Emp-1'!BZ374&gt;9,'Do Not Modify'!BZ$27,IF('FT Emp-1'!BZ374&gt;4,'Do Not Modify'!BZ$26,0))))</f>
        <v>0</v>
      </c>
      <c r="CA379" s="41"/>
      <c r="CB379" s="44" t="n">
        <f aca="false">IF(CB374&gt;19,'Do Not Modify'!CB$29,IF('FT Emp-1'!CB374&gt;14,'Do Not Modify'!CB$28,IF('FT Emp-1'!CB374&gt;9,'Do Not Modify'!CB$27,IF('FT Emp-1'!CB374&gt;4,'Do Not Modify'!CB$26,0))))</f>
        <v>0</v>
      </c>
      <c r="CC379" s="41"/>
      <c r="CD379" s="44" t="n">
        <f aca="false">IF(CD374&gt;19,'Do Not Modify'!CD$29,IF('FT Emp-1'!CD374&gt;14,'Do Not Modify'!CD$28,IF('FT Emp-1'!CD374&gt;9,'Do Not Modify'!CD$27,IF('FT Emp-1'!CD374&gt;4,'Do Not Modify'!CD$26,0))))</f>
        <v>0</v>
      </c>
    </row>
    <row r="380" customFormat="false" ht="15" hidden="false" customHeight="false" outlineLevel="0" collapsed="false">
      <c r="B380" s="0" t="s">
        <v>79</v>
      </c>
      <c r="BF380" s="38"/>
    </row>
    <row r="381" customFormat="false" ht="15" hidden="false" customHeight="false" outlineLevel="0" collapsed="false">
      <c r="B381" s="0" t="s">
        <v>80</v>
      </c>
      <c r="BF381" s="39"/>
      <c r="BJ381" s="0" t="str">
        <f aca="false">IF(BF381="A","B",IF(BF381="B","C",IF(BF381="C","D",IF(BF381="D","E","F"))))</f>
        <v>F</v>
      </c>
      <c r="BN381" s="0" t="str">
        <f aca="false">IF(BJ381="A","B",IF(BJ381="B","C",IF(BJ381="C","D",IF(BJ381="D","E","F"))))</f>
        <v>F</v>
      </c>
      <c r="BR381" s="0" t="str">
        <f aca="false">IF(BF381="A","B",IF(BF381="B","C",IF(BF381="C","D",IF(BF381="D","E","F"))))</f>
        <v>F</v>
      </c>
      <c r="BV381" s="0" t="str">
        <f aca="false">IF(BR381="A","B",IF(BR381="B","C",IF(BR381="C","D",IF(BR381="D","E","F"))))</f>
        <v>F</v>
      </c>
      <c r="BZ381" s="0" t="str">
        <f aca="false">IF(BV381="A","B",IF(BV381="B","C",IF(BV381="C","D",IF(BV381="D","E","F"))))</f>
        <v>F</v>
      </c>
      <c r="CB381" s="0" t="str">
        <f aca="false">IF(BZ381="A","B",IF(BZ381="B","C",IF(BZ381="C","D",IF(BZ381="D","E","F"))))</f>
        <v>F</v>
      </c>
      <c r="CD381" s="0" t="str">
        <f aca="false">IF(CB381="A","B",IF(CB381="B","C",IF(CB381="C","D",IF(CB381="D","E","F"))))</f>
        <v>F</v>
      </c>
    </row>
    <row r="382" customFormat="false" ht="15" hidden="false" customHeight="false" outlineLevel="0" collapsed="false">
      <c r="A382" s="7"/>
      <c r="B382" s="7" t="s">
        <v>81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32"/>
      <c r="BG382" s="7"/>
      <c r="BH382" s="7"/>
      <c r="BI382" s="7"/>
      <c r="BJ382" s="7" t="n">
        <f aca="false">IF(BF381="f",(BF382*(1+'Do Not Modify'!BJ$31)),'FT Emp-1'!BF382*(1+'Do Not Modify'!BJ$31)*(1+'Do Not Modify'!BJ$33))</f>
        <v>0</v>
      </c>
      <c r="BK382" s="7"/>
      <c r="BL382" s="7"/>
      <c r="BM382" s="7"/>
      <c r="BN382" s="7" t="n">
        <f aca="false">IF(BJ381="f",(BJ382*(1+'Do Not Modify'!BN$31)),'FT Emp-1'!BJ382*(1+'Do Not Modify'!BN$31)*(1+'Do Not Modify'!BN$33))</f>
        <v>0</v>
      </c>
      <c r="BO382" s="7"/>
      <c r="BP382" s="7"/>
      <c r="BQ382" s="7"/>
      <c r="BR382" s="7" t="n">
        <f aca="false">IF(BF381="f",(BF382*(1+'Do Not Modify'!BR$31)),'FT Emp-1'!BF382*(1+'Do Not Modify'!BR$31)*(1+'Do Not Modify'!BR$33))</f>
        <v>0</v>
      </c>
      <c r="BS382" s="7"/>
      <c r="BT382" s="7"/>
      <c r="BU382" s="7"/>
      <c r="BV382" s="7" t="n">
        <f aca="false">IF(BR381="f",(BR382*(1+'Do Not Modify'!BV$31)),'FT Emp-1'!BR382*(1+'Do Not Modify'!BV$31)*(1+'Do Not Modify'!BV$33))</f>
        <v>0</v>
      </c>
      <c r="BW382" s="7"/>
      <c r="BX382" s="7"/>
      <c r="BY382" s="7"/>
      <c r="BZ382" s="7" t="n">
        <f aca="false">IF(BV381="f",(BV382*(1+'Do Not Modify'!BZ$31)),'FT Emp-1'!BV382*(1+'Do Not Modify'!BZ$31)*(1+'Do Not Modify'!BZ$33))</f>
        <v>0</v>
      </c>
      <c r="CA382" s="7"/>
      <c r="CB382" s="7" t="n">
        <f aca="false">IF(BZ381="f",(BZ382*(1+'Do Not Modify'!CB$31)),'FT Emp-1'!BZ382*(1+'Do Not Modify'!CB$31)*(1+'Do Not Modify'!CB$33))</f>
        <v>0</v>
      </c>
      <c r="CC382" s="7"/>
      <c r="CD382" s="7" t="n">
        <f aca="false">IF(CB381="f",(CB382*(1+'Do Not Modify'!CD$31)),'FT Emp-1'!CB382*(1+'Do Not Modify'!CD$31)*(1+'Do Not Modify'!CD$33))</f>
        <v>0</v>
      </c>
    </row>
    <row r="383" customFormat="false" ht="15" hidden="false" customHeight="false" outlineLevel="0" collapsed="false">
      <c r="B383" s="0" t="s">
        <v>82</v>
      </c>
      <c r="BF383" s="39" t="n">
        <v>-1</v>
      </c>
      <c r="BJ383" s="0" t="n">
        <f aca="false">BF383+1</f>
        <v>0</v>
      </c>
      <c r="BN383" s="0" t="n">
        <f aca="false">BJ383+1</f>
        <v>1</v>
      </c>
      <c r="BR383" s="0" t="n">
        <f aca="false">BF383+1</f>
        <v>0</v>
      </c>
      <c r="BV383" s="0" t="n">
        <f aca="false">BR383+1</f>
        <v>1</v>
      </c>
      <c r="BZ383" s="0" t="n">
        <f aca="false">BV383+1</f>
        <v>2</v>
      </c>
      <c r="CB383" s="0" t="n">
        <f aca="false">BZ383+1</f>
        <v>3</v>
      </c>
      <c r="CD383" s="0" t="n">
        <f aca="false">CB383+1</f>
        <v>4</v>
      </c>
    </row>
    <row r="384" customFormat="false" ht="15" hidden="false" customHeight="false" outlineLevel="0" collapsed="false">
      <c r="A384" s="38"/>
      <c r="B384" s="38"/>
      <c r="C384" s="6" t="n">
        <v>50111</v>
      </c>
      <c r="D384" s="7"/>
      <c r="E384" s="7" t="s">
        <v>17</v>
      </c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40" t="n">
        <f aca="false">BJ382*'Do Not Modify'!BJ$34</f>
        <v>0</v>
      </c>
      <c r="BK384" s="38"/>
      <c r="BL384" s="38"/>
      <c r="BM384" s="38"/>
      <c r="BN384" s="40" t="n">
        <f aca="false">BN382*'Do Not Modify'!BN$34</f>
        <v>0</v>
      </c>
      <c r="BO384" s="38"/>
      <c r="BP384" s="38"/>
      <c r="BQ384" s="38"/>
      <c r="BR384" s="40" t="n">
        <f aca="false">BR382*'Do Not Modify'!BR$34</f>
        <v>0</v>
      </c>
      <c r="BS384" s="38"/>
      <c r="BT384" s="38"/>
      <c r="BU384" s="38"/>
      <c r="BV384" s="40" t="n">
        <f aca="false">BV382*'Do Not Modify'!BV$34</f>
        <v>0</v>
      </c>
      <c r="BW384" s="40"/>
      <c r="BX384" s="40"/>
      <c r="BY384" s="38"/>
      <c r="BZ384" s="40" t="n">
        <f aca="false">BZ382*'Do Not Modify'!BZ$34</f>
        <v>0</v>
      </c>
      <c r="CA384" s="38"/>
      <c r="CB384" s="40" t="n">
        <f aca="false">CB382*'Do Not Modify'!CB$34</f>
        <v>0</v>
      </c>
      <c r="CC384" s="38"/>
      <c r="CD384" s="40" t="n">
        <f aca="false">CD382*'Do Not Modify'!CD$34</f>
        <v>0</v>
      </c>
    </row>
    <row r="385" customFormat="false" ht="15" hidden="false" customHeight="false" outlineLevel="0" collapsed="false">
      <c r="A385" s="38"/>
      <c r="B385" s="38"/>
      <c r="C385" s="6" t="n">
        <v>50114</v>
      </c>
      <c r="D385" s="7"/>
      <c r="E385" s="7" t="s">
        <v>20</v>
      </c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40" t="n">
        <f aca="false">BJ382*'Do Not Modify'!BJ$35</f>
        <v>0</v>
      </c>
      <c r="BK385" s="38"/>
      <c r="BL385" s="38"/>
      <c r="BM385" s="38"/>
      <c r="BN385" s="40" t="n">
        <f aca="false">BN382*'Do Not Modify'!BN$35</f>
        <v>0</v>
      </c>
      <c r="BO385" s="38"/>
      <c r="BP385" s="38"/>
      <c r="BQ385" s="38"/>
      <c r="BR385" s="40" t="n">
        <f aca="false">BR382*'Do Not Modify'!BR$35</f>
        <v>0</v>
      </c>
      <c r="BS385" s="38"/>
      <c r="BT385" s="38"/>
      <c r="BU385" s="38"/>
      <c r="BV385" s="40" t="n">
        <f aca="false">BV382*'Do Not Modify'!BV$35</f>
        <v>0</v>
      </c>
      <c r="BW385" s="40"/>
      <c r="BX385" s="40"/>
      <c r="BY385" s="38"/>
      <c r="BZ385" s="40" t="n">
        <f aca="false">BZ382*'Do Not Modify'!BZ$35</f>
        <v>0</v>
      </c>
      <c r="CA385" s="38"/>
      <c r="CB385" s="40" t="n">
        <f aca="false">CB382*'Do Not Modify'!CB$35</f>
        <v>0</v>
      </c>
      <c r="CC385" s="38"/>
      <c r="CD385" s="40" t="n">
        <f aca="false">CD382*'Do Not Modify'!CD$35</f>
        <v>0</v>
      </c>
    </row>
    <row r="386" customFormat="false" ht="15" hidden="false" customHeight="false" outlineLevel="0" collapsed="false">
      <c r="A386" s="38"/>
      <c r="B386" s="38"/>
      <c r="C386" s="6" t="n">
        <v>50115</v>
      </c>
      <c r="D386" s="7"/>
      <c r="E386" s="7" t="s">
        <v>21</v>
      </c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40" t="n">
        <f aca="false">BJ382*'Do Not Modify'!BJ$36</f>
        <v>0</v>
      </c>
      <c r="BK386" s="38"/>
      <c r="BL386" s="38"/>
      <c r="BM386" s="38"/>
      <c r="BN386" s="40" t="n">
        <f aca="false">BN382*'Do Not Modify'!BN$36</f>
        <v>0</v>
      </c>
      <c r="BO386" s="38"/>
      <c r="BP386" s="38"/>
      <c r="BQ386" s="38"/>
      <c r="BR386" s="40" t="n">
        <f aca="false">BR382*'Do Not Modify'!BR$36</f>
        <v>0</v>
      </c>
      <c r="BS386" s="38"/>
      <c r="BT386" s="38"/>
      <c r="BU386" s="38"/>
      <c r="BV386" s="40" t="n">
        <f aca="false">BV382*'Do Not Modify'!BV$36</f>
        <v>0</v>
      </c>
      <c r="BW386" s="40"/>
      <c r="BX386" s="40"/>
      <c r="BY386" s="38"/>
      <c r="BZ386" s="40" t="n">
        <f aca="false">BZ382*'Do Not Modify'!BZ$36</f>
        <v>0</v>
      </c>
      <c r="CA386" s="38"/>
      <c r="CB386" s="40" t="n">
        <f aca="false">CB382*'Do Not Modify'!CB$36</f>
        <v>0</v>
      </c>
      <c r="CC386" s="38"/>
      <c r="CD386" s="40" t="n">
        <f aca="false">CD382*'Do Not Modify'!CD$36</f>
        <v>0</v>
      </c>
    </row>
    <row r="387" customFormat="false" ht="15" hidden="false" customHeight="false" outlineLevel="0" collapsed="false">
      <c r="A387" s="38"/>
      <c r="B387" s="38"/>
      <c r="C387" s="6" t="n">
        <v>50116</v>
      </c>
      <c r="D387" s="7"/>
      <c r="E387" s="7" t="s">
        <v>22</v>
      </c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40" t="n">
        <f aca="false">BJ382*'Do Not Modify'!BJ$37</f>
        <v>0</v>
      </c>
      <c r="BK387" s="38"/>
      <c r="BL387" s="38"/>
      <c r="BM387" s="38"/>
      <c r="BN387" s="40" t="n">
        <f aca="false">BN382*'Do Not Modify'!BN$37</f>
        <v>0</v>
      </c>
      <c r="BO387" s="38"/>
      <c r="BP387" s="38"/>
      <c r="BQ387" s="38"/>
      <c r="BR387" s="40" t="n">
        <f aca="false">BR382*'Do Not Modify'!BR$37</f>
        <v>0</v>
      </c>
      <c r="BS387" s="38"/>
      <c r="BT387" s="38"/>
      <c r="BU387" s="38"/>
      <c r="BV387" s="40" t="n">
        <f aca="false">BV382*'Do Not Modify'!BV$37</f>
        <v>0</v>
      </c>
      <c r="BW387" s="40"/>
      <c r="BX387" s="40"/>
      <c r="BY387" s="38"/>
      <c r="BZ387" s="40" t="n">
        <f aca="false">BZ382*'Do Not Modify'!BZ$37</f>
        <v>0</v>
      </c>
      <c r="CA387" s="38"/>
      <c r="CB387" s="40" t="n">
        <f aca="false">CB382*'Do Not Modify'!CB$37</f>
        <v>0</v>
      </c>
      <c r="CC387" s="38"/>
      <c r="CD387" s="40" t="n">
        <f aca="false">CD382*'Do Not Modify'!CD$37</f>
        <v>0</v>
      </c>
    </row>
    <row r="388" customFormat="false" ht="15.75" hidden="false" customHeight="false" outlineLevel="0" collapsed="false">
      <c r="A388" s="41"/>
      <c r="B388" s="41"/>
      <c r="C388" s="42" t="n">
        <v>50117</v>
      </c>
      <c r="D388" s="43"/>
      <c r="E388" s="43" t="s">
        <v>23</v>
      </c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4" t="n">
        <f aca="false">IF(BJ383&gt;19,'Do Not Modify'!BJ$29,IF('FT Emp-1'!BJ383&gt;14,'Do Not Modify'!BJ$28,IF('FT Emp-1'!BJ383&gt;9,'Do Not Modify'!BJ$27,IF('FT Emp-1'!BJ383&gt;4,'Do Not Modify'!BJ$26,0))))</f>
        <v>0</v>
      </c>
      <c r="BK388" s="41"/>
      <c r="BL388" s="41"/>
      <c r="BM388" s="41"/>
      <c r="BN388" s="44" t="n">
        <f aca="false">IF(BN383&gt;19,'Do Not Modify'!BN$29,IF('FT Emp-1'!BN383&gt;14,'Do Not Modify'!BN$28,IF('FT Emp-1'!BN383&gt;9,'Do Not Modify'!BN$27,IF('FT Emp-1'!BN383&gt;4,'Do Not Modify'!BN$26,0))))</f>
        <v>0</v>
      </c>
      <c r="BO388" s="41"/>
      <c r="BP388" s="41"/>
      <c r="BQ388" s="41"/>
      <c r="BR388" s="44" t="n">
        <f aca="false">IF(BR383&gt;19,'Do Not Modify'!BR$29,IF('FT Emp-1'!BR383&gt;14,'Do Not Modify'!BR$28,IF('FT Emp-1'!BR383&gt;9,'Do Not Modify'!BR$27,IF('FT Emp-1'!BR383&gt;4,'Do Not Modify'!BR$26,0))))</f>
        <v>0</v>
      </c>
      <c r="BS388" s="41"/>
      <c r="BT388" s="41"/>
      <c r="BU388" s="41"/>
      <c r="BV388" s="44" t="n">
        <f aca="false">IF(BV383&gt;19,'Do Not Modify'!BV$29,IF('FT Emp-1'!BV383&gt;14,'Do Not Modify'!BV$28,IF('FT Emp-1'!BV383&gt;9,'Do Not Modify'!BV$27,IF('FT Emp-1'!BV383&gt;4,'Do Not Modify'!BV$26,0))))</f>
        <v>0</v>
      </c>
      <c r="BW388" s="44"/>
      <c r="BX388" s="44"/>
      <c r="BY388" s="41"/>
      <c r="BZ388" s="44" t="n">
        <f aca="false">IF(BZ383&gt;19,'Do Not Modify'!BZ$29,IF('FT Emp-1'!BZ383&gt;14,'Do Not Modify'!BZ$28,IF('FT Emp-1'!BZ383&gt;9,'Do Not Modify'!BZ$27,IF('FT Emp-1'!BZ383&gt;4,'Do Not Modify'!BZ$26,0))))</f>
        <v>0</v>
      </c>
      <c r="CA388" s="41"/>
      <c r="CB388" s="44" t="n">
        <f aca="false">IF(CB383&gt;19,'Do Not Modify'!CB$29,IF('FT Emp-1'!CB383&gt;14,'Do Not Modify'!CB$28,IF('FT Emp-1'!CB383&gt;9,'Do Not Modify'!CB$27,IF('FT Emp-1'!CB383&gt;4,'Do Not Modify'!CB$26,0))))</f>
        <v>0</v>
      </c>
      <c r="CC388" s="41"/>
      <c r="CD388" s="44" t="n">
        <f aca="false">IF(CD383&gt;19,'Do Not Modify'!CD$29,IF('FT Emp-1'!CD383&gt;14,'Do Not Modify'!CD$28,IF('FT Emp-1'!CD383&gt;9,'Do Not Modify'!CD$27,IF('FT Emp-1'!CD383&gt;4,'Do Not Modify'!CD$26,0))))</f>
        <v>0</v>
      </c>
    </row>
    <row r="389" customFormat="false" ht="15" hidden="false" customHeight="false" outlineLevel="0" collapsed="false">
      <c r="B389" s="0" t="s">
        <v>79</v>
      </c>
      <c r="BF389" s="38"/>
    </row>
    <row r="390" customFormat="false" ht="15" hidden="false" customHeight="false" outlineLevel="0" collapsed="false">
      <c r="B390" s="0" t="s">
        <v>80</v>
      </c>
      <c r="BF390" s="39"/>
      <c r="BJ390" s="0" t="str">
        <f aca="false">IF(BF390="A","B",IF(BF390="B","C",IF(BF390="C","D",IF(BF390="D","E","F"))))</f>
        <v>F</v>
      </c>
      <c r="BN390" s="0" t="str">
        <f aca="false">IF(BJ390="A","B",IF(BJ390="B","C",IF(BJ390="C","D",IF(BJ390="D","E","F"))))</f>
        <v>F</v>
      </c>
      <c r="BR390" s="0" t="str">
        <f aca="false">IF(BF390="A","B",IF(BF390="B","C",IF(BF390="C","D",IF(BF390="D","E","F"))))</f>
        <v>F</v>
      </c>
      <c r="BV390" s="0" t="str">
        <f aca="false">IF(BR390="A","B",IF(BR390="B","C",IF(BR390="C","D",IF(BR390="D","E","F"))))</f>
        <v>F</v>
      </c>
      <c r="BZ390" s="0" t="str">
        <f aca="false">IF(BV390="A","B",IF(BV390="B","C",IF(BV390="C","D",IF(BV390="D","E","F"))))</f>
        <v>F</v>
      </c>
      <c r="CB390" s="0" t="str">
        <f aca="false">IF(BZ390="A","B",IF(BZ390="B","C",IF(BZ390="C","D",IF(BZ390="D","E","F"))))</f>
        <v>F</v>
      </c>
      <c r="CD390" s="0" t="str">
        <f aca="false">IF(CB390="A","B",IF(CB390="B","C",IF(CB390="C","D",IF(CB390="D","E","F"))))</f>
        <v>F</v>
      </c>
    </row>
    <row r="391" customFormat="false" ht="15" hidden="false" customHeight="false" outlineLevel="0" collapsed="false">
      <c r="A391" s="7"/>
      <c r="B391" s="7" t="s">
        <v>81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32"/>
      <c r="BG391" s="7"/>
      <c r="BH391" s="7"/>
      <c r="BI391" s="7"/>
      <c r="BJ391" s="7" t="n">
        <f aca="false">IF(BF390="f",(BF391*(1+'Do Not Modify'!BJ$31)),'FT Emp-1'!BF391*(1+'Do Not Modify'!BJ$31)*(1+'Do Not Modify'!BJ$33))</f>
        <v>0</v>
      </c>
      <c r="BK391" s="7"/>
      <c r="BL391" s="7"/>
      <c r="BM391" s="7"/>
      <c r="BN391" s="7" t="n">
        <f aca="false">IF(BJ390="f",(BJ391*(1+'Do Not Modify'!BN$31)),'FT Emp-1'!BJ391*(1+'Do Not Modify'!BN$31)*(1+'Do Not Modify'!BN$33))</f>
        <v>0</v>
      </c>
      <c r="BO391" s="7"/>
      <c r="BP391" s="7"/>
      <c r="BQ391" s="7"/>
      <c r="BR391" s="7" t="n">
        <f aca="false">IF(BF390="f",(BF391*(1+'Do Not Modify'!BR$31)),'FT Emp-1'!BF391*(1+'Do Not Modify'!BR$31)*(1+'Do Not Modify'!BR$33))</f>
        <v>0</v>
      </c>
      <c r="BS391" s="7"/>
      <c r="BT391" s="7"/>
      <c r="BU391" s="7"/>
      <c r="BV391" s="7" t="n">
        <f aca="false">IF(BR390="f",(BR391*(1+'Do Not Modify'!BV$31)),'FT Emp-1'!BR391*(1+'Do Not Modify'!BV$31)*(1+'Do Not Modify'!BV$33))</f>
        <v>0</v>
      </c>
      <c r="BW391" s="7"/>
      <c r="BX391" s="7"/>
      <c r="BY391" s="7"/>
      <c r="BZ391" s="7" t="n">
        <f aca="false">IF(BV390="f",(BV391*(1+'Do Not Modify'!BZ$31)),'FT Emp-1'!BV391*(1+'Do Not Modify'!BZ$31)*(1+'Do Not Modify'!BZ$33))</f>
        <v>0</v>
      </c>
      <c r="CA391" s="7"/>
      <c r="CB391" s="7" t="n">
        <f aca="false">IF(BZ390="f",(BZ391*(1+'Do Not Modify'!CB$31)),'FT Emp-1'!BZ391*(1+'Do Not Modify'!CB$31)*(1+'Do Not Modify'!CB$33))</f>
        <v>0</v>
      </c>
      <c r="CC391" s="7"/>
      <c r="CD391" s="7" t="n">
        <f aca="false">IF(CB390="f",(CB391*(1+'Do Not Modify'!CD$31)),'FT Emp-1'!CB391*(1+'Do Not Modify'!CD$31)*(1+'Do Not Modify'!CD$33))</f>
        <v>0</v>
      </c>
    </row>
    <row r="392" customFormat="false" ht="15" hidden="false" customHeight="false" outlineLevel="0" collapsed="false">
      <c r="B392" s="0" t="s">
        <v>82</v>
      </c>
      <c r="BF392" s="39" t="n">
        <v>-1</v>
      </c>
      <c r="BJ392" s="0" t="n">
        <f aca="false">BF392+1</f>
        <v>0</v>
      </c>
      <c r="BN392" s="0" t="n">
        <f aca="false">BJ392+1</f>
        <v>1</v>
      </c>
      <c r="BR392" s="0" t="n">
        <f aca="false">BF392+1</f>
        <v>0</v>
      </c>
      <c r="BV392" s="0" t="n">
        <f aca="false">BR392+1</f>
        <v>1</v>
      </c>
      <c r="BZ392" s="0" t="n">
        <f aca="false">BV392+1</f>
        <v>2</v>
      </c>
      <c r="CB392" s="0" t="n">
        <f aca="false">BZ392+1</f>
        <v>3</v>
      </c>
      <c r="CD392" s="0" t="n">
        <f aca="false">CB392+1</f>
        <v>4</v>
      </c>
    </row>
    <row r="393" customFormat="false" ht="15" hidden="false" customHeight="false" outlineLevel="0" collapsed="false">
      <c r="A393" s="38"/>
      <c r="B393" s="38"/>
      <c r="C393" s="6" t="n">
        <v>50111</v>
      </c>
      <c r="D393" s="7"/>
      <c r="E393" s="7" t="s">
        <v>17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40" t="n">
        <f aca="false">BJ391*'Do Not Modify'!BJ$34</f>
        <v>0</v>
      </c>
      <c r="BK393" s="38"/>
      <c r="BL393" s="38"/>
      <c r="BM393" s="38"/>
      <c r="BN393" s="40" t="n">
        <f aca="false">BN391*'Do Not Modify'!BN$34</f>
        <v>0</v>
      </c>
      <c r="BO393" s="38"/>
      <c r="BP393" s="38"/>
      <c r="BQ393" s="38"/>
      <c r="BR393" s="40" t="n">
        <f aca="false">BR391*'Do Not Modify'!BR$34</f>
        <v>0</v>
      </c>
      <c r="BS393" s="38"/>
      <c r="BT393" s="38"/>
      <c r="BU393" s="38"/>
      <c r="BV393" s="40" t="n">
        <f aca="false">BV391*'Do Not Modify'!BV$34</f>
        <v>0</v>
      </c>
      <c r="BW393" s="40"/>
      <c r="BX393" s="40"/>
      <c r="BY393" s="38"/>
      <c r="BZ393" s="40" t="n">
        <f aca="false">BZ391*'Do Not Modify'!BZ$34</f>
        <v>0</v>
      </c>
      <c r="CA393" s="38"/>
      <c r="CB393" s="40" t="n">
        <f aca="false">CB391*'Do Not Modify'!CB$34</f>
        <v>0</v>
      </c>
      <c r="CC393" s="38"/>
      <c r="CD393" s="40" t="n">
        <f aca="false">CD391*'Do Not Modify'!CD$34</f>
        <v>0</v>
      </c>
    </row>
    <row r="394" customFormat="false" ht="15" hidden="false" customHeight="false" outlineLevel="0" collapsed="false">
      <c r="A394" s="38"/>
      <c r="B394" s="38"/>
      <c r="C394" s="6" t="n">
        <v>50114</v>
      </c>
      <c r="D394" s="7"/>
      <c r="E394" s="7" t="s">
        <v>20</v>
      </c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40" t="n">
        <f aca="false">BJ391*'Do Not Modify'!BJ$35</f>
        <v>0</v>
      </c>
      <c r="BK394" s="38"/>
      <c r="BL394" s="38"/>
      <c r="BM394" s="38"/>
      <c r="BN394" s="40" t="n">
        <f aca="false">BN391*'Do Not Modify'!BN$35</f>
        <v>0</v>
      </c>
      <c r="BO394" s="38"/>
      <c r="BP394" s="38"/>
      <c r="BQ394" s="38"/>
      <c r="BR394" s="40" t="n">
        <f aca="false">BR391*'Do Not Modify'!BR$35</f>
        <v>0</v>
      </c>
      <c r="BS394" s="38"/>
      <c r="BT394" s="38"/>
      <c r="BU394" s="38"/>
      <c r="BV394" s="40" t="n">
        <f aca="false">BV391*'Do Not Modify'!BV$35</f>
        <v>0</v>
      </c>
      <c r="BW394" s="40"/>
      <c r="BX394" s="40"/>
      <c r="BY394" s="38"/>
      <c r="BZ394" s="40" t="n">
        <f aca="false">BZ391*'Do Not Modify'!BZ$35</f>
        <v>0</v>
      </c>
      <c r="CA394" s="38"/>
      <c r="CB394" s="40" t="n">
        <f aca="false">CB391*'Do Not Modify'!CB$35</f>
        <v>0</v>
      </c>
      <c r="CC394" s="38"/>
      <c r="CD394" s="40" t="n">
        <f aca="false">CD391*'Do Not Modify'!CD$35</f>
        <v>0</v>
      </c>
    </row>
    <row r="395" customFormat="false" ht="15" hidden="false" customHeight="false" outlineLevel="0" collapsed="false">
      <c r="A395" s="38"/>
      <c r="B395" s="38"/>
      <c r="C395" s="6" t="n">
        <v>50115</v>
      </c>
      <c r="D395" s="7"/>
      <c r="E395" s="7" t="s">
        <v>21</v>
      </c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40" t="n">
        <f aca="false">BJ391*'Do Not Modify'!BJ$36</f>
        <v>0</v>
      </c>
      <c r="BK395" s="38"/>
      <c r="BL395" s="38"/>
      <c r="BM395" s="38"/>
      <c r="BN395" s="40" t="n">
        <f aca="false">BN391*'Do Not Modify'!BN$36</f>
        <v>0</v>
      </c>
      <c r="BO395" s="38"/>
      <c r="BP395" s="38"/>
      <c r="BQ395" s="38"/>
      <c r="BR395" s="40" t="n">
        <f aca="false">BR391*'Do Not Modify'!BR$36</f>
        <v>0</v>
      </c>
      <c r="BS395" s="38"/>
      <c r="BT395" s="38"/>
      <c r="BU395" s="38"/>
      <c r="BV395" s="40" t="n">
        <f aca="false">BV391*'Do Not Modify'!BV$36</f>
        <v>0</v>
      </c>
      <c r="BW395" s="40"/>
      <c r="BX395" s="40"/>
      <c r="BY395" s="38"/>
      <c r="BZ395" s="40" t="n">
        <f aca="false">BZ391*'Do Not Modify'!BZ$36</f>
        <v>0</v>
      </c>
      <c r="CA395" s="38"/>
      <c r="CB395" s="40" t="n">
        <f aca="false">CB391*'Do Not Modify'!CB$36</f>
        <v>0</v>
      </c>
      <c r="CC395" s="38"/>
      <c r="CD395" s="40" t="n">
        <f aca="false">CD391*'Do Not Modify'!CD$36</f>
        <v>0</v>
      </c>
    </row>
    <row r="396" customFormat="false" ht="15" hidden="false" customHeight="false" outlineLevel="0" collapsed="false">
      <c r="A396" s="38"/>
      <c r="B396" s="38"/>
      <c r="C396" s="6" t="n">
        <v>50116</v>
      </c>
      <c r="D396" s="7"/>
      <c r="E396" s="7" t="s">
        <v>22</v>
      </c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40" t="n">
        <f aca="false">BJ391*'Do Not Modify'!BJ$37</f>
        <v>0</v>
      </c>
      <c r="BK396" s="38"/>
      <c r="BL396" s="38"/>
      <c r="BM396" s="38"/>
      <c r="BN396" s="40" t="n">
        <f aca="false">BN391*'Do Not Modify'!BN$37</f>
        <v>0</v>
      </c>
      <c r="BO396" s="38"/>
      <c r="BP396" s="38"/>
      <c r="BQ396" s="38"/>
      <c r="BR396" s="40" t="n">
        <f aca="false">BR391*'Do Not Modify'!BR$37</f>
        <v>0</v>
      </c>
      <c r="BS396" s="38"/>
      <c r="BT396" s="38"/>
      <c r="BU396" s="38"/>
      <c r="BV396" s="40" t="n">
        <f aca="false">BV391*'Do Not Modify'!BV$37</f>
        <v>0</v>
      </c>
      <c r="BW396" s="40"/>
      <c r="BX396" s="40"/>
      <c r="BY396" s="38"/>
      <c r="BZ396" s="40" t="n">
        <f aca="false">BZ391*'Do Not Modify'!BZ$37</f>
        <v>0</v>
      </c>
      <c r="CA396" s="38"/>
      <c r="CB396" s="40" t="n">
        <f aca="false">CB391*'Do Not Modify'!CB$37</f>
        <v>0</v>
      </c>
      <c r="CC396" s="38"/>
      <c r="CD396" s="40" t="n">
        <f aca="false">CD391*'Do Not Modify'!CD$37</f>
        <v>0</v>
      </c>
    </row>
    <row r="397" customFormat="false" ht="15.75" hidden="false" customHeight="false" outlineLevel="0" collapsed="false">
      <c r="A397" s="41"/>
      <c r="B397" s="41"/>
      <c r="C397" s="42" t="n">
        <v>50117</v>
      </c>
      <c r="D397" s="43"/>
      <c r="E397" s="43" t="s">
        <v>23</v>
      </c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4" t="n">
        <f aca="false">IF(BJ392&gt;19,'Do Not Modify'!BJ$29,IF('FT Emp-1'!BJ392&gt;14,'Do Not Modify'!BJ$28,IF('FT Emp-1'!BJ392&gt;9,'Do Not Modify'!BJ$27,IF('FT Emp-1'!BJ392&gt;4,'Do Not Modify'!BJ$26,0))))</f>
        <v>0</v>
      </c>
      <c r="BK397" s="41"/>
      <c r="BL397" s="41"/>
      <c r="BM397" s="41"/>
      <c r="BN397" s="44" t="n">
        <f aca="false">IF(BN392&gt;19,'Do Not Modify'!BN$29,IF('FT Emp-1'!BN392&gt;14,'Do Not Modify'!BN$28,IF('FT Emp-1'!BN392&gt;9,'Do Not Modify'!BN$27,IF('FT Emp-1'!BN392&gt;4,'Do Not Modify'!BN$26,0))))</f>
        <v>0</v>
      </c>
      <c r="BO397" s="41"/>
      <c r="BP397" s="41"/>
      <c r="BQ397" s="41"/>
      <c r="BR397" s="44" t="n">
        <f aca="false">IF(BR392&gt;19,'Do Not Modify'!BR$29,IF('FT Emp-1'!BR392&gt;14,'Do Not Modify'!BR$28,IF('FT Emp-1'!BR392&gt;9,'Do Not Modify'!BR$27,IF('FT Emp-1'!BR392&gt;4,'Do Not Modify'!BR$26,0))))</f>
        <v>0</v>
      </c>
      <c r="BS397" s="41"/>
      <c r="BT397" s="41"/>
      <c r="BU397" s="41"/>
      <c r="BV397" s="44" t="n">
        <f aca="false">IF(BV392&gt;19,'Do Not Modify'!BV$29,IF('FT Emp-1'!BV392&gt;14,'Do Not Modify'!BV$28,IF('FT Emp-1'!BV392&gt;9,'Do Not Modify'!BV$27,IF('FT Emp-1'!BV392&gt;4,'Do Not Modify'!BV$26,0))))</f>
        <v>0</v>
      </c>
      <c r="BW397" s="44"/>
      <c r="BX397" s="44"/>
      <c r="BY397" s="41"/>
      <c r="BZ397" s="44" t="n">
        <f aca="false">IF(BZ392&gt;19,'Do Not Modify'!BZ$29,IF('FT Emp-1'!BZ392&gt;14,'Do Not Modify'!BZ$28,IF('FT Emp-1'!BZ392&gt;9,'Do Not Modify'!BZ$27,IF('FT Emp-1'!BZ392&gt;4,'Do Not Modify'!BZ$26,0))))</f>
        <v>0</v>
      </c>
      <c r="CA397" s="41"/>
      <c r="CB397" s="44" t="n">
        <f aca="false">IF(CB392&gt;19,'Do Not Modify'!CB$29,IF('FT Emp-1'!CB392&gt;14,'Do Not Modify'!CB$28,IF('FT Emp-1'!CB392&gt;9,'Do Not Modify'!CB$27,IF('FT Emp-1'!CB392&gt;4,'Do Not Modify'!CB$26,0))))</f>
        <v>0</v>
      </c>
      <c r="CC397" s="41"/>
      <c r="CD397" s="44" t="n">
        <f aca="false">IF(CD392&gt;19,'Do Not Modify'!CD$29,IF('FT Emp-1'!CD392&gt;14,'Do Not Modify'!CD$28,IF('FT Emp-1'!CD392&gt;9,'Do Not Modify'!CD$27,IF('FT Emp-1'!CD392&gt;4,'Do Not Modify'!CD$26,0))))</f>
        <v>0</v>
      </c>
    </row>
    <row r="398" customFormat="false" ht="15" hidden="false" customHeight="false" outlineLevel="0" collapsed="false">
      <c r="B398" s="0" t="s">
        <v>79</v>
      </c>
      <c r="BF398" s="38"/>
    </row>
    <row r="399" customFormat="false" ht="15" hidden="false" customHeight="false" outlineLevel="0" collapsed="false">
      <c r="B399" s="0" t="s">
        <v>80</v>
      </c>
      <c r="BF399" s="39"/>
      <c r="BJ399" s="0" t="str">
        <f aca="false">IF(BF399="A","B",IF(BF399="B","C",IF(BF399="C","D",IF(BF399="D","E","F"))))</f>
        <v>F</v>
      </c>
      <c r="BN399" s="0" t="str">
        <f aca="false">IF(BJ399="A","B",IF(BJ399="B","C",IF(BJ399="C","D",IF(BJ399="D","E","F"))))</f>
        <v>F</v>
      </c>
      <c r="BR399" s="0" t="str">
        <f aca="false">IF(BF399="A","B",IF(BF399="B","C",IF(BF399="C","D",IF(BF399="D","E","F"))))</f>
        <v>F</v>
      </c>
      <c r="BV399" s="0" t="str">
        <f aca="false">IF(BR399="A","B",IF(BR399="B","C",IF(BR399="C","D",IF(BR399="D","E","F"))))</f>
        <v>F</v>
      </c>
      <c r="BZ399" s="0" t="str">
        <f aca="false">IF(BV399="A","B",IF(BV399="B","C",IF(BV399="C","D",IF(BV399="D","E","F"))))</f>
        <v>F</v>
      </c>
      <c r="CB399" s="0" t="str">
        <f aca="false">IF(BZ399="A","B",IF(BZ399="B","C",IF(BZ399="C","D",IF(BZ399="D","E","F"))))</f>
        <v>F</v>
      </c>
      <c r="CD399" s="0" t="str">
        <f aca="false">IF(CB399="A","B",IF(CB399="B","C",IF(CB399="C","D",IF(CB399="D","E","F"))))</f>
        <v>F</v>
      </c>
    </row>
    <row r="400" customFormat="false" ht="15" hidden="false" customHeight="false" outlineLevel="0" collapsed="false">
      <c r="A400" s="7"/>
      <c r="B400" s="7" t="s">
        <v>81</v>
      </c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32"/>
      <c r="BG400" s="7"/>
      <c r="BH400" s="7"/>
      <c r="BI400" s="7"/>
      <c r="BJ400" s="7" t="n">
        <f aca="false">IF(BF399="f",(BF400*(1+'Do Not Modify'!BJ$31)),'FT Emp-1'!BF400*(1+'Do Not Modify'!BJ$31)*(1+'Do Not Modify'!BJ$33))</f>
        <v>0</v>
      </c>
      <c r="BK400" s="7"/>
      <c r="BL400" s="7"/>
      <c r="BM400" s="7"/>
      <c r="BN400" s="7" t="n">
        <f aca="false">IF(BJ399="f",(BJ400*(1+'Do Not Modify'!BN$31)),'FT Emp-1'!BJ400*(1+'Do Not Modify'!BN$31)*(1+'Do Not Modify'!BN$33))</f>
        <v>0</v>
      </c>
      <c r="BO400" s="7"/>
      <c r="BP400" s="7"/>
      <c r="BQ400" s="7"/>
      <c r="BR400" s="7" t="n">
        <f aca="false">IF(BF399="f",(BF400*(1+'Do Not Modify'!BR$31)),'FT Emp-1'!BF400*(1+'Do Not Modify'!BR$31)*(1+'Do Not Modify'!BR$33))</f>
        <v>0</v>
      </c>
      <c r="BS400" s="7"/>
      <c r="BT400" s="7"/>
      <c r="BU400" s="7"/>
      <c r="BV400" s="7" t="n">
        <f aca="false">IF(BR399="f",(BR400*(1+'Do Not Modify'!BV$31)),'FT Emp-1'!BR400*(1+'Do Not Modify'!BV$31)*(1+'Do Not Modify'!BV$33))</f>
        <v>0</v>
      </c>
      <c r="BW400" s="7"/>
      <c r="BX400" s="7"/>
      <c r="BY400" s="7"/>
      <c r="BZ400" s="7" t="n">
        <f aca="false">IF(BV399="f",(BV400*(1+'Do Not Modify'!BZ$31)),'FT Emp-1'!BV400*(1+'Do Not Modify'!BZ$31)*(1+'Do Not Modify'!BZ$33))</f>
        <v>0</v>
      </c>
      <c r="CA400" s="7"/>
      <c r="CB400" s="7" t="n">
        <f aca="false">IF(BZ399="f",(BZ400*(1+'Do Not Modify'!CB$31)),'FT Emp-1'!BZ400*(1+'Do Not Modify'!CB$31)*(1+'Do Not Modify'!CB$33))</f>
        <v>0</v>
      </c>
      <c r="CC400" s="7"/>
      <c r="CD400" s="7" t="n">
        <f aca="false">IF(CB399="f",(CB400*(1+'Do Not Modify'!CD$31)),'FT Emp-1'!CB400*(1+'Do Not Modify'!CD$31)*(1+'Do Not Modify'!CD$33))</f>
        <v>0</v>
      </c>
    </row>
    <row r="401" customFormat="false" ht="15" hidden="false" customHeight="false" outlineLevel="0" collapsed="false">
      <c r="B401" s="0" t="s">
        <v>82</v>
      </c>
      <c r="BF401" s="39" t="n">
        <v>-1</v>
      </c>
      <c r="BJ401" s="0" t="n">
        <f aca="false">BF401+1</f>
        <v>0</v>
      </c>
      <c r="BN401" s="0" t="n">
        <f aca="false">BJ401+1</f>
        <v>1</v>
      </c>
      <c r="BR401" s="0" t="n">
        <f aca="false">BF401+1</f>
        <v>0</v>
      </c>
      <c r="BV401" s="0" t="n">
        <f aca="false">BR401+1</f>
        <v>1</v>
      </c>
      <c r="BZ401" s="0" t="n">
        <f aca="false">BV401+1</f>
        <v>2</v>
      </c>
      <c r="CB401" s="0" t="n">
        <f aca="false">BZ401+1</f>
        <v>3</v>
      </c>
      <c r="CD401" s="0" t="n">
        <f aca="false">CB401+1</f>
        <v>4</v>
      </c>
    </row>
    <row r="402" customFormat="false" ht="15" hidden="false" customHeight="false" outlineLevel="0" collapsed="false">
      <c r="A402" s="38"/>
      <c r="B402" s="38"/>
      <c r="C402" s="6" t="n">
        <v>50111</v>
      </c>
      <c r="D402" s="7"/>
      <c r="E402" s="7" t="s">
        <v>17</v>
      </c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40" t="n">
        <f aca="false">BJ400*'Do Not Modify'!BJ$34</f>
        <v>0</v>
      </c>
      <c r="BK402" s="38"/>
      <c r="BL402" s="38"/>
      <c r="BM402" s="38"/>
      <c r="BN402" s="40" t="n">
        <f aca="false">BN400*'Do Not Modify'!BN$34</f>
        <v>0</v>
      </c>
      <c r="BO402" s="38"/>
      <c r="BP402" s="38"/>
      <c r="BQ402" s="38"/>
      <c r="BR402" s="40" t="n">
        <f aca="false">BR400*'Do Not Modify'!BR$34</f>
        <v>0</v>
      </c>
      <c r="BS402" s="38"/>
      <c r="BT402" s="38"/>
      <c r="BU402" s="38"/>
      <c r="BV402" s="40" t="n">
        <f aca="false">BV400*'Do Not Modify'!BV$34</f>
        <v>0</v>
      </c>
      <c r="BW402" s="40"/>
      <c r="BX402" s="40"/>
      <c r="BY402" s="38"/>
      <c r="BZ402" s="40" t="n">
        <f aca="false">BZ400*'Do Not Modify'!BZ$34</f>
        <v>0</v>
      </c>
      <c r="CA402" s="38"/>
      <c r="CB402" s="40" t="n">
        <f aca="false">CB400*'Do Not Modify'!CB$34</f>
        <v>0</v>
      </c>
      <c r="CC402" s="38"/>
      <c r="CD402" s="40" t="n">
        <f aca="false">CD400*'Do Not Modify'!CD$34</f>
        <v>0</v>
      </c>
    </row>
    <row r="403" customFormat="false" ht="15" hidden="false" customHeight="false" outlineLevel="0" collapsed="false">
      <c r="A403" s="38"/>
      <c r="B403" s="38"/>
      <c r="C403" s="6" t="n">
        <v>50114</v>
      </c>
      <c r="D403" s="7"/>
      <c r="E403" s="7" t="s">
        <v>20</v>
      </c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40" t="n">
        <f aca="false">BJ400*'Do Not Modify'!BJ$35</f>
        <v>0</v>
      </c>
      <c r="BK403" s="38"/>
      <c r="BL403" s="38"/>
      <c r="BM403" s="38"/>
      <c r="BN403" s="40" t="n">
        <f aca="false">BN400*'Do Not Modify'!BN$35</f>
        <v>0</v>
      </c>
      <c r="BO403" s="38"/>
      <c r="BP403" s="38"/>
      <c r="BQ403" s="38"/>
      <c r="BR403" s="40" t="n">
        <f aca="false">BR400*'Do Not Modify'!BR$35</f>
        <v>0</v>
      </c>
      <c r="BS403" s="38"/>
      <c r="BT403" s="38"/>
      <c r="BU403" s="38"/>
      <c r="BV403" s="40" t="n">
        <f aca="false">BV400*'Do Not Modify'!BV$35</f>
        <v>0</v>
      </c>
      <c r="BW403" s="40"/>
      <c r="BX403" s="40"/>
      <c r="BY403" s="38"/>
      <c r="BZ403" s="40" t="n">
        <f aca="false">BZ400*'Do Not Modify'!BZ$35</f>
        <v>0</v>
      </c>
      <c r="CA403" s="38"/>
      <c r="CB403" s="40" t="n">
        <f aca="false">CB400*'Do Not Modify'!CB$35</f>
        <v>0</v>
      </c>
      <c r="CC403" s="38"/>
      <c r="CD403" s="40" t="n">
        <f aca="false">CD400*'Do Not Modify'!CD$35</f>
        <v>0</v>
      </c>
    </row>
    <row r="404" customFormat="false" ht="15" hidden="false" customHeight="false" outlineLevel="0" collapsed="false">
      <c r="A404" s="38"/>
      <c r="B404" s="38"/>
      <c r="C404" s="6" t="n">
        <v>50115</v>
      </c>
      <c r="D404" s="7"/>
      <c r="E404" s="7" t="s">
        <v>21</v>
      </c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40" t="n">
        <f aca="false">BJ400*'Do Not Modify'!BJ$36</f>
        <v>0</v>
      </c>
      <c r="BK404" s="38"/>
      <c r="BL404" s="38"/>
      <c r="BM404" s="38"/>
      <c r="BN404" s="40" t="n">
        <f aca="false">BN400*'Do Not Modify'!BN$36</f>
        <v>0</v>
      </c>
      <c r="BO404" s="38"/>
      <c r="BP404" s="38"/>
      <c r="BQ404" s="38"/>
      <c r="BR404" s="40" t="n">
        <f aca="false">BR400*'Do Not Modify'!BR$36</f>
        <v>0</v>
      </c>
      <c r="BS404" s="38"/>
      <c r="BT404" s="38"/>
      <c r="BU404" s="38"/>
      <c r="BV404" s="40" t="n">
        <f aca="false">BV400*'Do Not Modify'!BV$36</f>
        <v>0</v>
      </c>
      <c r="BW404" s="40"/>
      <c r="BX404" s="40"/>
      <c r="BY404" s="38"/>
      <c r="BZ404" s="40" t="n">
        <f aca="false">BZ400*'Do Not Modify'!BZ$36</f>
        <v>0</v>
      </c>
      <c r="CA404" s="38"/>
      <c r="CB404" s="40" t="n">
        <f aca="false">CB400*'Do Not Modify'!CB$36</f>
        <v>0</v>
      </c>
      <c r="CC404" s="38"/>
      <c r="CD404" s="40" t="n">
        <f aca="false">CD400*'Do Not Modify'!CD$36</f>
        <v>0</v>
      </c>
    </row>
    <row r="405" customFormat="false" ht="15" hidden="false" customHeight="false" outlineLevel="0" collapsed="false">
      <c r="A405" s="38"/>
      <c r="B405" s="38"/>
      <c r="C405" s="6" t="n">
        <v>50116</v>
      </c>
      <c r="D405" s="7"/>
      <c r="E405" s="7" t="s">
        <v>22</v>
      </c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40" t="n">
        <f aca="false">BJ400*'Do Not Modify'!BJ$37</f>
        <v>0</v>
      </c>
      <c r="BK405" s="38"/>
      <c r="BL405" s="38"/>
      <c r="BM405" s="38"/>
      <c r="BN405" s="40" t="n">
        <f aca="false">BN400*'Do Not Modify'!BN$37</f>
        <v>0</v>
      </c>
      <c r="BO405" s="38"/>
      <c r="BP405" s="38"/>
      <c r="BQ405" s="38"/>
      <c r="BR405" s="40" t="n">
        <f aca="false">BR400*'Do Not Modify'!BR$37</f>
        <v>0</v>
      </c>
      <c r="BS405" s="38"/>
      <c r="BT405" s="38"/>
      <c r="BU405" s="38"/>
      <c r="BV405" s="40" t="n">
        <f aca="false">BV400*'Do Not Modify'!BV$37</f>
        <v>0</v>
      </c>
      <c r="BW405" s="40"/>
      <c r="BX405" s="40"/>
      <c r="BY405" s="38"/>
      <c r="BZ405" s="40" t="n">
        <f aca="false">BZ400*'Do Not Modify'!BZ$37</f>
        <v>0</v>
      </c>
      <c r="CA405" s="38"/>
      <c r="CB405" s="40" t="n">
        <f aca="false">CB400*'Do Not Modify'!CB$37</f>
        <v>0</v>
      </c>
      <c r="CC405" s="38"/>
      <c r="CD405" s="40" t="n">
        <f aca="false">CD400*'Do Not Modify'!CD$37</f>
        <v>0</v>
      </c>
    </row>
    <row r="406" customFormat="false" ht="15.75" hidden="false" customHeight="false" outlineLevel="0" collapsed="false">
      <c r="A406" s="41"/>
      <c r="B406" s="41"/>
      <c r="C406" s="42" t="n">
        <v>50117</v>
      </c>
      <c r="D406" s="43"/>
      <c r="E406" s="43" t="s">
        <v>23</v>
      </c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4" t="n">
        <f aca="false">IF(BJ401&gt;19,'Do Not Modify'!BJ$29,IF('FT Emp-1'!BJ401&gt;14,'Do Not Modify'!BJ$28,IF('FT Emp-1'!BJ401&gt;9,'Do Not Modify'!BJ$27,IF('FT Emp-1'!BJ401&gt;4,'Do Not Modify'!BJ$26,0))))</f>
        <v>0</v>
      </c>
      <c r="BK406" s="41"/>
      <c r="BL406" s="41"/>
      <c r="BM406" s="41"/>
      <c r="BN406" s="44" t="n">
        <f aca="false">IF(BN401&gt;19,'Do Not Modify'!BN$29,IF('FT Emp-1'!BN401&gt;14,'Do Not Modify'!BN$28,IF('FT Emp-1'!BN401&gt;9,'Do Not Modify'!BN$27,IF('FT Emp-1'!BN401&gt;4,'Do Not Modify'!BN$26,0))))</f>
        <v>0</v>
      </c>
      <c r="BO406" s="41"/>
      <c r="BP406" s="41"/>
      <c r="BQ406" s="41"/>
      <c r="BR406" s="44" t="n">
        <f aca="false">IF(BR401&gt;19,'Do Not Modify'!BR$29,IF('FT Emp-1'!BR401&gt;14,'Do Not Modify'!BR$28,IF('FT Emp-1'!BR401&gt;9,'Do Not Modify'!BR$27,IF('FT Emp-1'!BR401&gt;4,'Do Not Modify'!BR$26,0))))</f>
        <v>0</v>
      </c>
      <c r="BS406" s="41"/>
      <c r="BT406" s="41"/>
      <c r="BU406" s="41"/>
      <c r="BV406" s="44" t="n">
        <f aca="false">IF(BV401&gt;19,'Do Not Modify'!BV$29,IF('FT Emp-1'!BV401&gt;14,'Do Not Modify'!BV$28,IF('FT Emp-1'!BV401&gt;9,'Do Not Modify'!BV$27,IF('FT Emp-1'!BV401&gt;4,'Do Not Modify'!BV$26,0))))</f>
        <v>0</v>
      </c>
      <c r="BW406" s="44"/>
      <c r="BX406" s="44"/>
      <c r="BY406" s="41"/>
      <c r="BZ406" s="44" t="n">
        <f aca="false">IF(BZ401&gt;19,'Do Not Modify'!BZ$29,IF('FT Emp-1'!BZ401&gt;14,'Do Not Modify'!BZ$28,IF('FT Emp-1'!BZ401&gt;9,'Do Not Modify'!BZ$27,IF('FT Emp-1'!BZ401&gt;4,'Do Not Modify'!BZ$26,0))))</f>
        <v>0</v>
      </c>
      <c r="CA406" s="41"/>
      <c r="CB406" s="44" t="n">
        <f aca="false">IF(CB401&gt;19,'Do Not Modify'!CB$29,IF('FT Emp-1'!CB401&gt;14,'Do Not Modify'!CB$28,IF('FT Emp-1'!CB401&gt;9,'Do Not Modify'!CB$27,IF('FT Emp-1'!CB401&gt;4,'Do Not Modify'!CB$26,0))))</f>
        <v>0</v>
      </c>
      <c r="CC406" s="41"/>
      <c r="CD406" s="44" t="n">
        <f aca="false">IF(CD401&gt;19,'Do Not Modify'!CD$29,IF('FT Emp-1'!CD401&gt;14,'Do Not Modify'!CD$28,IF('FT Emp-1'!CD401&gt;9,'Do Not Modify'!CD$27,IF('FT Emp-1'!CD401&gt;4,'Do Not Modify'!CD$26,0))))</f>
        <v>0</v>
      </c>
    </row>
    <row r="407" customFormat="false" ht="15" hidden="false" customHeight="false" outlineLevel="0" collapsed="false">
      <c r="B407" s="0" t="s">
        <v>79</v>
      </c>
      <c r="BF407" s="38"/>
    </row>
    <row r="408" customFormat="false" ht="15" hidden="false" customHeight="false" outlineLevel="0" collapsed="false">
      <c r="B408" s="0" t="s">
        <v>80</v>
      </c>
      <c r="BF408" s="39"/>
      <c r="BJ408" s="0" t="str">
        <f aca="false">IF(BF408="A","B",IF(BF408="B","C",IF(BF408="C","D",IF(BF408="D","E","F"))))</f>
        <v>F</v>
      </c>
      <c r="BN408" s="0" t="str">
        <f aca="false">IF(BJ408="A","B",IF(BJ408="B","C",IF(BJ408="C","D",IF(BJ408="D","E","F"))))</f>
        <v>F</v>
      </c>
      <c r="BR408" s="0" t="str">
        <f aca="false">IF(BF408="A","B",IF(BF408="B","C",IF(BF408="C","D",IF(BF408="D","E","F"))))</f>
        <v>F</v>
      </c>
      <c r="BV408" s="0" t="str">
        <f aca="false">IF(BR408="A","B",IF(BR408="B","C",IF(BR408="C","D",IF(BR408="D","E","F"))))</f>
        <v>F</v>
      </c>
      <c r="BZ408" s="0" t="str">
        <f aca="false">IF(BV408="A","B",IF(BV408="B","C",IF(BV408="C","D",IF(BV408="D","E","F"))))</f>
        <v>F</v>
      </c>
      <c r="CB408" s="0" t="str">
        <f aca="false">IF(BZ408="A","B",IF(BZ408="B","C",IF(BZ408="C","D",IF(BZ408="D","E","F"))))</f>
        <v>F</v>
      </c>
      <c r="CD408" s="0" t="str">
        <f aca="false">IF(CB408="A","B",IF(CB408="B","C",IF(CB408="C","D",IF(CB408="D","E","F"))))</f>
        <v>F</v>
      </c>
    </row>
    <row r="409" customFormat="false" ht="15" hidden="false" customHeight="false" outlineLevel="0" collapsed="false">
      <c r="A409" s="7"/>
      <c r="B409" s="7" t="s">
        <v>81</v>
      </c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32"/>
      <c r="BG409" s="7"/>
      <c r="BH409" s="7"/>
      <c r="BI409" s="7"/>
      <c r="BJ409" s="7" t="n">
        <f aca="false">IF(BF408="f",(BF409*(1+'Do Not Modify'!BJ$31)),'FT Emp-1'!BF409*(1+'Do Not Modify'!BJ$31)*(1+'Do Not Modify'!BJ$33))</f>
        <v>0</v>
      </c>
      <c r="BK409" s="7"/>
      <c r="BL409" s="7"/>
      <c r="BM409" s="7"/>
      <c r="BN409" s="7" t="n">
        <f aca="false">IF(BJ408="f",(BJ409*(1+'Do Not Modify'!BN$31)),'FT Emp-1'!BJ409*(1+'Do Not Modify'!BN$31)*(1+'Do Not Modify'!BN$33))</f>
        <v>0</v>
      </c>
      <c r="BO409" s="7"/>
      <c r="BP409" s="7"/>
      <c r="BQ409" s="7"/>
      <c r="BR409" s="7" t="n">
        <f aca="false">IF(BF408="f",(BF409*(1+'Do Not Modify'!BR$31)),'FT Emp-1'!BF409*(1+'Do Not Modify'!BR$31)*(1+'Do Not Modify'!BR$33))</f>
        <v>0</v>
      </c>
      <c r="BS409" s="7"/>
      <c r="BT409" s="7"/>
      <c r="BU409" s="7"/>
      <c r="BV409" s="7" t="n">
        <f aca="false">IF(BR408="f",(BR409*(1+'Do Not Modify'!BV$31)),'FT Emp-1'!BR409*(1+'Do Not Modify'!BV$31)*(1+'Do Not Modify'!BV$33))</f>
        <v>0</v>
      </c>
      <c r="BW409" s="7"/>
      <c r="BX409" s="7"/>
      <c r="BY409" s="7"/>
      <c r="BZ409" s="7" t="n">
        <f aca="false">IF(BV408="f",(BV409*(1+'Do Not Modify'!BZ$31)),'FT Emp-1'!BV409*(1+'Do Not Modify'!BZ$31)*(1+'Do Not Modify'!BZ$33))</f>
        <v>0</v>
      </c>
      <c r="CA409" s="7"/>
      <c r="CB409" s="7" t="n">
        <f aca="false">IF(BZ408="f",(BZ409*(1+'Do Not Modify'!CB$31)),'FT Emp-1'!BZ409*(1+'Do Not Modify'!CB$31)*(1+'Do Not Modify'!CB$33))</f>
        <v>0</v>
      </c>
      <c r="CC409" s="7"/>
      <c r="CD409" s="7" t="n">
        <f aca="false">IF(CB408="f",(CB409*(1+'Do Not Modify'!CD$31)),'FT Emp-1'!CB409*(1+'Do Not Modify'!CD$31)*(1+'Do Not Modify'!CD$33))</f>
        <v>0</v>
      </c>
    </row>
    <row r="410" customFormat="false" ht="15" hidden="false" customHeight="false" outlineLevel="0" collapsed="false">
      <c r="B410" s="0" t="s">
        <v>82</v>
      </c>
      <c r="BF410" s="39" t="n">
        <v>-1</v>
      </c>
      <c r="BJ410" s="0" t="n">
        <f aca="false">BF410+1</f>
        <v>0</v>
      </c>
      <c r="BN410" s="0" t="n">
        <f aca="false">BJ410+1</f>
        <v>1</v>
      </c>
      <c r="BR410" s="0" t="n">
        <f aca="false">BF410+1</f>
        <v>0</v>
      </c>
      <c r="BV410" s="0" t="n">
        <f aca="false">BR410+1</f>
        <v>1</v>
      </c>
      <c r="BZ410" s="0" t="n">
        <f aca="false">BV410+1</f>
        <v>2</v>
      </c>
      <c r="CB410" s="0" t="n">
        <f aca="false">BZ410+1</f>
        <v>3</v>
      </c>
      <c r="CD410" s="0" t="n">
        <f aca="false">CB410+1</f>
        <v>4</v>
      </c>
    </row>
    <row r="411" customFormat="false" ht="15" hidden="false" customHeight="false" outlineLevel="0" collapsed="false">
      <c r="A411" s="38"/>
      <c r="B411" s="38"/>
      <c r="C411" s="6" t="n">
        <v>50111</v>
      </c>
      <c r="D411" s="7"/>
      <c r="E411" s="7" t="s">
        <v>17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40" t="n">
        <f aca="false">BJ409*'Do Not Modify'!BJ$34</f>
        <v>0</v>
      </c>
      <c r="BK411" s="38"/>
      <c r="BL411" s="38"/>
      <c r="BM411" s="38"/>
      <c r="BN411" s="40" t="n">
        <f aca="false">BN409*'Do Not Modify'!BN$34</f>
        <v>0</v>
      </c>
      <c r="BO411" s="38"/>
      <c r="BP411" s="38"/>
      <c r="BQ411" s="38"/>
      <c r="BR411" s="40" t="n">
        <f aca="false">BR409*'Do Not Modify'!BR$34</f>
        <v>0</v>
      </c>
      <c r="BS411" s="38"/>
      <c r="BT411" s="38"/>
      <c r="BU411" s="38"/>
      <c r="BV411" s="40" t="n">
        <f aca="false">BV409*'Do Not Modify'!BV$34</f>
        <v>0</v>
      </c>
      <c r="BW411" s="40"/>
      <c r="BX411" s="40"/>
      <c r="BY411" s="38"/>
      <c r="BZ411" s="40" t="n">
        <f aca="false">BZ409*'Do Not Modify'!BZ$34</f>
        <v>0</v>
      </c>
      <c r="CA411" s="38"/>
      <c r="CB411" s="40" t="n">
        <f aca="false">CB409*'Do Not Modify'!CB$34</f>
        <v>0</v>
      </c>
      <c r="CC411" s="38"/>
      <c r="CD411" s="40" t="n">
        <f aca="false">CD409*'Do Not Modify'!CD$34</f>
        <v>0</v>
      </c>
    </row>
    <row r="412" customFormat="false" ht="15" hidden="false" customHeight="false" outlineLevel="0" collapsed="false">
      <c r="A412" s="38"/>
      <c r="B412" s="38"/>
      <c r="C412" s="6" t="n">
        <v>50114</v>
      </c>
      <c r="D412" s="7"/>
      <c r="E412" s="7" t="s">
        <v>20</v>
      </c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40" t="n">
        <f aca="false">BJ409*'Do Not Modify'!BJ$35</f>
        <v>0</v>
      </c>
      <c r="BK412" s="38"/>
      <c r="BL412" s="38"/>
      <c r="BM412" s="38"/>
      <c r="BN412" s="40" t="n">
        <f aca="false">BN409*'Do Not Modify'!BN$35</f>
        <v>0</v>
      </c>
      <c r="BO412" s="38"/>
      <c r="BP412" s="38"/>
      <c r="BQ412" s="38"/>
      <c r="BR412" s="40" t="n">
        <f aca="false">BR409*'Do Not Modify'!BR$35</f>
        <v>0</v>
      </c>
      <c r="BS412" s="38"/>
      <c r="BT412" s="38"/>
      <c r="BU412" s="38"/>
      <c r="BV412" s="40" t="n">
        <f aca="false">BV409*'Do Not Modify'!BV$35</f>
        <v>0</v>
      </c>
      <c r="BW412" s="40"/>
      <c r="BX412" s="40"/>
      <c r="BY412" s="38"/>
      <c r="BZ412" s="40" t="n">
        <f aca="false">BZ409*'Do Not Modify'!BZ$35</f>
        <v>0</v>
      </c>
      <c r="CA412" s="38"/>
      <c r="CB412" s="40" t="n">
        <f aca="false">CB409*'Do Not Modify'!CB$35</f>
        <v>0</v>
      </c>
      <c r="CC412" s="38"/>
      <c r="CD412" s="40" t="n">
        <f aca="false">CD409*'Do Not Modify'!CD$35</f>
        <v>0</v>
      </c>
    </row>
    <row r="413" customFormat="false" ht="15" hidden="false" customHeight="false" outlineLevel="0" collapsed="false">
      <c r="A413" s="38"/>
      <c r="B413" s="38"/>
      <c r="C413" s="6" t="n">
        <v>50115</v>
      </c>
      <c r="D413" s="7"/>
      <c r="E413" s="7" t="s">
        <v>21</v>
      </c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40" t="n">
        <f aca="false">BJ409*'Do Not Modify'!BJ$36</f>
        <v>0</v>
      </c>
      <c r="BK413" s="38"/>
      <c r="BL413" s="38"/>
      <c r="BM413" s="38"/>
      <c r="BN413" s="40" t="n">
        <f aca="false">BN409*'Do Not Modify'!BN$36</f>
        <v>0</v>
      </c>
      <c r="BO413" s="38"/>
      <c r="BP413" s="38"/>
      <c r="BQ413" s="38"/>
      <c r="BR413" s="40" t="n">
        <f aca="false">BR409*'Do Not Modify'!BR$36</f>
        <v>0</v>
      </c>
      <c r="BS413" s="38"/>
      <c r="BT413" s="38"/>
      <c r="BU413" s="38"/>
      <c r="BV413" s="40" t="n">
        <f aca="false">BV409*'Do Not Modify'!BV$36</f>
        <v>0</v>
      </c>
      <c r="BW413" s="40"/>
      <c r="BX413" s="40"/>
      <c r="BY413" s="38"/>
      <c r="BZ413" s="40" t="n">
        <f aca="false">BZ409*'Do Not Modify'!BZ$36</f>
        <v>0</v>
      </c>
      <c r="CA413" s="38"/>
      <c r="CB413" s="40" t="n">
        <f aca="false">CB409*'Do Not Modify'!CB$36</f>
        <v>0</v>
      </c>
      <c r="CC413" s="38"/>
      <c r="CD413" s="40" t="n">
        <f aca="false">CD409*'Do Not Modify'!CD$36</f>
        <v>0</v>
      </c>
    </row>
    <row r="414" customFormat="false" ht="15" hidden="false" customHeight="false" outlineLevel="0" collapsed="false">
      <c r="A414" s="38"/>
      <c r="B414" s="38"/>
      <c r="C414" s="6" t="n">
        <v>50116</v>
      </c>
      <c r="D414" s="7"/>
      <c r="E414" s="7" t="s">
        <v>22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40" t="n">
        <f aca="false">BJ409*'Do Not Modify'!BJ$37</f>
        <v>0</v>
      </c>
      <c r="BK414" s="38"/>
      <c r="BL414" s="38"/>
      <c r="BM414" s="38"/>
      <c r="BN414" s="40" t="n">
        <f aca="false">BN409*'Do Not Modify'!BN$37</f>
        <v>0</v>
      </c>
      <c r="BO414" s="38"/>
      <c r="BP414" s="38"/>
      <c r="BQ414" s="38"/>
      <c r="BR414" s="40" t="n">
        <f aca="false">BR409*'Do Not Modify'!BR$37</f>
        <v>0</v>
      </c>
      <c r="BS414" s="38"/>
      <c r="BT414" s="38"/>
      <c r="BU414" s="38"/>
      <c r="BV414" s="40" t="n">
        <f aca="false">BV409*'Do Not Modify'!BV$37</f>
        <v>0</v>
      </c>
      <c r="BW414" s="40"/>
      <c r="BX414" s="40"/>
      <c r="BY414" s="38"/>
      <c r="BZ414" s="40" t="n">
        <f aca="false">BZ409*'Do Not Modify'!BZ$37</f>
        <v>0</v>
      </c>
      <c r="CA414" s="38"/>
      <c r="CB414" s="40" t="n">
        <f aca="false">CB409*'Do Not Modify'!CB$37</f>
        <v>0</v>
      </c>
      <c r="CC414" s="38"/>
      <c r="CD414" s="40" t="n">
        <f aca="false">CD409*'Do Not Modify'!CD$37</f>
        <v>0</v>
      </c>
    </row>
    <row r="415" customFormat="false" ht="15.75" hidden="false" customHeight="false" outlineLevel="0" collapsed="false">
      <c r="A415" s="41"/>
      <c r="B415" s="41"/>
      <c r="C415" s="42" t="n">
        <v>50117</v>
      </c>
      <c r="D415" s="43"/>
      <c r="E415" s="43" t="s">
        <v>23</v>
      </c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4" t="n">
        <f aca="false">IF(BJ410&gt;19,'Do Not Modify'!BJ$29,IF('FT Emp-1'!BJ410&gt;14,'Do Not Modify'!BJ$28,IF('FT Emp-1'!BJ410&gt;9,'Do Not Modify'!BJ$27,IF('FT Emp-1'!BJ410&gt;4,'Do Not Modify'!BJ$26,0))))</f>
        <v>0</v>
      </c>
      <c r="BK415" s="41"/>
      <c r="BL415" s="41"/>
      <c r="BM415" s="41"/>
      <c r="BN415" s="44" t="n">
        <f aca="false">IF(BN410&gt;19,'Do Not Modify'!BN$29,IF('FT Emp-1'!BN410&gt;14,'Do Not Modify'!BN$28,IF('FT Emp-1'!BN410&gt;9,'Do Not Modify'!BN$27,IF('FT Emp-1'!BN410&gt;4,'Do Not Modify'!BN$26,0))))</f>
        <v>0</v>
      </c>
      <c r="BO415" s="41"/>
      <c r="BP415" s="41"/>
      <c r="BQ415" s="41"/>
      <c r="BR415" s="44" t="n">
        <f aca="false">IF(BR410&gt;19,'Do Not Modify'!BR$29,IF('FT Emp-1'!BR410&gt;14,'Do Not Modify'!BR$28,IF('FT Emp-1'!BR410&gt;9,'Do Not Modify'!BR$27,IF('FT Emp-1'!BR410&gt;4,'Do Not Modify'!BR$26,0))))</f>
        <v>0</v>
      </c>
      <c r="BS415" s="41"/>
      <c r="BT415" s="41"/>
      <c r="BU415" s="41"/>
      <c r="BV415" s="44" t="n">
        <f aca="false">IF(BV410&gt;19,'Do Not Modify'!BV$29,IF('FT Emp-1'!BV410&gt;14,'Do Not Modify'!BV$28,IF('FT Emp-1'!BV410&gt;9,'Do Not Modify'!BV$27,IF('FT Emp-1'!BV410&gt;4,'Do Not Modify'!BV$26,0))))</f>
        <v>0</v>
      </c>
      <c r="BW415" s="44"/>
      <c r="BX415" s="44"/>
      <c r="BY415" s="41"/>
      <c r="BZ415" s="44" t="n">
        <f aca="false">IF(BZ410&gt;19,'Do Not Modify'!BZ$29,IF('FT Emp-1'!BZ410&gt;14,'Do Not Modify'!BZ$28,IF('FT Emp-1'!BZ410&gt;9,'Do Not Modify'!BZ$27,IF('FT Emp-1'!BZ410&gt;4,'Do Not Modify'!BZ$26,0))))</f>
        <v>0</v>
      </c>
      <c r="CA415" s="41"/>
      <c r="CB415" s="44" t="n">
        <f aca="false">IF(CB410&gt;19,'Do Not Modify'!CB$29,IF('FT Emp-1'!CB410&gt;14,'Do Not Modify'!CB$28,IF('FT Emp-1'!CB410&gt;9,'Do Not Modify'!CB$27,IF('FT Emp-1'!CB410&gt;4,'Do Not Modify'!CB$26,0))))</f>
        <v>0</v>
      </c>
      <c r="CC415" s="41"/>
      <c r="CD415" s="44" t="n">
        <f aca="false">IF(CD410&gt;19,'Do Not Modify'!CD$29,IF('FT Emp-1'!CD410&gt;14,'Do Not Modify'!CD$28,IF('FT Emp-1'!CD410&gt;9,'Do Not Modify'!CD$27,IF('FT Emp-1'!CD410&gt;4,'Do Not Modify'!CD$26,0))))</f>
        <v>0</v>
      </c>
    </row>
    <row r="416" customFormat="false" ht="15" hidden="false" customHeight="false" outlineLevel="0" collapsed="false">
      <c r="B416" s="0" t="s">
        <v>79</v>
      </c>
      <c r="BF416" s="38"/>
    </row>
    <row r="417" customFormat="false" ht="15" hidden="false" customHeight="false" outlineLevel="0" collapsed="false">
      <c r="B417" s="0" t="s">
        <v>80</v>
      </c>
      <c r="BF417" s="39"/>
      <c r="BJ417" s="0" t="str">
        <f aca="false">IF(BF417="A","B",IF(BF417="B","C",IF(BF417="C","D",IF(BF417="D","E","F"))))</f>
        <v>F</v>
      </c>
      <c r="BN417" s="0" t="str">
        <f aca="false">IF(BJ417="A","B",IF(BJ417="B","C",IF(BJ417="C","D",IF(BJ417="D","E","F"))))</f>
        <v>F</v>
      </c>
      <c r="BR417" s="0" t="str">
        <f aca="false">IF(BF417="A","B",IF(BF417="B","C",IF(BF417="C","D",IF(BF417="D","E","F"))))</f>
        <v>F</v>
      </c>
      <c r="BV417" s="0" t="str">
        <f aca="false">IF(BR417="A","B",IF(BR417="B","C",IF(BR417="C","D",IF(BR417="D","E","F"))))</f>
        <v>F</v>
      </c>
      <c r="BZ417" s="0" t="str">
        <f aca="false">IF(BV417="A","B",IF(BV417="B","C",IF(BV417="C","D",IF(BV417="D","E","F"))))</f>
        <v>F</v>
      </c>
      <c r="CB417" s="0" t="str">
        <f aca="false">IF(BZ417="A","B",IF(BZ417="B","C",IF(BZ417="C","D",IF(BZ417="D","E","F"))))</f>
        <v>F</v>
      </c>
      <c r="CD417" s="0" t="str">
        <f aca="false">IF(CB417="A","B",IF(CB417="B","C",IF(CB417="C","D",IF(CB417="D","E","F"))))</f>
        <v>F</v>
      </c>
    </row>
    <row r="418" customFormat="false" ht="15" hidden="false" customHeight="false" outlineLevel="0" collapsed="false">
      <c r="A418" s="7"/>
      <c r="B418" s="7" t="s">
        <v>81</v>
      </c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32"/>
      <c r="BG418" s="7"/>
      <c r="BH418" s="7"/>
      <c r="BI418" s="7"/>
      <c r="BJ418" s="7" t="n">
        <f aca="false">IF(BF417="f",(BF418*(1+'Do Not Modify'!BJ$31)),'FT Emp-1'!BF418*(1+'Do Not Modify'!BJ$31)*(1+'Do Not Modify'!BJ$33))</f>
        <v>0</v>
      </c>
      <c r="BK418" s="7"/>
      <c r="BL418" s="7"/>
      <c r="BM418" s="7"/>
      <c r="BN418" s="7" t="n">
        <f aca="false">IF(BJ417="f",(BJ418*(1+'Do Not Modify'!BN$31)),'FT Emp-1'!BJ418*(1+'Do Not Modify'!BN$31)*(1+'Do Not Modify'!BN$33))</f>
        <v>0</v>
      </c>
      <c r="BO418" s="7"/>
      <c r="BP418" s="7"/>
      <c r="BQ418" s="7"/>
      <c r="BR418" s="7" t="n">
        <f aca="false">IF(BF417="f",(BF418*(1+'Do Not Modify'!BR$31)),'FT Emp-1'!BF418*(1+'Do Not Modify'!BR$31)*(1+'Do Not Modify'!BR$33))</f>
        <v>0</v>
      </c>
      <c r="BS418" s="7"/>
      <c r="BT418" s="7"/>
      <c r="BU418" s="7"/>
      <c r="BV418" s="7" t="n">
        <f aca="false">IF(BR417="f",(BR418*(1+'Do Not Modify'!BV$31)),'FT Emp-1'!BR418*(1+'Do Not Modify'!BV$31)*(1+'Do Not Modify'!BV$33))</f>
        <v>0</v>
      </c>
      <c r="BW418" s="7"/>
      <c r="BX418" s="7"/>
      <c r="BY418" s="7"/>
      <c r="BZ418" s="7" t="n">
        <f aca="false">IF(BV417="f",(BV418*(1+'Do Not Modify'!BZ$31)),'FT Emp-1'!BV418*(1+'Do Not Modify'!BZ$31)*(1+'Do Not Modify'!BZ$33))</f>
        <v>0</v>
      </c>
      <c r="CA418" s="7"/>
      <c r="CB418" s="7" t="n">
        <f aca="false">IF(BZ417="f",(BZ418*(1+'Do Not Modify'!CB$31)),'FT Emp-1'!BZ418*(1+'Do Not Modify'!CB$31)*(1+'Do Not Modify'!CB$33))</f>
        <v>0</v>
      </c>
      <c r="CC418" s="7"/>
      <c r="CD418" s="7" t="n">
        <f aca="false">IF(CB417="f",(CB418*(1+'Do Not Modify'!CD$31)),'FT Emp-1'!CB418*(1+'Do Not Modify'!CD$31)*(1+'Do Not Modify'!CD$33))</f>
        <v>0</v>
      </c>
    </row>
    <row r="419" customFormat="false" ht="15" hidden="false" customHeight="false" outlineLevel="0" collapsed="false">
      <c r="B419" s="0" t="s">
        <v>82</v>
      </c>
      <c r="BF419" s="39" t="n">
        <v>-1</v>
      </c>
      <c r="BJ419" s="0" t="n">
        <f aca="false">BF419+1</f>
        <v>0</v>
      </c>
      <c r="BN419" s="0" t="n">
        <f aca="false">BJ419+1</f>
        <v>1</v>
      </c>
      <c r="BR419" s="0" t="n">
        <f aca="false">BF419+1</f>
        <v>0</v>
      </c>
      <c r="BV419" s="0" t="n">
        <f aca="false">BR419+1</f>
        <v>1</v>
      </c>
      <c r="BZ419" s="0" t="n">
        <f aca="false">BV419+1</f>
        <v>2</v>
      </c>
      <c r="CB419" s="0" t="n">
        <f aca="false">BZ419+1</f>
        <v>3</v>
      </c>
      <c r="CD419" s="0" t="n">
        <f aca="false">CB419+1</f>
        <v>4</v>
      </c>
    </row>
    <row r="420" customFormat="false" ht="15" hidden="false" customHeight="false" outlineLevel="0" collapsed="false">
      <c r="A420" s="38"/>
      <c r="B420" s="38"/>
      <c r="C420" s="6" t="n">
        <v>50111</v>
      </c>
      <c r="D420" s="7"/>
      <c r="E420" s="7" t="s">
        <v>17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40" t="n">
        <f aca="false">BJ418*'Do Not Modify'!BJ$34</f>
        <v>0</v>
      </c>
      <c r="BK420" s="38"/>
      <c r="BL420" s="38"/>
      <c r="BM420" s="38"/>
      <c r="BN420" s="40" t="n">
        <f aca="false">BN418*'Do Not Modify'!BN$34</f>
        <v>0</v>
      </c>
      <c r="BO420" s="38"/>
      <c r="BP420" s="38"/>
      <c r="BQ420" s="38"/>
      <c r="BR420" s="40" t="n">
        <f aca="false">BR418*'Do Not Modify'!BR$34</f>
        <v>0</v>
      </c>
      <c r="BS420" s="38"/>
      <c r="BT420" s="38"/>
      <c r="BU420" s="38"/>
      <c r="BV420" s="40" t="n">
        <f aca="false">BV418*'Do Not Modify'!BV$34</f>
        <v>0</v>
      </c>
      <c r="BW420" s="40"/>
      <c r="BX420" s="40"/>
      <c r="BY420" s="38"/>
      <c r="BZ420" s="40" t="n">
        <f aca="false">BZ418*'Do Not Modify'!BZ$34</f>
        <v>0</v>
      </c>
      <c r="CA420" s="38"/>
      <c r="CB420" s="40" t="n">
        <f aca="false">CB418*'Do Not Modify'!CB$34</f>
        <v>0</v>
      </c>
      <c r="CC420" s="38"/>
      <c r="CD420" s="40" t="n">
        <f aca="false">CD418*'Do Not Modify'!CD$34</f>
        <v>0</v>
      </c>
    </row>
    <row r="421" customFormat="false" ht="15" hidden="false" customHeight="false" outlineLevel="0" collapsed="false">
      <c r="A421" s="38"/>
      <c r="B421" s="38"/>
      <c r="C421" s="6" t="n">
        <v>50114</v>
      </c>
      <c r="D421" s="7"/>
      <c r="E421" s="7" t="s">
        <v>20</v>
      </c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40" t="n">
        <f aca="false">BJ418*'Do Not Modify'!BJ$35</f>
        <v>0</v>
      </c>
      <c r="BK421" s="38"/>
      <c r="BL421" s="38"/>
      <c r="BM421" s="38"/>
      <c r="BN421" s="40" t="n">
        <f aca="false">BN418*'Do Not Modify'!BN$35</f>
        <v>0</v>
      </c>
      <c r="BO421" s="38"/>
      <c r="BP421" s="38"/>
      <c r="BQ421" s="38"/>
      <c r="BR421" s="40" t="n">
        <f aca="false">BR418*'Do Not Modify'!BR$35</f>
        <v>0</v>
      </c>
      <c r="BS421" s="38"/>
      <c r="BT421" s="38"/>
      <c r="BU421" s="38"/>
      <c r="BV421" s="40" t="n">
        <f aca="false">BV418*'Do Not Modify'!BV$35</f>
        <v>0</v>
      </c>
      <c r="BW421" s="40"/>
      <c r="BX421" s="40"/>
      <c r="BY421" s="38"/>
      <c r="BZ421" s="40" t="n">
        <f aca="false">BZ418*'Do Not Modify'!BZ$35</f>
        <v>0</v>
      </c>
      <c r="CA421" s="38"/>
      <c r="CB421" s="40" t="n">
        <f aca="false">CB418*'Do Not Modify'!CB$35</f>
        <v>0</v>
      </c>
      <c r="CC421" s="38"/>
      <c r="CD421" s="40" t="n">
        <f aca="false">CD418*'Do Not Modify'!CD$35</f>
        <v>0</v>
      </c>
    </row>
    <row r="422" customFormat="false" ht="15" hidden="false" customHeight="false" outlineLevel="0" collapsed="false">
      <c r="A422" s="38"/>
      <c r="B422" s="38"/>
      <c r="C422" s="6" t="n">
        <v>50115</v>
      </c>
      <c r="D422" s="7"/>
      <c r="E422" s="7" t="s">
        <v>21</v>
      </c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40" t="n">
        <f aca="false">BJ418*'Do Not Modify'!BJ$36</f>
        <v>0</v>
      </c>
      <c r="BK422" s="38"/>
      <c r="BL422" s="38"/>
      <c r="BM422" s="38"/>
      <c r="BN422" s="40" t="n">
        <f aca="false">BN418*'Do Not Modify'!BN$36</f>
        <v>0</v>
      </c>
      <c r="BO422" s="38"/>
      <c r="BP422" s="38"/>
      <c r="BQ422" s="38"/>
      <c r="BR422" s="40" t="n">
        <f aca="false">BR418*'Do Not Modify'!BR$36</f>
        <v>0</v>
      </c>
      <c r="BS422" s="38"/>
      <c r="BT422" s="38"/>
      <c r="BU422" s="38"/>
      <c r="BV422" s="40" t="n">
        <f aca="false">BV418*'Do Not Modify'!BV$36</f>
        <v>0</v>
      </c>
      <c r="BW422" s="40"/>
      <c r="BX422" s="40"/>
      <c r="BY422" s="38"/>
      <c r="BZ422" s="40" t="n">
        <f aca="false">BZ418*'Do Not Modify'!BZ$36</f>
        <v>0</v>
      </c>
      <c r="CA422" s="38"/>
      <c r="CB422" s="40" t="n">
        <f aca="false">CB418*'Do Not Modify'!CB$36</f>
        <v>0</v>
      </c>
      <c r="CC422" s="38"/>
      <c r="CD422" s="40" t="n">
        <f aca="false">CD418*'Do Not Modify'!CD$36</f>
        <v>0</v>
      </c>
    </row>
    <row r="423" customFormat="false" ht="15" hidden="false" customHeight="false" outlineLevel="0" collapsed="false">
      <c r="A423" s="38"/>
      <c r="B423" s="38"/>
      <c r="C423" s="6" t="n">
        <v>50116</v>
      </c>
      <c r="D423" s="7"/>
      <c r="E423" s="7" t="s">
        <v>22</v>
      </c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40" t="n">
        <f aca="false">BJ418*'Do Not Modify'!BJ$37</f>
        <v>0</v>
      </c>
      <c r="BK423" s="38"/>
      <c r="BL423" s="38"/>
      <c r="BM423" s="38"/>
      <c r="BN423" s="40" t="n">
        <f aca="false">BN418*'Do Not Modify'!BN$37</f>
        <v>0</v>
      </c>
      <c r="BO423" s="38"/>
      <c r="BP423" s="38"/>
      <c r="BQ423" s="38"/>
      <c r="BR423" s="40" t="n">
        <f aca="false">BR418*'Do Not Modify'!BR$37</f>
        <v>0</v>
      </c>
      <c r="BS423" s="38"/>
      <c r="BT423" s="38"/>
      <c r="BU423" s="38"/>
      <c r="BV423" s="40" t="n">
        <f aca="false">BV418*'Do Not Modify'!BV$37</f>
        <v>0</v>
      </c>
      <c r="BW423" s="40"/>
      <c r="BX423" s="40"/>
      <c r="BY423" s="38"/>
      <c r="BZ423" s="40" t="n">
        <f aca="false">BZ418*'Do Not Modify'!BZ$37</f>
        <v>0</v>
      </c>
      <c r="CA423" s="38"/>
      <c r="CB423" s="40" t="n">
        <f aca="false">CB418*'Do Not Modify'!CB$37</f>
        <v>0</v>
      </c>
      <c r="CC423" s="38"/>
      <c r="CD423" s="40" t="n">
        <f aca="false">CD418*'Do Not Modify'!CD$37</f>
        <v>0</v>
      </c>
    </row>
    <row r="424" customFormat="false" ht="15.75" hidden="false" customHeight="false" outlineLevel="0" collapsed="false">
      <c r="A424" s="41"/>
      <c r="B424" s="41"/>
      <c r="C424" s="42" t="n">
        <v>50117</v>
      </c>
      <c r="D424" s="43"/>
      <c r="E424" s="43" t="s">
        <v>23</v>
      </c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4" t="n">
        <f aca="false">IF(BJ419&gt;19,'Do Not Modify'!BJ$29,IF('FT Emp-1'!BJ419&gt;14,'Do Not Modify'!BJ$28,IF('FT Emp-1'!BJ419&gt;9,'Do Not Modify'!BJ$27,IF('FT Emp-1'!BJ419&gt;4,'Do Not Modify'!BJ$26,0))))</f>
        <v>0</v>
      </c>
      <c r="BK424" s="41"/>
      <c r="BL424" s="41"/>
      <c r="BM424" s="41"/>
      <c r="BN424" s="44" t="n">
        <f aca="false">IF(BN419&gt;19,'Do Not Modify'!BN$29,IF('FT Emp-1'!BN419&gt;14,'Do Not Modify'!BN$28,IF('FT Emp-1'!BN419&gt;9,'Do Not Modify'!BN$27,IF('FT Emp-1'!BN419&gt;4,'Do Not Modify'!BN$26,0))))</f>
        <v>0</v>
      </c>
      <c r="BO424" s="41"/>
      <c r="BP424" s="41"/>
      <c r="BQ424" s="41"/>
      <c r="BR424" s="44" t="n">
        <f aca="false">IF(BR419&gt;19,'Do Not Modify'!BR$29,IF('FT Emp-1'!BR419&gt;14,'Do Not Modify'!BR$28,IF('FT Emp-1'!BR419&gt;9,'Do Not Modify'!BR$27,IF('FT Emp-1'!BR419&gt;4,'Do Not Modify'!BR$26,0))))</f>
        <v>0</v>
      </c>
      <c r="BS424" s="41"/>
      <c r="BT424" s="41"/>
      <c r="BU424" s="41"/>
      <c r="BV424" s="44" t="n">
        <f aca="false">IF(BV419&gt;19,'Do Not Modify'!BV$29,IF('FT Emp-1'!BV419&gt;14,'Do Not Modify'!BV$28,IF('FT Emp-1'!BV419&gt;9,'Do Not Modify'!BV$27,IF('FT Emp-1'!BV419&gt;4,'Do Not Modify'!BV$26,0))))</f>
        <v>0</v>
      </c>
      <c r="BW424" s="44"/>
      <c r="BX424" s="44"/>
      <c r="BY424" s="41"/>
      <c r="BZ424" s="44" t="n">
        <f aca="false">IF(BZ419&gt;19,'Do Not Modify'!BZ$29,IF('FT Emp-1'!BZ419&gt;14,'Do Not Modify'!BZ$28,IF('FT Emp-1'!BZ419&gt;9,'Do Not Modify'!BZ$27,IF('FT Emp-1'!BZ419&gt;4,'Do Not Modify'!BZ$26,0))))</f>
        <v>0</v>
      </c>
      <c r="CA424" s="41"/>
      <c r="CB424" s="44" t="n">
        <f aca="false">IF(CB419&gt;19,'Do Not Modify'!CB$29,IF('FT Emp-1'!CB419&gt;14,'Do Not Modify'!CB$28,IF('FT Emp-1'!CB419&gt;9,'Do Not Modify'!CB$27,IF('FT Emp-1'!CB419&gt;4,'Do Not Modify'!CB$26,0))))</f>
        <v>0</v>
      </c>
      <c r="CC424" s="41"/>
      <c r="CD424" s="44" t="n">
        <f aca="false">IF(CD419&gt;19,'Do Not Modify'!CD$29,IF('FT Emp-1'!CD419&gt;14,'Do Not Modify'!CD$28,IF('FT Emp-1'!CD419&gt;9,'Do Not Modify'!CD$27,IF('FT Emp-1'!CD419&gt;4,'Do Not Modify'!CD$26,0))))</f>
        <v>0</v>
      </c>
    </row>
    <row r="425" customFormat="false" ht="15" hidden="false" customHeight="false" outlineLevel="0" collapsed="false">
      <c r="B425" s="0" t="s">
        <v>79</v>
      </c>
      <c r="BF425" s="38"/>
    </row>
    <row r="426" customFormat="false" ht="15" hidden="false" customHeight="false" outlineLevel="0" collapsed="false">
      <c r="B426" s="0" t="s">
        <v>80</v>
      </c>
      <c r="BF426" s="39"/>
      <c r="BJ426" s="0" t="str">
        <f aca="false">IF(BF426="A","B",IF(BF426="B","C",IF(BF426="C","D",IF(BF426="D","E","F"))))</f>
        <v>F</v>
      </c>
      <c r="BN426" s="0" t="str">
        <f aca="false">IF(BJ426="A","B",IF(BJ426="B","C",IF(BJ426="C","D",IF(BJ426="D","E","F"))))</f>
        <v>F</v>
      </c>
      <c r="BR426" s="0" t="str">
        <f aca="false">IF(BF426="A","B",IF(BF426="B","C",IF(BF426="C","D",IF(BF426="D","E","F"))))</f>
        <v>F</v>
      </c>
      <c r="BV426" s="0" t="str">
        <f aca="false">IF(BR426="A","B",IF(BR426="B","C",IF(BR426="C","D",IF(BR426="D","E","F"))))</f>
        <v>F</v>
      </c>
      <c r="BZ426" s="0" t="str">
        <f aca="false">IF(BV426="A","B",IF(BV426="B","C",IF(BV426="C","D",IF(BV426="D","E","F"))))</f>
        <v>F</v>
      </c>
      <c r="CB426" s="0" t="str">
        <f aca="false">IF(BZ426="A","B",IF(BZ426="B","C",IF(BZ426="C","D",IF(BZ426="D","E","F"))))</f>
        <v>F</v>
      </c>
      <c r="CD426" s="0" t="str">
        <f aca="false">IF(CB426="A","B",IF(CB426="B","C",IF(CB426="C","D",IF(CB426="D","E","F"))))</f>
        <v>F</v>
      </c>
    </row>
    <row r="427" customFormat="false" ht="15" hidden="false" customHeight="false" outlineLevel="0" collapsed="false">
      <c r="A427" s="7"/>
      <c r="B427" s="7" t="s">
        <v>81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32"/>
      <c r="BG427" s="7"/>
      <c r="BH427" s="7"/>
      <c r="BI427" s="7"/>
      <c r="BJ427" s="7" t="n">
        <f aca="false">IF(BF426="f",(BF427*(1+'Do Not Modify'!BJ$31)),'FT Emp-1'!BF427*(1+'Do Not Modify'!BJ$31)*(1+'Do Not Modify'!BJ$33))</f>
        <v>0</v>
      </c>
      <c r="BK427" s="7"/>
      <c r="BL427" s="7"/>
      <c r="BM427" s="7"/>
      <c r="BN427" s="7" t="n">
        <f aca="false">IF(BJ426="f",(BJ427*(1+'Do Not Modify'!BN$31)),'FT Emp-1'!BJ427*(1+'Do Not Modify'!BN$31)*(1+'Do Not Modify'!BN$33))</f>
        <v>0</v>
      </c>
      <c r="BO427" s="7"/>
      <c r="BP427" s="7"/>
      <c r="BQ427" s="7"/>
      <c r="BR427" s="7" t="n">
        <f aca="false">IF(BF426="f",(BF427*(1+'Do Not Modify'!BR$31)),'FT Emp-1'!BF427*(1+'Do Not Modify'!BR$31)*(1+'Do Not Modify'!BR$33))</f>
        <v>0</v>
      </c>
      <c r="BS427" s="7"/>
      <c r="BT427" s="7"/>
      <c r="BU427" s="7"/>
      <c r="BV427" s="7" t="n">
        <f aca="false">IF(BR426="f",(BR427*(1+'Do Not Modify'!BV$31)),'FT Emp-1'!BR427*(1+'Do Not Modify'!BV$31)*(1+'Do Not Modify'!BV$33))</f>
        <v>0</v>
      </c>
      <c r="BW427" s="7"/>
      <c r="BX427" s="7"/>
      <c r="BY427" s="7"/>
      <c r="BZ427" s="7" t="n">
        <f aca="false">IF(BV426="f",(BV427*(1+'Do Not Modify'!BZ$31)),'FT Emp-1'!BV427*(1+'Do Not Modify'!BZ$31)*(1+'Do Not Modify'!BZ$33))</f>
        <v>0</v>
      </c>
      <c r="CA427" s="7"/>
      <c r="CB427" s="7" t="n">
        <f aca="false">IF(BZ426="f",(BZ427*(1+'Do Not Modify'!CB$31)),'FT Emp-1'!BZ427*(1+'Do Not Modify'!CB$31)*(1+'Do Not Modify'!CB$33))</f>
        <v>0</v>
      </c>
      <c r="CC427" s="7"/>
      <c r="CD427" s="7" t="n">
        <f aca="false">IF(CB426="f",(CB427*(1+'Do Not Modify'!CD$31)),'FT Emp-1'!CB427*(1+'Do Not Modify'!CD$31)*(1+'Do Not Modify'!CD$33))</f>
        <v>0</v>
      </c>
    </row>
    <row r="428" customFormat="false" ht="15" hidden="false" customHeight="false" outlineLevel="0" collapsed="false">
      <c r="B428" s="0" t="s">
        <v>82</v>
      </c>
      <c r="BF428" s="39" t="n">
        <v>-1</v>
      </c>
      <c r="BJ428" s="0" t="n">
        <f aca="false">BF428+1</f>
        <v>0</v>
      </c>
      <c r="BN428" s="0" t="n">
        <f aca="false">BJ428+1</f>
        <v>1</v>
      </c>
      <c r="BR428" s="0" t="n">
        <f aca="false">BF428+1</f>
        <v>0</v>
      </c>
      <c r="BV428" s="0" t="n">
        <f aca="false">BR428+1</f>
        <v>1</v>
      </c>
      <c r="BZ428" s="0" t="n">
        <f aca="false">BV428+1</f>
        <v>2</v>
      </c>
      <c r="CB428" s="0" t="n">
        <f aca="false">BZ428+1</f>
        <v>3</v>
      </c>
      <c r="CD428" s="0" t="n">
        <f aca="false">CB428+1</f>
        <v>4</v>
      </c>
    </row>
    <row r="429" customFormat="false" ht="15" hidden="false" customHeight="false" outlineLevel="0" collapsed="false">
      <c r="A429" s="38"/>
      <c r="B429" s="38"/>
      <c r="C429" s="6" t="n">
        <v>50111</v>
      </c>
      <c r="D429" s="7"/>
      <c r="E429" s="7" t="s">
        <v>17</v>
      </c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40" t="n">
        <f aca="false">BJ427*'Do Not Modify'!BJ$34</f>
        <v>0</v>
      </c>
      <c r="BK429" s="38"/>
      <c r="BL429" s="38"/>
      <c r="BM429" s="38"/>
      <c r="BN429" s="40" t="n">
        <f aca="false">BN427*'Do Not Modify'!BN$34</f>
        <v>0</v>
      </c>
      <c r="BO429" s="38"/>
      <c r="BP429" s="38"/>
      <c r="BQ429" s="38"/>
      <c r="BR429" s="40" t="n">
        <f aca="false">BR427*'Do Not Modify'!BR$34</f>
        <v>0</v>
      </c>
      <c r="BS429" s="38"/>
      <c r="BT429" s="38"/>
      <c r="BU429" s="38"/>
      <c r="BV429" s="40" t="n">
        <f aca="false">BV427*'Do Not Modify'!BV$34</f>
        <v>0</v>
      </c>
      <c r="BW429" s="40"/>
      <c r="BX429" s="40"/>
      <c r="BY429" s="38"/>
      <c r="BZ429" s="40" t="n">
        <f aca="false">BZ427*'Do Not Modify'!BZ$34</f>
        <v>0</v>
      </c>
      <c r="CA429" s="38"/>
      <c r="CB429" s="40" t="n">
        <f aca="false">CB427*'Do Not Modify'!CB$34</f>
        <v>0</v>
      </c>
      <c r="CC429" s="38"/>
      <c r="CD429" s="40" t="n">
        <f aca="false">CD427*'Do Not Modify'!CD$34</f>
        <v>0</v>
      </c>
    </row>
    <row r="430" customFormat="false" ht="15" hidden="false" customHeight="false" outlineLevel="0" collapsed="false">
      <c r="A430" s="38"/>
      <c r="B430" s="38"/>
      <c r="C430" s="6" t="n">
        <v>50114</v>
      </c>
      <c r="D430" s="7"/>
      <c r="E430" s="7" t="s">
        <v>20</v>
      </c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40" t="n">
        <f aca="false">BJ427*'Do Not Modify'!BJ$35</f>
        <v>0</v>
      </c>
      <c r="BK430" s="38"/>
      <c r="BL430" s="38"/>
      <c r="BM430" s="38"/>
      <c r="BN430" s="40" t="n">
        <f aca="false">BN427*'Do Not Modify'!BN$35</f>
        <v>0</v>
      </c>
      <c r="BO430" s="38"/>
      <c r="BP430" s="38"/>
      <c r="BQ430" s="38"/>
      <c r="BR430" s="40" t="n">
        <f aca="false">BR427*'Do Not Modify'!BR$35</f>
        <v>0</v>
      </c>
      <c r="BS430" s="38"/>
      <c r="BT430" s="38"/>
      <c r="BU430" s="38"/>
      <c r="BV430" s="40" t="n">
        <f aca="false">BV427*'Do Not Modify'!BV$35</f>
        <v>0</v>
      </c>
      <c r="BW430" s="40"/>
      <c r="BX430" s="40"/>
      <c r="BY430" s="38"/>
      <c r="BZ430" s="40" t="n">
        <f aca="false">BZ427*'Do Not Modify'!BZ$35</f>
        <v>0</v>
      </c>
      <c r="CA430" s="38"/>
      <c r="CB430" s="40" t="n">
        <f aca="false">CB427*'Do Not Modify'!CB$35</f>
        <v>0</v>
      </c>
      <c r="CC430" s="38"/>
      <c r="CD430" s="40" t="n">
        <f aca="false">CD427*'Do Not Modify'!CD$35</f>
        <v>0</v>
      </c>
    </row>
    <row r="431" customFormat="false" ht="15" hidden="false" customHeight="false" outlineLevel="0" collapsed="false">
      <c r="A431" s="38"/>
      <c r="B431" s="38"/>
      <c r="C431" s="6" t="n">
        <v>50115</v>
      </c>
      <c r="D431" s="7"/>
      <c r="E431" s="7" t="s">
        <v>21</v>
      </c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40" t="n">
        <f aca="false">BJ427*'Do Not Modify'!BJ$36</f>
        <v>0</v>
      </c>
      <c r="BK431" s="38"/>
      <c r="BL431" s="38"/>
      <c r="BM431" s="38"/>
      <c r="BN431" s="40" t="n">
        <f aca="false">BN427*'Do Not Modify'!BN$36</f>
        <v>0</v>
      </c>
      <c r="BO431" s="38"/>
      <c r="BP431" s="38"/>
      <c r="BQ431" s="38"/>
      <c r="BR431" s="40" t="n">
        <f aca="false">BR427*'Do Not Modify'!BR$36</f>
        <v>0</v>
      </c>
      <c r="BS431" s="38"/>
      <c r="BT431" s="38"/>
      <c r="BU431" s="38"/>
      <c r="BV431" s="40" t="n">
        <f aca="false">BV427*'Do Not Modify'!BV$36</f>
        <v>0</v>
      </c>
      <c r="BW431" s="40"/>
      <c r="BX431" s="40"/>
      <c r="BY431" s="38"/>
      <c r="BZ431" s="40" t="n">
        <f aca="false">BZ427*'Do Not Modify'!BZ$36</f>
        <v>0</v>
      </c>
      <c r="CA431" s="38"/>
      <c r="CB431" s="40" t="n">
        <f aca="false">CB427*'Do Not Modify'!CB$36</f>
        <v>0</v>
      </c>
      <c r="CC431" s="38"/>
      <c r="CD431" s="40" t="n">
        <f aca="false">CD427*'Do Not Modify'!CD$36</f>
        <v>0</v>
      </c>
    </row>
    <row r="432" customFormat="false" ht="15" hidden="false" customHeight="false" outlineLevel="0" collapsed="false">
      <c r="A432" s="38"/>
      <c r="B432" s="38"/>
      <c r="C432" s="6" t="n">
        <v>50116</v>
      </c>
      <c r="D432" s="7"/>
      <c r="E432" s="7" t="s">
        <v>22</v>
      </c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40" t="n">
        <f aca="false">BJ427*'Do Not Modify'!BJ$37</f>
        <v>0</v>
      </c>
      <c r="BK432" s="38"/>
      <c r="BL432" s="38"/>
      <c r="BM432" s="38"/>
      <c r="BN432" s="40" t="n">
        <f aca="false">BN427*'Do Not Modify'!BN$37</f>
        <v>0</v>
      </c>
      <c r="BO432" s="38"/>
      <c r="BP432" s="38"/>
      <c r="BQ432" s="38"/>
      <c r="BR432" s="40" t="n">
        <f aca="false">BR427*'Do Not Modify'!BR$37</f>
        <v>0</v>
      </c>
      <c r="BS432" s="38"/>
      <c r="BT432" s="38"/>
      <c r="BU432" s="38"/>
      <c r="BV432" s="40" t="n">
        <f aca="false">BV427*'Do Not Modify'!BV$37</f>
        <v>0</v>
      </c>
      <c r="BW432" s="40"/>
      <c r="BX432" s="40"/>
      <c r="BY432" s="38"/>
      <c r="BZ432" s="40" t="n">
        <f aca="false">BZ427*'Do Not Modify'!BZ$37</f>
        <v>0</v>
      </c>
      <c r="CA432" s="38"/>
      <c r="CB432" s="40" t="n">
        <f aca="false">CB427*'Do Not Modify'!CB$37</f>
        <v>0</v>
      </c>
      <c r="CC432" s="38"/>
      <c r="CD432" s="40" t="n">
        <f aca="false">CD427*'Do Not Modify'!CD$37</f>
        <v>0</v>
      </c>
    </row>
    <row r="433" customFormat="false" ht="15.75" hidden="false" customHeight="false" outlineLevel="0" collapsed="false">
      <c r="A433" s="41"/>
      <c r="B433" s="41"/>
      <c r="C433" s="42" t="n">
        <v>50117</v>
      </c>
      <c r="D433" s="43"/>
      <c r="E433" s="43" t="s">
        <v>23</v>
      </c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4" t="n">
        <f aca="false">IF(BJ428&gt;19,'Do Not Modify'!BJ$29,IF('FT Emp-1'!BJ428&gt;14,'Do Not Modify'!BJ$28,IF('FT Emp-1'!BJ428&gt;9,'Do Not Modify'!BJ$27,IF('FT Emp-1'!BJ428&gt;4,'Do Not Modify'!BJ$26,0))))</f>
        <v>0</v>
      </c>
      <c r="BK433" s="41"/>
      <c r="BL433" s="41"/>
      <c r="BM433" s="41"/>
      <c r="BN433" s="44" t="n">
        <f aca="false">IF(BN428&gt;19,'Do Not Modify'!BN$29,IF('FT Emp-1'!BN428&gt;14,'Do Not Modify'!BN$28,IF('FT Emp-1'!BN428&gt;9,'Do Not Modify'!BN$27,IF('FT Emp-1'!BN428&gt;4,'Do Not Modify'!BN$26,0))))</f>
        <v>0</v>
      </c>
      <c r="BO433" s="41"/>
      <c r="BP433" s="41"/>
      <c r="BQ433" s="41"/>
      <c r="BR433" s="44" t="n">
        <f aca="false">IF(BR428&gt;19,'Do Not Modify'!BR$29,IF('FT Emp-1'!BR428&gt;14,'Do Not Modify'!BR$28,IF('FT Emp-1'!BR428&gt;9,'Do Not Modify'!BR$27,IF('FT Emp-1'!BR428&gt;4,'Do Not Modify'!BR$26,0))))</f>
        <v>0</v>
      </c>
      <c r="BS433" s="41"/>
      <c r="BT433" s="41"/>
      <c r="BU433" s="41"/>
      <c r="BV433" s="44" t="n">
        <f aca="false">IF(BV428&gt;19,'Do Not Modify'!BV$29,IF('FT Emp-1'!BV428&gt;14,'Do Not Modify'!BV$28,IF('FT Emp-1'!BV428&gt;9,'Do Not Modify'!BV$27,IF('FT Emp-1'!BV428&gt;4,'Do Not Modify'!BV$26,0))))</f>
        <v>0</v>
      </c>
      <c r="BW433" s="44"/>
      <c r="BX433" s="44"/>
      <c r="BY433" s="41"/>
      <c r="BZ433" s="44" t="n">
        <f aca="false">IF(BZ428&gt;19,'Do Not Modify'!BZ$29,IF('FT Emp-1'!BZ428&gt;14,'Do Not Modify'!BZ$28,IF('FT Emp-1'!BZ428&gt;9,'Do Not Modify'!BZ$27,IF('FT Emp-1'!BZ428&gt;4,'Do Not Modify'!BZ$26,0))))</f>
        <v>0</v>
      </c>
      <c r="CA433" s="41"/>
      <c r="CB433" s="44" t="n">
        <f aca="false">IF(CB428&gt;19,'Do Not Modify'!CB$29,IF('FT Emp-1'!CB428&gt;14,'Do Not Modify'!CB$28,IF('FT Emp-1'!CB428&gt;9,'Do Not Modify'!CB$27,IF('FT Emp-1'!CB428&gt;4,'Do Not Modify'!CB$26,0))))</f>
        <v>0</v>
      </c>
      <c r="CC433" s="41"/>
      <c r="CD433" s="44" t="n">
        <f aca="false">IF(CD428&gt;19,'Do Not Modify'!CD$29,IF('FT Emp-1'!CD428&gt;14,'Do Not Modify'!CD$28,IF('FT Emp-1'!CD428&gt;9,'Do Not Modify'!CD$27,IF('FT Emp-1'!CD428&gt;4,'Do Not Modify'!CD$26,0))))</f>
        <v>0</v>
      </c>
    </row>
    <row r="434" customFormat="false" ht="15" hidden="false" customHeight="false" outlineLevel="0" collapsed="false">
      <c r="B434" s="0" t="s">
        <v>79</v>
      </c>
      <c r="BF434" s="38"/>
    </row>
    <row r="435" customFormat="false" ht="15" hidden="false" customHeight="false" outlineLevel="0" collapsed="false">
      <c r="B435" s="0" t="s">
        <v>80</v>
      </c>
      <c r="BF435" s="39"/>
      <c r="BJ435" s="0" t="str">
        <f aca="false">IF(BF435="A","B",IF(BF435="B","C",IF(BF435="C","D",IF(BF435="D","E","F"))))</f>
        <v>F</v>
      </c>
      <c r="BN435" s="0" t="str">
        <f aca="false">IF(BJ435="A","B",IF(BJ435="B","C",IF(BJ435="C","D",IF(BJ435="D","E","F"))))</f>
        <v>F</v>
      </c>
      <c r="BR435" s="0" t="str">
        <f aca="false">IF(BF435="A","B",IF(BF435="B","C",IF(BF435="C","D",IF(BF435="D","E","F"))))</f>
        <v>F</v>
      </c>
      <c r="BV435" s="0" t="str">
        <f aca="false">IF(BR435="A","B",IF(BR435="B","C",IF(BR435="C","D",IF(BR435="D","E","F"))))</f>
        <v>F</v>
      </c>
      <c r="BZ435" s="0" t="str">
        <f aca="false">IF(BV435="A","B",IF(BV435="B","C",IF(BV435="C","D",IF(BV435="D","E","F"))))</f>
        <v>F</v>
      </c>
      <c r="CB435" s="0" t="str">
        <f aca="false">IF(BZ435="A","B",IF(BZ435="B","C",IF(BZ435="C","D",IF(BZ435="D","E","F"))))</f>
        <v>F</v>
      </c>
      <c r="CD435" s="0" t="str">
        <f aca="false">IF(CB435="A","B",IF(CB435="B","C",IF(CB435="C","D",IF(CB435="D","E","F"))))</f>
        <v>F</v>
      </c>
    </row>
    <row r="436" customFormat="false" ht="15" hidden="false" customHeight="false" outlineLevel="0" collapsed="false">
      <c r="A436" s="7"/>
      <c r="B436" s="7" t="s">
        <v>81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32"/>
      <c r="BG436" s="7"/>
      <c r="BH436" s="7"/>
      <c r="BI436" s="7"/>
      <c r="BJ436" s="7" t="n">
        <f aca="false">IF(BF435="f",(BF436*(1+'Do Not Modify'!BJ$31)),'FT Emp-1'!BF436*(1+'Do Not Modify'!BJ$31)*(1+'Do Not Modify'!BJ$33))</f>
        <v>0</v>
      </c>
      <c r="BK436" s="7"/>
      <c r="BL436" s="7"/>
      <c r="BM436" s="7"/>
      <c r="BN436" s="7" t="n">
        <f aca="false">IF(BJ435="f",(BJ436*(1+'Do Not Modify'!BN$31)),'FT Emp-1'!BJ436*(1+'Do Not Modify'!BN$31)*(1+'Do Not Modify'!BN$33))</f>
        <v>0</v>
      </c>
      <c r="BO436" s="7"/>
      <c r="BP436" s="7"/>
      <c r="BQ436" s="7"/>
      <c r="BR436" s="7" t="n">
        <f aca="false">IF(BF435="f",(BF436*(1+'Do Not Modify'!BR$31)),'FT Emp-1'!BF436*(1+'Do Not Modify'!BR$31)*(1+'Do Not Modify'!BR$33))</f>
        <v>0</v>
      </c>
      <c r="BS436" s="7"/>
      <c r="BT436" s="7"/>
      <c r="BU436" s="7"/>
      <c r="BV436" s="7" t="n">
        <f aca="false">IF(BR435="f",(BR436*(1+'Do Not Modify'!BV$31)),'FT Emp-1'!BR436*(1+'Do Not Modify'!BV$31)*(1+'Do Not Modify'!BV$33))</f>
        <v>0</v>
      </c>
      <c r="BW436" s="7"/>
      <c r="BX436" s="7"/>
      <c r="BY436" s="7"/>
      <c r="BZ436" s="7" t="n">
        <f aca="false">IF(BV435="f",(BV436*(1+'Do Not Modify'!BZ$31)),'FT Emp-1'!BV436*(1+'Do Not Modify'!BZ$31)*(1+'Do Not Modify'!BZ$33))</f>
        <v>0</v>
      </c>
      <c r="CA436" s="7"/>
      <c r="CB436" s="7" t="n">
        <f aca="false">IF(BZ435="f",(BZ436*(1+'Do Not Modify'!CB$31)),'FT Emp-1'!BZ436*(1+'Do Not Modify'!CB$31)*(1+'Do Not Modify'!CB$33))</f>
        <v>0</v>
      </c>
      <c r="CC436" s="7"/>
      <c r="CD436" s="7" t="n">
        <f aca="false">IF(CB435="f",(CB436*(1+'Do Not Modify'!CD$31)),'FT Emp-1'!CB436*(1+'Do Not Modify'!CD$31)*(1+'Do Not Modify'!CD$33))</f>
        <v>0</v>
      </c>
    </row>
    <row r="437" customFormat="false" ht="15" hidden="false" customHeight="false" outlineLevel="0" collapsed="false">
      <c r="B437" s="0" t="s">
        <v>82</v>
      </c>
      <c r="BF437" s="39" t="n">
        <v>-1</v>
      </c>
      <c r="BJ437" s="0" t="n">
        <f aca="false">BF437+1</f>
        <v>0</v>
      </c>
      <c r="BN437" s="0" t="n">
        <f aca="false">BJ437+1</f>
        <v>1</v>
      </c>
      <c r="BR437" s="0" t="n">
        <f aca="false">BF437+1</f>
        <v>0</v>
      </c>
      <c r="BV437" s="0" t="n">
        <f aca="false">BR437+1</f>
        <v>1</v>
      </c>
      <c r="BZ437" s="0" t="n">
        <f aca="false">BV437+1</f>
        <v>2</v>
      </c>
      <c r="CB437" s="0" t="n">
        <f aca="false">BZ437+1</f>
        <v>3</v>
      </c>
      <c r="CD437" s="0" t="n">
        <f aca="false">CB437+1</f>
        <v>4</v>
      </c>
    </row>
    <row r="438" customFormat="false" ht="15" hidden="false" customHeight="false" outlineLevel="0" collapsed="false">
      <c r="A438" s="38"/>
      <c r="B438" s="38"/>
      <c r="C438" s="6" t="n">
        <v>50111</v>
      </c>
      <c r="D438" s="7"/>
      <c r="E438" s="7" t="s">
        <v>17</v>
      </c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40" t="n">
        <f aca="false">BJ436*'Do Not Modify'!BJ$34</f>
        <v>0</v>
      </c>
      <c r="BK438" s="38"/>
      <c r="BL438" s="38"/>
      <c r="BM438" s="38"/>
      <c r="BN438" s="40" t="n">
        <f aca="false">BN436*'Do Not Modify'!BN$34</f>
        <v>0</v>
      </c>
      <c r="BO438" s="38"/>
      <c r="BP438" s="38"/>
      <c r="BQ438" s="38"/>
      <c r="BR438" s="40" t="n">
        <f aca="false">BR436*'Do Not Modify'!BR$34</f>
        <v>0</v>
      </c>
      <c r="BS438" s="38"/>
      <c r="BT438" s="38"/>
      <c r="BU438" s="38"/>
      <c r="BV438" s="40" t="n">
        <f aca="false">BV436*'Do Not Modify'!BV$34</f>
        <v>0</v>
      </c>
      <c r="BW438" s="40"/>
      <c r="BX438" s="40"/>
      <c r="BY438" s="38"/>
      <c r="BZ438" s="40" t="n">
        <f aca="false">BZ436*'Do Not Modify'!BZ$34</f>
        <v>0</v>
      </c>
      <c r="CA438" s="38"/>
      <c r="CB438" s="40" t="n">
        <f aca="false">CB436*'Do Not Modify'!CB$34</f>
        <v>0</v>
      </c>
      <c r="CC438" s="38"/>
      <c r="CD438" s="40" t="n">
        <f aca="false">CD436*'Do Not Modify'!CD$34</f>
        <v>0</v>
      </c>
    </row>
    <row r="439" customFormat="false" ht="15" hidden="false" customHeight="false" outlineLevel="0" collapsed="false">
      <c r="A439" s="38"/>
      <c r="B439" s="38"/>
      <c r="C439" s="6" t="n">
        <v>50114</v>
      </c>
      <c r="D439" s="7"/>
      <c r="E439" s="7" t="s">
        <v>20</v>
      </c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40" t="n">
        <f aca="false">BJ436*'Do Not Modify'!BJ$35</f>
        <v>0</v>
      </c>
      <c r="BK439" s="38"/>
      <c r="BL439" s="38"/>
      <c r="BM439" s="38"/>
      <c r="BN439" s="40" t="n">
        <f aca="false">BN436*'Do Not Modify'!BN$35</f>
        <v>0</v>
      </c>
      <c r="BO439" s="38"/>
      <c r="BP439" s="38"/>
      <c r="BQ439" s="38"/>
      <c r="BR439" s="40" t="n">
        <f aca="false">BR436*'Do Not Modify'!BR$35</f>
        <v>0</v>
      </c>
      <c r="BS439" s="38"/>
      <c r="BT439" s="38"/>
      <c r="BU439" s="38"/>
      <c r="BV439" s="40" t="n">
        <f aca="false">BV436*'Do Not Modify'!BV$35</f>
        <v>0</v>
      </c>
      <c r="BW439" s="40"/>
      <c r="BX439" s="40"/>
      <c r="BY439" s="38"/>
      <c r="BZ439" s="40" t="n">
        <f aca="false">BZ436*'Do Not Modify'!BZ$35</f>
        <v>0</v>
      </c>
      <c r="CA439" s="38"/>
      <c r="CB439" s="40" t="n">
        <f aca="false">CB436*'Do Not Modify'!CB$35</f>
        <v>0</v>
      </c>
      <c r="CC439" s="38"/>
      <c r="CD439" s="40" t="n">
        <f aca="false">CD436*'Do Not Modify'!CD$35</f>
        <v>0</v>
      </c>
    </row>
    <row r="440" customFormat="false" ht="15" hidden="false" customHeight="false" outlineLevel="0" collapsed="false">
      <c r="A440" s="38"/>
      <c r="B440" s="38"/>
      <c r="C440" s="6" t="n">
        <v>50115</v>
      </c>
      <c r="D440" s="7"/>
      <c r="E440" s="7" t="s">
        <v>21</v>
      </c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40" t="n">
        <f aca="false">BJ436*'Do Not Modify'!BJ$36</f>
        <v>0</v>
      </c>
      <c r="BK440" s="38"/>
      <c r="BL440" s="38"/>
      <c r="BM440" s="38"/>
      <c r="BN440" s="40" t="n">
        <f aca="false">BN436*'Do Not Modify'!BN$36</f>
        <v>0</v>
      </c>
      <c r="BO440" s="38"/>
      <c r="BP440" s="38"/>
      <c r="BQ440" s="38"/>
      <c r="BR440" s="40" t="n">
        <f aca="false">BR436*'Do Not Modify'!BR$36</f>
        <v>0</v>
      </c>
      <c r="BS440" s="38"/>
      <c r="BT440" s="38"/>
      <c r="BU440" s="38"/>
      <c r="BV440" s="40" t="n">
        <f aca="false">BV436*'Do Not Modify'!BV$36</f>
        <v>0</v>
      </c>
      <c r="BW440" s="40"/>
      <c r="BX440" s="40"/>
      <c r="BY440" s="38"/>
      <c r="BZ440" s="40" t="n">
        <f aca="false">BZ436*'Do Not Modify'!BZ$36</f>
        <v>0</v>
      </c>
      <c r="CA440" s="38"/>
      <c r="CB440" s="40" t="n">
        <f aca="false">CB436*'Do Not Modify'!CB$36</f>
        <v>0</v>
      </c>
      <c r="CC440" s="38"/>
      <c r="CD440" s="40" t="n">
        <f aca="false">CD436*'Do Not Modify'!CD$36</f>
        <v>0</v>
      </c>
    </row>
    <row r="441" customFormat="false" ht="15" hidden="false" customHeight="false" outlineLevel="0" collapsed="false">
      <c r="A441" s="38"/>
      <c r="B441" s="38"/>
      <c r="C441" s="6" t="n">
        <v>50116</v>
      </c>
      <c r="D441" s="7"/>
      <c r="E441" s="7" t="s">
        <v>22</v>
      </c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40" t="n">
        <f aca="false">BJ436*'Do Not Modify'!BJ$37</f>
        <v>0</v>
      </c>
      <c r="BK441" s="38"/>
      <c r="BL441" s="38"/>
      <c r="BM441" s="38"/>
      <c r="BN441" s="40" t="n">
        <f aca="false">BN436*'Do Not Modify'!BN$37</f>
        <v>0</v>
      </c>
      <c r="BO441" s="38"/>
      <c r="BP441" s="38"/>
      <c r="BQ441" s="38"/>
      <c r="BR441" s="40" t="n">
        <f aca="false">BR436*'Do Not Modify'!BR$37</f>
        <v>0</v>
      </c>
      <c r="BS441" s="38"/>
      <c r="BT441" s="38"/>
      <c r="BU441" s="38"/>
      <c r="BV441" s="40" t="n">
        <f aca="false">BV436*'Do Not Modify'!BV$37</f>
        <v>0</v>
      </c>
      <c r="BW441" s="40"/>
      <c r="BX441" s="40"/>
      <c r="BY441" s="38"/>
      <c r="BZ441" s="40" t="n">
        <f aca="false">BZ436*'Do Not Modify'!BZ$37</f>
        <v>0</v>
      </c>
      <c r="CA441" s="38"/>
      <c r="CB441" s="40" t="n">
        <f aca="false">CB436*'Do Not Modify'!CB$37</f>
        <v>0</v>
      </c>
      <c r="CC441" s="38"/>
      <c r="CD441" s="40" t="n">
        <f aca="false">CD436*'Do Not Modify'!CD$37</f>
        <v>0</v>
      </c>
    </row>
    <row r="442" customFormat="false" ht="15.75" hidden="false" customHeight="false" outlineLevel="0" collapsed="false">
      <c r="A442" s="41"/>
      <c r="B442" s="41"/>
      <c r="C442" s="42" t="n">
        <v>50117</v>
      </c>
      <c r="D442" s="43"/>
      <c r="E442" s="43" t="s">
        <v>23</v>
      </c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4" t="n">
        <f aca="false">IF(BJ437&gt;19,'Do Not Modify'!BJ$29,IF('FT Emp-1'!BJ437&gt;14,'Do Not Modify'!BJ$28,IF('FT Emp-1'!BJ437&gt;9,'Do Not Modify'!BJ$27,IF('FT Emp-1'!BJ437&gt;4,'Do Not Modify'!BJ$26,0))))</f>
        <v>0</v>
      </c>
      <c r="BK442" s="41"/>
      <c r="BL442" s="41"/>
      <c r="BM442" s="41"/>
      <c r="BN442" s="44" t="n">
        <f aca="false">IF(BN437&gt;19,'Do Not Modify'!BN$29,IF('FT Emp-1'!BN437&gt;14,'Do Not Modify'!BN$28,IF('FT Emp-1'!BN437&gt;9,'Do Not Modify'!BN$27,IF('FT Emp-1'!BN437&gt;4,'Do Not Modify'!BN$26,0))))</f>
        <v>0</v>
      </c>
      <c r="BO442" s="41"/>
      <c r="BP442" s="41"/>
      <c r="BQ442" s="41"/>
      <c r="BR442" s="44" t="n">
        <f aca="false">IF(BR437&gt;19,'Do Not Modify'!BR$29,IF('FT Emp-1'!BR437&gt;14,'Do Not Modify'!BR$28,IF('FT Emp-1'!BR437&gt;9,'Do Not Modify'!BR$27,IF('FT Emp-1'!BR437&gt;4,'Do Not Modify'!BR$26,0))))</f>
        <v>0</v>
      </c>
      <c r="BS442" s="41"/>
      <c r="BT442" s="41"/>
      <c r="BU442" s="41"/>
      <c r="BV442" s="44" t="n">
        <f aca="false">IF(BV437&gt;19,'Do Not Modify'!BV$29,IF('FT Emp-1'!BV437&gt;14,'Do Not Modify'!BV$28,IF('FT Emp-1'!BV437&gt;9,'Do Not Modify'!BV$27,IF('FT Emp-1'!BV437&gt;4,'Do Not Modify'!BV$26,0))))</f>
        <v>0</v>
      </c>
      <c r="BW442" s="44"/>
      <c r="BX442" s="44"/>
      <c r="BY442" s="41"/>
      <c r="BZ442" s="44" t="n">
        <f aca="false">IF(BZ437&gt;19,'Do Not Modify'!BZ$29,IF('FT Emp-1'!BZ437&gt;14,'Do Not Modify'!BZ$28,IF('FT Emp-1'!BZ437&gt;9,'Do Not Modify'!BZ$27,IF('FT Emp-1'!BZ437&gt;4,'Do Not Modify'!BZ$26,0))))</f>
        <v>0</v>
      </c>
      <c r="CA442" s="41"/>
      <c r="CB442" s="44" t="n">
        <f aca="false">IF(CB437&gt;19,'Do Not Modify'!CB$29,IF('FT Emp-1'!CB437&gt;14,'Do Not Modify'!CB$28,IF('FT Emp-1'!CB437&gt;9,'Do Not Modify'!CB$27,IF('FT Emp-1'!CB437&gt;4,'Do Not Modify'!CB$26,0))))</f>
        <v>0</v>
      </c>
      <c r="CC442" s="41"/>
      <c r="CD442" s="44" t="n">
        <f aca="false">IF(CD437&gt;19,'Do Not Modify'!CD$29,IF('FT Emp-1'!CD437&gt;14,'Do Not Modify'!CD$28,IF('FT Emp-1'!CD437&gt;9,'Do Not Modify'!CD$27,IF('FT Emp-1'!CD437&gt;4,'Do Not Modify'!CD$26,0))))</f>
        <v>0</v>
      </c>
    </row>
    <row r="443" customFormat="false" ht="15" hidden="false" customHeight="false" outlineLevel="0" collapsed="false">
      <c r="B443" s="0" t="s">
        <v>79</v>
      </c>
      <c r="BF443" s="38"/>
    </row>
    <row r="444" customFormat="false" ht="15" hidden="false" customHeight="false" outlineLevel="0" collapsed="false">
      <c r="B444" s="0" t="s">
        <v>80</v>
      </c>
      <c r="BF444" s="39"/>
      <c r="BJ444" s="0" t="str">
        <f aca="false">IF(BF444="A","B",IF(BF444="B","C",IF(BF444="C","D",IF(BF444="D","E","F"))))</f>
        <v>F</v>
      </c>
      <c r="BN444" s="0" t="str">
        <f aca="false">IF(BJ444="A","B",IF(BJ444="B","C",IF(BJ444="C","D",IF(BJ444="D","E","F"))))</f>
        <v>F</v>
      </c>
      <c r="BR444" s="0" t="str">
        <f aca="false">IF(BF444="A","B",IF(BF444="B","C",IF(BF444="C","D",IF(BF444="D","E","F"))))</f>
        <v>F</v>
      </c>
      <c r="BV444" s="0" t="str">
        <f aca="false">IF(BR444="A","B",IF(BR444="B","C",IF(BR444="C","D",IF(BR444="D","E","F"))))</f>
        <v>F</v>
      </c>
      <c r="BZ444" s="0" t="str">
        <f aca="false">IF(BV444="A","B",IF(BV444="B","C",IF(BV444="C","D",IF(BV444="D","E","F"))))</f>
        <v>F</v>
      </c>
      <c r="CB444" s="0" t="str">
        <f aca="false">IF(BZ444="A","B",IF(BZ444="B","C",IF(BZ444="C","D",IF(BZ444="D","E","F"))))</f>
        <v>F</v>
      </c>
      <c r="CD444" s="0" t="str">
        <f aca="false">IF(CB444="A","B",IF(CB444="B","C",IF(CB444="C","D",IF(CB444="D","E","F"))))</f>
        <v>F</v>
      </c>
    </row>
    <row r="445" customFormat="false" ht="15" hidden="false" customHeight="false" outlineLevel="0" collapsed="false">
      <c r="A445" s="7"/>
      <c r="B445" s="7" t="s">
        <v>81</v>
      </c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32"/>
      <c r="BG445" s="7"/>
      <c r="BH445" s="7"/>
      <c r="BI445" s="7"/>
      <c r="BJ445" s="7" t="n">
        <f aca="false">IF(BF444="f",(BF445*(1+'Do Not Modify'!BJ$31)),'FT Emp-1'!BF445*(1+'Do Not Modify'!BJ$31)*(1+'Do Not Modify'!BJ$33))</f>
        <v>0</v>
      </c>
      <c r="BK445" s="7"/>
      <c r="BL445" s="7"/>
      <c r="BM445" s="7"/>
      <c r="BN445" s="7" t="n">
        <f aca="false">IF(BJ444="f",(BJ445*(1+'Do Not Modify'!BN$31)),'FT Emp-1'!BJ445*(1+'Do Not Modify'!BN$31)*(1+'Do Not Modify'!BN$33))</f>
        <v>0</v>
      </c>
      <c r="BO445" s="7"/>
      <c r="BP445" s="7"/>
      <c r="BQ445" s="7"/>
      <c r="BR445" s="7" t="n">
        <f aca="false">IF(BF444="f",(BF445*(1+'Do Not Modify'!BR$31)),'FT Emp-1'!BF445*(1+'Do Not Modify'!BR$31)*(1+'Do Not Modify'!BR$33))</f>
        <v>0</v>
      </c>
      <c r="BS445" s="7"/>
      <c r="BT445" s="7"/>
      <c r="BU445" s="7"/>
      <c r="BV445" s="7" t="n">
        <f aca="false">IF(BR444="f",(BR445*(1+'Do Not Modify'!BV$31)),'FT Emp-1'!BR445*(1+'Do Not Modify'!BV$31)*(1+'Do Not Modify'!BV$33))</f>
        <v>0</v>
      </c>
      <c r="BW445" s="7"/>
      <c r="BX445" s="7"/>
      <c r="BY445" s="7"/>
      <c r="BZ445" s="7" t="n">
        <f aca="false">IF(BV444="f",(BV445*(1+'Do Not Modify'!BZ$31)),'FT Emp-1'!BV445*(1+'Do Not Modify'!BZ$31)*(1+'Do Not Modify'!BZ$33))</f>
        <v>0</v>
      </c>
      <c r="CA445" s="7"/>
      <c r="CB445" s="7" t="n">
        <f aca="false">IF(BZ444="f",(BZ445*(1+'Do Not Modify'!CB$31)),'FT Emp-1'!BZ445*(1+'Do Not Modify'!CB$31)*(1+'Do Not Modify'!CB$33))</f>
        <v>0</v>
      </c>
      <c r="CC445" s="7"/>
      <c r="CD445" s="7" t="n">
        <f aca="false">IF(CB444="f",(CB445*(1+'Do Not Modify'!CD$31)),'FT Emp-1'!CB445*(1+'Do Not Modify'!CD$31)*(1+'Do Not Modify'!CD$33))</f>
        <v>0</v>
      </c>
    </row>
    <row r="446" customFormat="false" ht="15" hidden="false" customHeight="false" outlineLevel="0" collapsed="false">
      <c r="B446" s="0" t="s">
        <v>82</v>
      </c>
      <c r="BF446" s="39" t="n">
        <v>-1</v>
      </c>
      <c r="BJ446" s="0" t="n">
        <f aca="false">BF446+1</f>
        <v>0</v>
      </c>
      <c r="BN446" s="0" t="n">
        <f aca="false">BJ446+1</f>
        <v>1</v>
      </c>
      <c r="BR446" s="0" t="n">
        <f aca="false">BF446+1</f>
        <v>0</v>
      </c>
      <c r="BV446" s="0" t="n">
        <f aca="false">BR446+1</f>
        <v>1</v>
      </c>
      <c r="BZ446" s="0" t="n">
        <f aca="false">BV446+1</f>
        <v>2</v>
      </c>
      <c r="CB446" s="0" t="n">
        <f aca="false">BZ446+1</f>
        <v>3</v>
      </c>
      <c r="CD446" s="0" t="n">
        <f aca="false">CB446+1</f>
        <v>4</v>
      </c>
    </row>
    <row r="447" customFormat="false" ht="15" hidden="false" customHeight="false" outlineLevel="0" collapsed="false">
      <c r="A447" s="38"/>
      <c r="B447" s="38"/>
      <c r="C447" s="6" t="n">
        <v>50111</v>
      </c>
      <c r="D447" s="7"/>
      <c r="E447" s="7" t="s">
        <v>17</v>
      </c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40" t="n">
        <f aca="false">BJ445*'Do Not Modify'!BJ$34</f>
        <v>0</v>
      </c>
      <c r="BK447" s="38"/>
      <c r="BL447" s="38"/>
      <c r="BM447" s="38"/>
      <c r="BN447" s="40" t="n">
        <f aca="false">BN445*'Do Not Modify'!BN$34</f>
        <v>0</v>
      </c>
      <c r="BO447" s="38"/>
      <c r="BP447" s="38"/>
      <c r="BQ447" s="38"/>
      <c r="BR447" s="40" t="n">
        <f aca="false">BR445*'Do Not Modify'!BR$34</f>
        <v>0</v>
      </c>
      <c r="BS447" s="38"/>
      <c r="BT447" s="38"/>
      <c r="BU447" s="38"/>
      <c r="BV447" s="40" t="n">
        <f aca="false">BV445*'Do Not Modify'!BV$34</f>
        <v>0</v>
      </c>
      <c r="BW447" s="40"/>
      <c r="BX447" s="40"/>
      <c r="BY447" s="38"/>
      <c r="BZ447" s="40" t="n">
        <f aca="false">BZ445*'Do Not Modify'!BZ$34</f>
        <v>0</v>
      </c>
      <c r="CA447" s="38"/>
      <c r="CB447" s="40" t="n">
        <f aca="false">CB445*'Do Not Modify'!CB$34</f>
        <v>0</v>
      </c>
      <c r="CC447" s="38"/>
      <c r="CD447" s="40" t="n">
        <f aca="false">CD445*'Do Not Modify'!CD$34</f>
        <v>0</v>
      </c>
    </row>
    <row r="448" customFormat="false" ht="15" hidden="false" customHeight="false" outlineLevel="0" collapsed="false">
      <c r="A448" s="38"/>
      <c r="B448" s="38"/>
      <c r="C448" s="6" t="n">
        <v>50114</v>
      </c>
      <c r="D448" s="7"/>
      <c r="E448" s="7" t="s">
        <v>20</v>
      </c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40" t="n">
        <f aca="false">BJ445*'Do Not Modify'!BJ$35</f>
        <v>0</v>
      </c>
      <c r="BK448" s="38"/>
      <c r="BL448" s="38"/>
      <c r="BM448" s="38"/>
      <c r="BN448" s="40" t="n">
        <f aca="false">BN445*'Do Not Modify'!BN$35</f>
        <v>0</v>
      </c>
      <c r="BO448" s="38"/>
      <c r="BP448" s="38"/>
      <c r="BQ448" s="38"/>
      <c r="BR448" s="40" t="n">
        <f aca="false">BR445*'Do Not Modify'!BR$35</f>
        <v>0</v>
      </c>
      <c r="BS448" s="38"/>
      <c r="BT448" s="38"/>
      <c r="BU448" s="38"/>
      <c r="BV448" s="40" t="n">
        <f aca="false">BV445*'Do Not Modify'!BV$35</f>
        <v>0</v>
      </c>
      <c r="BW448" s="40"/>
      <c r="BX448" s="40"/>
      <c r="BY448" s="38"/>
      <c r="BZ448" s="40" t="n">
        <f aca="false">BZ445*'Do Not Modify'!BZ$35</f>
        <v>0</v>
      </c>
      <c r="CA448" s="38"/>
      <c r="CB448" s="40" t="n">
        <f aca="false">CB445*'Do Not Modify'!CB$35</f>
        <v>0</v>
      </c>
      <c r="CC448" s="38"/>
      <c r="CD448" s="40" t="n">
        <f aca="false">CD445*'Do Not Modify'!CD$35</f>
        <v>0</v>
      </c>
    </row>
    <row r="449" customFormat="false" ht="15" hidden="false" customHeight="false" outlineLevel="0" collapsed="false">
      <c r="A449" s="38"/>
      <c r="B449" s="38"/>
      <c r="C449" s="6" t="n">
        <v>50115</v>
      </c>
      <c r="D449" s="7"/>
      <c r="E449" s="7" t="s">
        <v>21</v>
      </c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40" t="n">
        <f aca="false">BJ445*'Do Not Modify'!BJ$36</f>
        <v>0</v>
      </c>
      <c r="BK449" s="38"/>
      <c r="BL449" s="38"/>
      <c r="BM449" s="38"/>
      <c r="BN449" s="40" t="n">
        <f aca="false">BN445*'Do Not Modify'!BN$36</f>
        <v>0</v>
      </c>
      <c r="BO449" s="38"/>
      <c r="BP449" s="38"/>
      <c r="BQ449" s="38"/>
      <c r="BR449" s="40" t="n">
        <f aca="false">BR445*'Do Not Modify'!BR$36</f>
        <v>0</v>
      </c>
      <c r="BS449" s="38"/>
      <c r="BT449" s="38"/>
      <c r="BU449" s="38"/>
      <c r="BV449" s="40" t="n">
        <f aca="false">BV445*'Do Not Modify'!BV$36</f>
        <v>0</v>
      </c>
      <c r="BW449" s="40"/>
      <c r="BX449" s="40"/>
      <c r="BY449" s="38"/>
      <c r="BZ449" s="40" t="n">
        <f aca="false">BZ445*'Do Not Modify'!BZ$36</f>
        <v>0</v>
      </c>
      <c r="CA449" s="38"/>
      <c r="CB449" s="40" t="n">
        <f aca="false">CB445*'Do Not Modify'!CB$36</f>
        <v>0</v>
      </c>
      <c r="CC449" s="38"/>
      <c r="CD449" s="40" t="n">
        <f aca="false">CD445*'Do Not Modify'!CD$36</f>
        <v>0</v>
      </c>
    </row>
    <row r="450" customFormat="false" ht="15" hidden="false" customHeight="false" outlineLevel="0" collapsed="false">
      <c r="A450" s="38"/>
      <c r="B450" s="38"/>
      <c r="C450" s="6" t="n">
        <v>50116</v>
      </c>
      <c r="D450" s="7"/>
      <c r="E450" s="7" t="s">
        <v>22</v>
      </c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40" t="n">
        <f aca="false">BJ445*'Do Not Modify'!BJ$37</f>
        <v>0</v>
      </c>
      <c r="BK450" s="38"/>
      <c r="BL450" s="38"/>
      <c r="BM450" s="38"/>
      <c r="BN450" s="40" t="n">
        <f aca="false">BN445*'Do Not Modify'!BN$37</f>
        <v>0</v>
      </c>
      <c r="BO450" s="38"/>
      <c r="BP450" s="38"/>
      <c r="BQ450" s="38"/>
      <c r="BR450" s="40" t="n">
        <f aca="false">BR445*'Do Not Modify'!BR$37</f>
        <v>0</v>
      </c>
      <c r="BS450" s="38"/>
      <c r="BT450" s="38"/>
      <c r="BU450" s="38"/>
      <c r="BV450" s="40" t="n">
        <f aca="false">BV445*'Do Not Modify'!BV$37</f>
        <v>0</v>
      </c>
      <c r="BW450" s="40"/>
      <c r="BX450" s="40"/>
      <c r="BY450" s="38"/>
      <c r="BZ450" s="40" t="n">
        <f aca="false">BZ445*'Do Not Modify'!BZ$37</f>
        <v>0</v>
      </c>
      <c r="CA450" s="38"/>
      <c r="CB450" s="40" t="n">
        <f aca="false">CB445*'Do Not Modify'!CB$37</f>
        <v>0</v>
      </c>
      <c r="CC450" s="38"/>
      <c r="CD450" s="40" t="n">
        <f aca="false">CD445*'Do Not Modify'!CD$37</f>
        <v>0</v>
      </c>
    </row>
    <row r="451" customFormat="false" ht="15.75" hidden="false" customHeight="false" outlineLevel="0" collapsed="false">
      <c r="A451" s="41"/>
      <c r="B451" s="41"/>
      <c r="C451" s="42" t="n">
        <v>50117</v>
      </c>
      <c r="D451" s="43"/>
      <c r="E451" s="43" t="s">
        <v>23</v>
      </c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4" t="n">
        <f aca="false">IF(BJ446&gt;19,'Do Not Modify'!BJ$29,IF('FT Emp-1'!BJ446&gt;14,'Do Not Modify'!BJ$28,IF('FT Emp-1'!BJ446&gt;9,'Do Not Modify'!BJ$27,IF('FT Emp-1'!BJ446&gt;4,'Do Not Modify'!BJ$26,0))))</f>
        <v>0</v>
      </c>
      <c r="BK451" s="41"/>
      <c r="BL451" s="41"/>
      <c r="BM451" s="41"/>
      <c r="BN451" s="44" t="n">
        <f aca="false">IF(BN446&gt;19,'Do Not Modify'!BN$29,IF('FT Emp-1'!BN446&gt;14,'Do Not Modify'!BN$28,IF('FT Emp-1'!BN446&gt;9,'Do Not Modify'!BN$27,IF('FT Emp-1'!BN446&gt;4,'Do Not Modify'!BN$26,0))))</f>
        <v>0</v>
      </c>
      <c r="BO451" s="41"/>
      <c r="BP451" s="41"/>
      <c r="BQ451" s="41"/>
      <c r="BR451" s="44" t="n">
        <f aca="false">IF(BR446&gt;19,'Do Not Modify'!BR$29,IF('FT Emp-1'!BR446&gt;14,'Do Not Modify'!BR$28,IF('FT Emp-1'!BR446&gt;9,'Do Not Modify'!BR$27,IF('FT Emp-1'!BR446&gt;4,'Do Not Modify'!BR$26,0))))</f>
        <v>0</v>
      </c>
      <c r="BS451" s="41"/>
      <c r="BT451" s="41"/>
      <c r="BU451" s="41"/>
      <c r="BV451" s="44" t="n">
        <f aca="false">IF(BV446&gt;19,'Do Not Modify'!BV$29,IF('FT Emp-1'!BV446&gt;14,'Do Not Modify'!BV$28,IF('FT Emp-1'!BV446&gt;9,'Do Not Modify'!BV$27,IF('FT Emp-1'!BV446&gt;4,'Do Not Modify'!BV$26,0))))</f>
        <v>0</v>
      </c>
      <c r="BW451" s="44"/>
      <c r="BX451" s="44"/>
      <c r="BY451" s="41"/>
      <c r="BZ451" s="44" t="n">
        <f aca="false">IF(BZ446&gt;19,'Do Not Modify'!BZ$29,IF('FT Emp-1'!BZ446&gt;14,'Do Not Modify'!BZ$28,IF('FT Emp-1'!BZ446&gt;9,'Do Not Modify'!BZ$27,IF('FT Emp-1'!BZ446&gt;4,'Do Not Modify'!BZ$26,0))))</f>
        <v>0</v>
      </c>
      <c r="CA451" s="41"/>
      <c r="CB451" s="44" t="n">
        <f aca="false">IF(CB446&gt;19,'Do Not Modify'!CB$29,IF('FT Emp-1'!CB446&gt;14,'Do Not Modify'!CB$28,IF('FT Emp-1'!CB446&gt;9,'Do Not Modify'!CB$27,IF('FT Emp-1'!CB446&gt;4,'Do Not Modify'!CB$26,0))))</f>
        <v>0</v>
      </c>
      <c r="CC451" s="41"/>
      <c r="CD451" s="44" t="n">
        <f aca="false">IF(CD446&gt;19,'Do Not Modify'!CD$29,IF('FT Emp-1'!CD446&gt;14,'Do Not Modify'!CD$28,IF('FT Emp-1'!CD446&gt;9,'Do Not Modify'!CD$27,IF('FT Emp-1'!CD446&gt;4,'Do Not Modify'!CD$26,0))))</f>
        <v>0</v>
      </c>
    </row>
    <row r="452" customFormat="false" ht="15" hidden="false" customHeight="false" outlineLevel="0" collapsed="false">
      <c r="B452" s="0" t="s">
        <v>79</v>
      </c>
      <c r="BF452" s="38"/>
    </row>
    <row r="453" customFormat="false" ht="15" hidden="false" customHeight="false" outlineLevel="0" collapsed="false">
      <c r="B453" s="0" t="s">
        <v>80</v>
      </c>
      <c r="BF453" s="39"/>
      <c r="BJ453" s="0" t="str">
        <f aca="false">IF(BF453="A","B",IF(BF453="B","C",IF(BF453="C","D",IF(BF453="D","E","F"))))</f>
        <v>F</v>
      </c>
      <c r="BN453" s="0" t="str">
        <f aca="false">IF(BJ453="A","B",IF(BJ453="B","C",IF(BJ453="C","D",IF(BJ453="D","E","F"))))</f>
        <v>F</v>
      </c>
      <c r="BR453" s="0" t="str">
        <f aca="false">IF(BF453="A","B",IF(BF453="B","C",IF(BF453="C","D",IF(BF453="D","E","F"))))</f>
        <v>F</v>
      </c>
      <c r="BV453" s="0" t="str">
        <f aca="false">IF(BR453="A","B",IF(BR453="B","C",IF(BR453="C","D",IF(BR453="D","E","F"))))</f>
        <v>F</v>
      </c>
      <c r="BZ453" s="0" t="str">
        <f aca="false">IF(BV453="A","B",IF(BV453="B","C",IF(BV453="C","D",IF(BV453="D","E","F"))))</f>
        <v>F</v>
      </c>
      <c r="CB453" s="0" t="str">
        <f aca="false">IF(BZ453="A","B",IF(BZ453="B","C",IF(BZ453="C","D",IF(BZ453="D","E","F"))))</f>
        <v>F</v>
      </c>
      <c r="CD453" s="0" t="str">
        <f aca="false">IF(CB453="A","B",IF(CB453="B","C",IF(CB453="C","D",IF(CB453="D","E","F"))))</f>
        <v>F</v>
      </c>
    </row>
    <row r="454" customFormat="false" ht="15" hidden="false" customHeight="false" outlineLevel="0" collapsed="false">
      <c r="A454" s="7"/>
      <c r="B454" s="7" t="s">
        <v>81</v>
      </c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32"/>
      <c r="BG454" s="7"/>
      <c r="BH454" s="7"/>
      <c r="BI454" s="7"/>
      <c r="BJ454" s="7" t="n">
        <f aca="false">IF(BF453="f",(BF454*(1+'Do Not Modify'!BJ$31)),'FT Emp-1'!BF454*(1+'Do Not Modify'!BJ$31)*(1+'Do Not Modify'!BJ$33))</f>
        <v>0</v>
      </c>
      <c r="BK454" s="7"/>
      <c r="BL454" s="7"/>
      <c r="BM454" s="7"/>
      <c r="BN454" s="7" t="n">
        <f aca="false">IF(BJ453="f",(BJ454*(1+'Do Not Modify'!BN$31)),'FT Emp-1'!BJ454*(1+'Do Not Modify'!BN$31)*(1+'Do Not Modify'!BN$33))</f>
        <v>0</v>
      </c>
      <c r="BO454" s="7"/>
      <c r="BP454" s="7"/>
      <c r="BQ454" s="7"/>
      <c r="BR454" s="7" t="n">
        <f aca="false">IF(BF453="f",(BF454*(1+'Do Not Modify'!BR$31)),'FT Emp-1'!BF454*(1+'Do Not Modify'!BR$31)*(1+'Do Not Modify'!BR$33))</f>
        <v>0</v>
      </c>
      <c r="BS454" s="7"/>
      <c r="BT454" s="7"/>
      <c r="BU454" s="7"/>
      <c r="BV454" s="7" t="n">
        <f aca="false">IF(BR453="f",(BR454*(1+'Do Not Modify'!BV$31)),'FT Emp-1'!BR454*(1+'Do Not Modify'!BV$31)*(1+'Do Not Modify'!BV$33))</f>
        <v>0</v>
      </c>
      <c r="BW454" s="7"/>
      <c r="BX454" s="7"/>
      <c r="BY454" s="7"/>
      <c r="BZ454" s="7" t="n">
        <f aca="false">IF(BV453="f",(BV454*(1+'Do Not Modify'!BZ$31)),'FT Emp-1'!BV454*(1+'Do Not Modify'!BZ$31)*(1+'Do Not Modify'!BZ$33))</f>
        <v>0</v>
      </c>
      <c r="CA454" s="7"/>
      <c r="CB454" s="7" t="n">
        <f aca="false">IF(BZ453="f",(BZ454*(1+'Do Not Modify'!CB$31)),'FT Emp-1'!BZ454*(1+'Do Not Modify'!CB$31)*(1+'Do Not Modify'!CB$33))</f>
        <v>0</v>
      </c>
      <c r="CC454" s="7"/>
      <c r="CD454" s="7" t="n">
        <f aca="false">IF(CB453="f",(CB454*(1+'Do Not Modify'!CD$31)),'FT Emp-1'!CB454*(1+'Do Not Modify'!CD$31)*(1+'Do Not Modify'!CD$33))</f>
        <v>0</v>
      </c>
    </row>
    <row r="455" customFormat="false" ht="15" hidden="false" customHeight="false" outlineLevel="0" collapsed="false">
      <c r="B455" s="0" t="s">
        <v>82</v>
      </c>
      <c r="BF455" s="39" t="n">
        <v>-1</v>
      </c>
      <c r="BJ455" s="0" t="n">
        <f aca="false">BF455+1</f>
        <v>0</v>
      </c>
      <c r="BN455" s="0" t="n">
        <f aca="false">BJ455+1</f>
        <v>1</v>
      </c>
      <c r="BR455" s="0" t="n">
        <f aca="false">BF455+1</f>
        <v>0</v>
      </c>
      <c r="BV455" s="0" t="n">
        <f aca="false">BR455+1</f>
        <v>1</v>
      </c>
      <c r="BZ455" s="0" t="n">
        <f aca="false">BV455+1</f>
        <v>2</v>
      </c>
      <c r="CB455" s="0" t="n">
        <f aca="false">BZ455+1</f>
        <v>3</v>
      </c>
      <c r="CD455" s="0" t="n">
        <f aca="false">CB455+1</f>
        <v>4</v>
      </c>
    </row>
    <row r="456" customFormat="false" ht="15" hidden="false" customHeight="false" outlineLevel="0" collapsed="false">
      <c r="A456" s="38"/>
      <c r="B456" s="38"/>
      <c r="C456" s="6" t="n">
        <v>50111</v>
      </c>
      <c r="D456" s="7"/>
      <c r="E456" s="7" t="s">
        <v>17</v>
      </c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40" t="n">
        <f aca="false">BJ454*'Do Not Modify'!BJ$34</f>
        <v>0</v>
      </c>
      <c r="BK456" s="38"/>
      <c r="BL456" s="38"/>
      <c r="BM456" s="38"/>
      <c r="BN456" s="40" t="n">
        <f aca="false">BN454*'Do Not Modify'!BN$34</f>
        <v>0</v>
      </c>
      <c r="BO456" s="38"/>
      <c r="BP456" s="38"/>
      <c r="BQ456" s="38"/>
      <c r="BR456" s="40" t="n">
        <f aca="false">BR454*'Do Not Modify'!BR$34</f>
        <v>0</v>
      </c>
      <c r="BS456" s="38"/>
      <c r="BT456" s="38"/>
      <c r="BU456" s="38"/>
      <c r="BV456" s="40" t="n">
        <f aca="false">BV454*'Do Not Modify'!BV$34</f>
        <v>0</v>
      </c>
      <c r="BW456" s="40"/>
      <c r="BX456" s="40"/>
      <c r="BY456" s="38"/>
      <c r="BZ456" s="40" t="n">
        <f aca="false">BZ454*'Do Not Modify'!BZ$34</f>
        <v>0</v>
      </c>
      <c r="CA456" s="38"/>
      <c r="CB456" s="40" t="n">
        <f aca="false">CB454*'Do Not Modify'!CB$34</f>
        <v>0</v>
      </c>
      <c r="CC456" s="38"/>
      <c r="CD456" s="40" t="n">
        <f aca="false">CD454*'Do Not Modify'!CD$34</f>
        <v>0</v>
      </c>
    </row>
    <row r="457" customFormat="false" ht="15" hidden="false" customHeight="false" outlineLevel="0" collapsed="false">
      <c r="A457" s="38"/>
      <c r="B457" s="38"/>
      <c r="C457" s="6" t="n">
        <v>50114</v>
      </c>
      <c r="D457" s="7"/>
      <c r="E457" s="7" t="s">
        <v>20</v>
      </c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40" t="n">
        <f aca="false">BJ454*'Do Not Modify'!BJ$35</f>
        <v>0</v>
      </c>
      <c r="BK457" s="38"/>
      <c r="BL457" s="38"/>
      <c r="BM457" s="38"/>
      <c r="BN457" s="40" t="n">
        <f aca="false">BN454*'Do Not Modify'!BN$35</f>
        <v>0</v>
      </c>
      <c r="BO457" s="38"/>
      <c r="BP457" s="38"/>
      <c r="BQ457" s="38"/>
      <c r="BR457" s="40" t="n">
        <f aca="false">BR454*'Do Not Modify'!BR$35</f>
        <v>0</v>
      </c>
      <c r="BS457" s="38"/>
      <c r="BT457" s="38"/>
      <c r="BU457" s="38"/>
      <c r="BV457" s="40" t="n">
        <f aca="false">BV454*'Do Not Modify'!BV$35</f>
        <v>0</v>
      </c>
      <c r="BW457" s="40"/>
      <c r="BX457" s="40"/>
      <c r="BY457" s="38"/>
      <c r="BZ457" s="40" t="n">
        <f aca="false">BZ454*'Do Not Modify'!BZ$35</f>
        <v>0</v>
      </c>
      <c r="CA457" s="38"/>
      <c r="CB457" s="40" t="n">
        <f aca="false">CB454*'Do Not Modify'!CB$35</f>
        <v>0</v>
      </c>
      <c r="CC457" s="38"/>
      <c r="CD457" s="40" t="n">
        <f aca="false">CD454*'Do Not Modify'!CD$35</f>
        <v>0</v>
      </c>
    </row>
    <row r="458" customFormat="false" ht="15" hidden="false" customHeight="false" outlineLevel="0" collapsed="false">
      <c r="A458" s="38"/>
      <c r="B458" s="38"/>
      <c r="C458" s="6" t="n">
        <v>50115</v>
      </c>
      <c r="D458" s="7"/>
      <c r="E458" s="7" t="s">
        <v>21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40" t="n">
        <f aca="false">BJ454*'Do Not Modify'!BJ$36</f>
        <v>0</v>
      </c>
      <c r="BK458" s="38"/>
      <c r="BL458" s="38"/>
      <c r="BM458" s="38"/>
      <c r="BN458" s="40" t="n">
        <f aca="false">BN454*'Do Not Modify'!BN$36</f>
        <v>0</v>
      </c>
      <c r="BO458" s="38"/>
      <c r="BP458" s="38"/>
      <c r="BQ458" s="38"/>
      <c r="BR458" s="40" t="n">
        <f aca="false">BR454*'Do Not Modify'!BR$36</f>
        <v>0</v>
      </c>
      <c r="BS458" s="38"/>
      <c r="BT458" s="38"/>
      <c r="BU458" s="38"/>
      <c r="BV458" s="40" t="n">
        <f aca="false">BV454*'Do Not Modify'!BV$36</f>
        <v>0</v>
      </c>
      <c r="BW458" s="40"/>
      <c r="BX458" s="40"/>
      <c r="BY458" s="38"/>
      <c r="BZ458" s="40" t="n">
        <f aca="false">BZ454*'Do Not Modify'!BZ$36</f>
        <v>0</v>
      </c>
      <c r="CA458" s="38"/>
      <c r="CB458" s="40" t="n">
        <f aca="false">CB454*'Do Not Modify'!CB$36</f>
        <v>0</v>
      </c>
      <c r="CC458" s="38"/>
      <c r="CD458" s="40" t="n">
        <f aca="false">CD454*'Do Not Modify'!CD$36</f>
        <v>0</v>
      </c>
    </row>
    <row r="459" customFormat="false" ht="15" hidden="false" customHeight="false" outlineLevel="0" collapsed="false">
      <c r="A459" s="38"/>
      <c r="B459" s="38"/>
      <c r="C459" s="6" t="n">
        <v>50116</v>
      </c>
      <c r="D459" s="7"/>
      <c r="E459" s="7" t="s">
        <v>22</v>
      </c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40" t="n">
        <f aca="false">BJ454*'Do Not Modify'!BJ$37</f>
        <v>0</v>
      </c>
      <c r="BK459" s="38"/>
      <c r="BL459" s="38"/>
      <c r="BM459" s="38"/>
      <c r="BN459" s="40" t="n">
        <f aca="false">BN454*'Do Not Modify'!BN$37</f>
        <v>0</v>
      </c>
      <c r="BO459" s="38"/>
      <c r="BP459" s="38"/>
      <c r="BQ459" s="38"/>
      <c r="BR459" s="40" t="n">
        <f aca="false">BR454*'Do Not Modify'!BR$37</f>
        <v>0</v>
      </c>
      <c r="BS459" s="38"/>
      <c r="BT459" s="38"/>
      <c r="BU459" s="38"/>
      <c r="BV459" s="40" t="n">
        <f aca="false">BV454*'Do Not Modify'!BV$37</f>
        <v>0</v>
      </c>
      <c r="BW459" s="40"/>
      <c r="BX459" s="40"/>
      <c r="BY459" s="38"/>
      <c r="BZ459" s="40" t="n">
        <f aca="false">BZ454*'Do Not Modify'!BZ$37</f>
        <v>0</v>
      </c>
      <c r="CA459" s="38"/>
      <c r="CB459" s="40" t="n">
        <f aca="false">CB454*'Do Not Modify'!CB$37</f>
        <v>0</v>
      </c>
      <c r="CC459" s="38"/>
      <c r="CD459" s="40" t="n">
        <f aca="false">CD454*'Do Not Modify'!CD$37</f>
        <v>0</v>
      </c>
    </row>
    <row r="460" customFormat="false" ht="15.75" hidden="false" customHeight="false" outlineLevel="0" collapsed="false">
      <c r="A460" s="41"/>
      <c r="B460" s="41"/>
      <c r="C460" s="42" t="n">
        <v>50117</v>
      </c>
      <c r="D460" s="43"/>
      <c r="E460" s="43" t="s">
        <v>23</v>
      </c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4" t="n">
        <f aca="false">IF(BJ455&gt;19,'Do Not Modify'!BJ$29,IF('FT Emp-1'!BJ455&gt;14,'Do Not Modify'!BJ$28,IF('FT Emp-1'!BJ455&gt;9,'Do Not Modify'!BJ$27,IF('FT Emp-1'!BJ455&gt;4,'Do Not Modify'!BJ$26,0))))</f>
        <v>0</v>
      </c>
      <c r="BK460" s="41"/>
      <c r="BL460" s="41"/>
      <c r="BM460" s="41"/>
      <c r="BN460" s="44" t="n">
        <f aca="false">IF(BN455&gt;19,'Do Not Modify'!BN$29,IF('FT Emp-1'!BN455&gt;14,'Do Not Modify'!BN$28,IF('FT Emp-1'!BN455&gt;9,'Do Not Modify'!BN$27,IF('FT Emp-1'!BN455&gt;4,'Do Not Modify'!BN$26,0))))</f>
        <v>0</v>
      </c>
      <c r="BO460" s="41"/>
      <c r="BP460" s="41"/>
      <c r="BQ460" s="41"/>
      <c r="BR460" s="44" t="n">
        <f aca="false">IF(BR455&gt;19,'Do Not Modify'!BR$29,IF('FT Emp-1'!BR455&gt;14,'Do Not Modify'!BR$28,IF('FT Emp-1'!BR455&gt;9,'Do Not Modify'!BR$27,IF('FT Emp-1'!BR455&gt;4,'Do Not Modify'!BR$26,0))))</f>
        <v>0</v>
      </c>
      <c r="BS460" s="41"/>
      <c r="BT460" s="41"/>
      <c r="BU460" s="41"/>
      <c r="BV460" s="44" t="n">
        <f aca="false">IF(BV455&gt;19,'Do Not Modify'!BV$29,IF('FT Emp-1'!BV455&gt;14,'Do Not Modify'!BV$28,IF('FT Emp-1'!BV455&gt;9,'Do Not Modify'!BV$27,IF('FT Emp-1'!BV455&gt;4,'Do Not Modify'!BV$26,0))))</f>
        <v>0</v>
      </c>
      <c r="BW460" s="44"/>
      <c r="BX460" s="44"/>
      <c r="BY460" s="41"/>
      <c r="BZ460" s="44" t="n">
        <f aca="false">IF(BZ455&gt;19,'Do Not Modify'!BZ$29,IF('FT Emp-1'!BZ455&gt;14,'Do Not Modify'!BZ$28,IF('FT Emp-1'!BZ455&gt;9,'Do Not Modify'!BZ$27,IF('FT Emp-1'!BZ455&gt;4,'Do Not Modify'!BZ$26,0))))</f>
        <v>0</v>
      </c>
      <c r="CA460" s="41"/>
      <c r="CB460" s="44" t="n">
        <f aca="false">IF(CB455&gt;19,'Do Not Modify'!CB$29,IF('FT Emp-1'!CB455&gt;14,'Do Not Modify'!CB$28,IF('FT Emp-1'!CB455&gt;9,'Do Not Modify'!CB$27,IF('FT Emp-1'!CB455&gt;4,'Do Not Modify'!CB$26,0))))</f>
        <v>0</v>
      </c>
      <c r="CC460" s="41"/>
      <c r="CD460" s="44" t="n">
        <f aca="false">IF(CD455&gt;19,'Do Not Modify'!CD$29,IF('FT Emp-1'!CD455&gt;14,'Do Not Modify'!CD$28,IF('FT Emp-1'!CD455&gt;9,'Do Not Modify'!CD$27,IF('FT Emp-1'!CD455&gt;4,'Do Not Modify'!CD$26,0))))</f>
        <v>0</v>
      </c>
    </row>
    <row r="461" customFormat="false" ht="15" hidden="false" customHeight="false" outlineLevel="0" collapsed="false">
      <c r="B461" s="0" t="s">
        <v>79</v>
      </c>
      <c r="BF461" s="38"/>
    </row>
    <row r="462" customFormat="false" ht="15" hidden="false" customHeight="false" outlineLevel="0" collapsed="false">
      <c r="B462" s="0" t="s">
        <v>80</v>
      </c>
      <c r="BF462" s="39"/>
      <c r="BJ462" s="0" t="str">
        <f aca="false">IF(BF462="A","B",IF(BF462="B","C",IF(BF462="C","D",IF(BF462="D","E","F"))))</f>
        <v>F</v>
      </c>
      <c r="BN462" s="0" t="str">
        <f aca="false">IF(BJ462="A","B",IF(BJ462="B","C",IF(BJ462="C","D",IF(BJ462="D","E","F"))))</f>
        <v>F</v>
      </c>
      <c r="BR462" s="0" t="str">
        <f aca="false">IF(BF462="A","B",IF(BF462="B","C",IF(BF462="C","D",IF(BF462="D","E","F"))))</f>
        <v>F</v>
      </c>
      <c r="BV462" s="0" t="str">
        <f aca="false">IF(BR462="A","B",IF(BR462="B","C",IF(BR462="C","D",IF(BR462="D","E","F"))))</f>
        <v>F</v>
      </c>
      <c r="BZ462" s="0" t="str">
        <f aca="false">IF(BV462="A","B",IF(BV462="B","C",IF(BV462="C","D",IF(BV462="D","E","F"))))</f>
        <v>F</v>
      </c>
      <c r="CB462" s="0" t="str">
        <f aca="false">IF(BZ462="A","B",IF(BZ462="B","C",IF(BZ462="C","D",IF(BZ462="D","E","F"))))</f>
        <v>F</v>
      </c>
      <c r="CD462" s="0" t="str">
        <f aca="false">IF(CB462="A","B",IF(CB462="B","C",IF(CB462="C","D",IF(CB462="D","E","F"))))</f>
        <v>F</v>
      </c>
    </row>
    <row r="463" customFormat="false" ht="15" hidden="false" customHeight="false" outlineLevel="0" collapsed="false">
      <c r="A463" s="7"/>
      <c r="B463" s="7" t="s">
        <v>81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32"/>
      <c r="BG463" s="7"/>
      <c r="BH463" s="7"/>
      <c r="BI463" s="7"/>
      <c r="BJ463" s="7" t="n">
        <f aca="false">IF(BF462="f",(BF463*(1+'Do Not Modify'!BJ$31)),'FT Emp-1'!BF463*(1+'Do Not Modify'!BJ$31)*(1+'Do Not Modify'!BJ$33))</f>
        <v>0</v>
      </c>
      <c r="BK463" s="7"/>
      <c r="BL463" s="7"/>
      <c r="BM463" s="7"/>
      <c r="BN463" s="7" t="n">
        <f aca="false">IF(BJ462="f",(BJ463*(1+'Do Not Modify'!BN$31)),'FT Emp-1'!BJ463*(1+'Do Not Modify'!BN$31)*(1+'Do Not Modify'!BN$33))</f>
        <v>0</v>
      </c>
      <c r="BO463" s="7"/>
      <c r="BP463" s="7"/>
      <c r="BQ463" s="7"/>
      <c r="BR463" s="7" t="n">
        <f aca="false">IF(BF462="f",(BF463*(1+'Do Not Modify'!BR$31)),'FT Emp-1'!BF463*(1+'Do Not Modify'!BR$31)*(1+'Do Not Modify'!BR$33))</f>
        <v>0</v>
      </c>
      <c r="BS463" s="7"/>
      <c r="BT463" s="7"/>
      <c r="BU463" s="7"/>
      <c r="BV463" s="7" t="n">
        <f aca="false">IF(BR462="f",(BR463*(1+'Do Not Modify'!BV$31)),'FT Emp-1'!BR463*(1+'Do Not Modify'!BV$31)*(1+'Do Not Modify'!BV$33))</f>
        <v>0</v>
      </c>
      <c r="BW463" s="7"/>
      <c r="BX463" s="7"/>
      <c r="BY463" s="7"/>
      <c r="BZ463" s="7" t="n">
        <f aca="false">IF(BV462="f",(BV463*(1+'Do Not Modify'!BZ$31)),'FT Emp-1'!BV463*(1+'Do Not Modify'!BZ$31)*(1+'Do Not Modify'!BZ$33))</f>
        <v>0</v>
      </c>
      <c r="CA463" s="7"/>
      <c r="CB463" s="7" t="n">
        <f aca="false">IF(BZ462="f",(BZ463*(1+'Do Not Modify'!CB$31)),'FT Emp-1'!BZ463*(1+'Do Not Modify'!CB$31)*(1+'Do Not Modify'!CB$33))</f>
        <v>0</v>
      </c>
      <c r="CC463" s="7"/>
      <c r="CD463" s="7" t="n">
        <f aca="false">IF(CB462="f",(CB463*(1+'Do Not Modify'!CD$31)),'FT Emp-1'!CB463*(1+'Do Not Modify'!CD$31)*(1+'Do Not Modify'!CD$33))</f>
        <v>0</v>
      </c>
    </row>
    <row r="464" customFormat="false" ht="15" hidden="false" customHeight="false" outlineLevel="0" collapsed="false">
      <c r="B464" s="0" t="s">
        <v>82</v>
      </c>
      <c r="BF464" s="39" t="n">
        <v>-1</v>
      </c>
      <c r="BJ464" s="0" t="n">
        <f aca="false">BF464+1</f>
        <v>0</v>
      </c>
      <c r="BN464" s="0" t="n">
        <f aca="false">BJ464+1</f>
        <v>1</v>
      </c>
      <c r="BR464" s="0" t="n">
        <f aca="false">BF464+1</f>
        <v>0</v>
      </c>
      <c r="BV464" s="0" t="n">
        <f aca="false">BR464+1</f>
        <v>1</v>
      </c>
      <c r="BZ464" s="0" t="n">
        <f aca="false">BV464+1</f>
        <v>2</v>
      </c>
      <c r="CB464" s="0" t="n">
        <f aca="false">BZ464+1</f>
        <v>3</v>
      </c>
      <c r="CD464" s="0" t="n">
        <f aca="false">CB464+1</f>
        <v>4</v>
      </c>
    </row>
    <row r="465" customFormat="false" ht="15" hidden="false" customHeight="false" outlineLevel="0" collapsed="false">
      <c r="A465" s="38"/>
      <c r="B465" s="38"/>
      <c r="C465" s="6" t="n">
        <v>50111</v>
      </c>
      <c r="D465" s="7"/>
      <c r="E465" s="7" t="s">
        <v>17</v>
      </c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40" t="n">
        <f aca="false">BJ463*'Do Not Modify'!BJ$34</f>
        <v>0</v>
      </c>
      <c r="BK465" s="38"/>
      <c r="BL465" s="38"/>
      <c r="BM465" s="38"/>
      <c r="BN465" s="40" t="n">
        <f aca="false">BN463*'Do Not Modify'!BN$34</f>
        <v>0</v>
      </c>
      <c r="BO465" s="38"/>
      <c r="BP465" s="38"/>
      <c r="BQ465" s="38"/>
      <c r="BR465" s="40" t="n">
        <f aca="false">BR463*'Do Not Modify'!BR$34</f>
        <v>0</v>
      </c>
      <c r="BS465" s="38"/>
      <c r="BT465" s="38"/>
      <c r="BU465" s="38"/>
      <c r="BV465" s="40" t="n">
        <f aca="false">BV463*'Do Not Modify'!BV$34</f>
        <v>0</v>
      </c>
      <c r="BW465" s="40"/>
      <c r="BX465" s="40"/>
      <c r="BY465" s="38"/>
      <c r="BZ465" s="40" t="n">
        <f aca="false">BZ463*'Do Not Modify'!BZ$34</f>
        <v>0</v>
      </c>
      <c r="CA465" s="38"/>
      <c r="CB465" s="40" t="n">
        <f aca="false">CB463*'Do Not Modify'!CB$34</f>
        <v>0</v>
      </c>
      <c r="CC465" s="38"/>
      <c r="CD465" s="40" t="n">
        <f aca="false">CD463*'Do Not Modify'!CD$34</f>
        <v>0</v>
      </c>
    </row>
    <row r="466" customFormat="false" ht="15" hidden="false" customHeight="false" outlineLevel="0" collapsed="false">
      <c r="A466" s="38"/>
      <c r="B466" s="38"/>
      <c r="C466" s="6" t="n">
        <v>50114</v>
      </c>
      <c r="D466" s="7"/>
      <c r="E466" s="7" t="s">
        <v>20</v>
      </c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40" t="n">
        <f aca="false">BJ463*'Do Not Modify'!BJ$35</f>
        <v>0</v>
      </c>
      <c r="BK466" s="38"/>
      <c r="BL466" s="38"/>
      <c r="BM466" s="38"/>
      <c r="BN466" s="40" t="n">
        <f aca="false">BN463*'Do Not Modify'!BN$35</f>
        <v>0</v>
      </c>
      <c r="BO466" s="38"/>
      <c r="BP466" s="38"/>
      <c r="BQ466" s="38"/>
      <c r="BR466" s="40" t="n">
        <f aca="false">BR463*'Do Not Modify'!BR$35</f>
        <v>0</v>
      </c>
      <c r="BS466" s="38"/>
      <c r="BT466" s="38"/>
      <c r="BU466" s="38"/>
      <c r="BV466" s="40" t="n">
        <f aca="false">BV463*'Do Not Modify'!BV$35</f>
        <v>0</v>
      </c>
      <c r="BW466" s="40"/>
      <c r="BX466" s="40"/>
      <c r="BY466" s="38"/>
      <c r="BZ466" s="40" t="n">
        <f aca="false">BZ463*'Do Not Modify'!BZ$35</f>
        <v>0</v>
      </c>
      <c r="CA466" s="38"/>
      <c r="CB466" s="40" t="n">
        <f aca="false">CB463*'Do Not Modify'!CB$35</f>
        <v>0</v>
      </c>
      <c r="CC466" s="38"/>
      <c r="CD466" s="40" t="n">
        <f aca="false">CD463*'Do Not Modify'!CD$35</f>
        <v>0</v>
      </c>
    </row>
    <row r="467" customFormat="false" ht="15" hidden="false" customHeight="false" outlineLevel="0" collapsed="false">
      <c r="A467" s="38"/>
      <c r="B467" s="38"/>
      <c r="C467" s="6" t="n">
        <v>50115</v>
      </c>
      <c r="D467" s="7"/>
      <c r="E467" s="7" t="s">
        <v>21</v>
      </c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40" t="n">
        <f aca="false">BJ463*'Do Not Modify'!BJ$36</f>
        <v>0</v>
      </c>
      <c r="BK467" s="38"/>
      <c r="BL467" s="38"/>
      <c r="BM467" s="38"/>
      <c r="BN467" s="40" t="n">
        <f aca="false">BN463*'Do Not Modify'!BN$36</f>
        <v>0</v>
      </c>
      <c r="BO467" s="38"/>
      <c r="BP467" s="38"/>
      <c r="BQ467" s="38"/>
      <c r="BR467" s="40" t="n">
        <f aca="false">BR463*'Do Not Modify'!BR$36</f>
        <v>0</v>
      </c>
      <c r="BS467" s="38"/>
      <c r="BT467" s="38"/>
      <c r="BU467" s="38"/>
      <c r="BV467" s="40" t="n">
        <f aca="false">BV463*'Do Not Modify'!BV$36</f>
        <v>0</v>
      </c>
      <c r="BW467" s="40"/>
      <c r="BX467" s="40"/>
      <c r="BY467" s="38"/>
      <c r="BZ467" s="40" t="n">
        <f aca="false">BZ463*'Do Not Modify'!BZ$36</f>
        <v>0</v>
      </c>
      <c r="CA467" s="38"/>
      <c r="CB467" s="40" t="n">
        <f aca="false">CB463*'Do Not Modify'!CB$36</f>
        <v>0</v>
      </c>
      <c r="CC467" s="38"/>
      <c r="CD467" s="40" t="n">
        <f aca="false">CD463*'Do Not Modify'!CD$36</f>
        <v>0</v>
      </c>
    </row>
    <row r="468" customFormat="false" ht="15" hidden="false" customHeight="false" outlineLevel="0" collapsed="false">
      <c r="A468" s="38"/>
      <c r="B468" s="38"/>
      <c r="C468" s="6" t="n">
        <v>50116</v>
      </c>
      <c r="D468" s="7"/>
      <c r="E468" s="7" t="s">
        <v>22</v>
      </c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40" t="n">
        <f aca="false">BJ463*'Do Not Modify'!BJ$37</f>
        <v>0</v>
      </c>
      <c r="BK468" s="38"/>
      <c r="BL468" s="38"/>
      <c r="BM468" s="38"/>
      <c r="BN468" s="40" t="n">
        <f aca="false">BN463*'Do Not Modify'!BN$37</f>
        <v>0</v>
      </c>
      <c r="BO468" s="38"/>
      <c r="BP468" s="38"/>
      <c r="BQ468" s="38"/>
      <c r="BR468" s="40" t="n">
        <f aca="false">BR463*'Do Not Modify'!BR$37</f>
        <v>0</v>
      </c>
      <c r="BS468" s="38"/>
      <c r="BT468" s="38"/>
      <c r="BU468" s="38"/>
      <c r="BV468" s="40" t="n">
        <f aca="false">BV463*'Do Not Modify'!BV$37</f>
        <v>0</v>
      </c>
      <c r="BW468" s="40"/>
      <c r="BX468" s="40"/>
      <c r="BY468" s="38"/>
      <c r="BZ468" s="40" t="n">
        <f aca="false">BZ463*'Do Not Modify'!BZ$37</f>
        <v>0</v>
      </c>
      <c r="CA468" s="38"/>
      <c r="CB468" s="40" t="n">
        <f aca="false">CB463*'Do Not Modify'!CB$37</f>
        <v>0</v>
      </c>
      <c r="CC468" s="38"/>
      <c r="CD468" s="40" t="n">
        <f aca="false">CD463*'Do Not Modify'!CD$37</f>
        <v>0</v>
      </c>
    </row>
    <row r="469" customFormat="false" ht="15.75" hidden="false" customHeight="false" outlineLevel="0" collapsed="false">
      <c r="A469" s="41"/>
      <c r="B469" s="41"/>
      <c r="C469" s="42" t="n">
        <v>50117</v>
      </c>
      <c r="D469" s="43"/>
      <c r="E469" s="43" t="s">
        <v>23</v>
      </c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4" t="n">
        <f aca="false">IF(BJ464&gt;19,'Do Not Modify'!BJ$29,IF('FT Emp-1'!BJ464&gt;14,'Do Not Modify'!BJ$28,IF('FT Emp-1'!BJ464&gt;9,'Do Not Modify'!BJ$27,IF('FT Emp-1'!BJ464&gt;4,'Do Not Modify'!BJ$26,0))))</f>
        <v>0</v>
      </c>
      <c r="BK469" s="41"/>
      <c r="BL469" s="41"/>
      <c r="BM469" s="41"/>
      <c r="BN469" s="44" t="n">
        <f aca="false">IF(BN464&gt;19,'Do Not Modify'!BN$29,IF('FT Emp-1'!BN464&gt;14,'Do Not Modify'!BN$28,IF('FT Emp-1'!BN464&gt;9,'Do Not Modify'!BN$27,IF('FT Emp-1'!BN464&gt;4,'Do Not Modify'!BN$26,0))))</f>
        <v>0</v>
      </c>
      <c r="BO469" s="41"/>
      <c r="BP469" s="41"/>
      <c r="BQ469" s="41"/>
      <c r="BR469" s="44" t="n">
        <f aca="false">IF(BR464&gt;19,'Do Not Modify'!BR$29,IF('FT Emp-1'!BR464&gt;14,'Do Not Modify'!BR$28,IF('FT Emp-1'!BR464&gt;9,'Do Not Modify'!BR$27,IF('FT Emp-1'!BR464&gt;4,'Do Not Modify'!BR$26,0))))</f>
        <v>0</v>
      </c>
      <c r="BS469" s="41"/>
      <c r="BT469" s="41"/>
      <c r="BU469" s="41"/>
      <c r="BV469" s="44" t="n">
        <f aca="false">IF(BV464&gt;19,'Do Not Modify'!BV$29,IF('FT Emp-1'!BV464&gt;14,'Do Not Modify'!BV$28,IF('FT Emp-1'!BV464&gt;9,'Do Not Modify'!BV$27,IF('FT Emp-1'!BV464&gt;4,'Do Not Modify'!BV$26,0))))</f>
        <v>0</v>
      </c>
      <c r="BW469" s="44"/>
      <c r="BX469" s="44"/>
      <c r="BY469" s="41"/>
      <c r="BZ469" s="44" t="n">
        <f aca="false">IF(BZ464&gt;19,'Do Not Modify'!BZ$29,IF('FT Emp-1'!BZ464&gt;14,'Do Not Modify'!BZ$28,IF('FT Emp-1'!BZ464&gt;9,'Do Not Modify'!BZ$27,IF('FT Emp-1'!BZ464&gt;4,'Do Not Modify'!BZ$26,0))))</f>
        <v>0</v>
      </c>
      <c r="CA469" s="41"/>
      <c r="CB469" s="44" t="n">
        <f aca="false">IF(CB464&gt;19,'Do Not Modify'!CB$29,IF('FT Emp-1'!CB464&gt;14,'Do Not Modify'!CB$28,IF('FT Emp-1'!CB464&gt;9,'Do Not Modify'!CB$27,IF('FT Emp-1'!CB464&gt;4,'Do Not Modify'!CB$26,0))))</f>
        <v>0</v>
      </c>
      <c r="CC469" s="41"/>
      <c r="CD469" s="44" t="n">
        <f aca="false">IF(CD464&gt;19,'Do Not Modify'!CD$29,IF('FT Emp-1'!CD464&gt;14,'Do Not Modify'!CD$28,IF('FT Emp-1'!CD464&gt;9,'Do Not Modify'!CD$27,IF('FT Emp-1'!CD464&gt;4,'Do Not Modify'!CD$26,0))))</f>
        <v>0</v>
      </c>
    </row>
    <row r="470" customFormat="false" ht="15" hidden="false" customHeight="false" outlineLevel="0" collapsed="false">
      <c r="B470" s="0" t="s">
        <v>79</v>
      </c>
      <c r="BF470" s="38"/>
    </row>
    <row r="471" customFormat="false" ht="15" hidden="false" customHeight="false" outlineLevel="0" collapsed="false">
      <c r="B471" s="0" t="s">
        <v>80</v>
      </c>
      <c r="BF471" s="39"/>
      <c r="BJ471" s="0" t="str">
        <f aca="false">IF(BF471="A","B",IF(BF471="B","C",IF(BF471="C","D",IF(BF471="D","E","F"))))</f>
        <v>F</v>
      </c>
      <c r="BN471" s="0" t="str">
        <f aca="false">IF(BJ471="A","B",IF(BJ471="B","C",IF(BJ471="C","D",IF(BJ471="D","E","F"))))</f>
        <v>F</v>
      </c>
      <c r="BR471" s="0" t="str">
        <f aca="false">IF(BF471="A","B",IF(BF471="B","C",IF(BF471="C","D",IF(BF471="D","E","F"))))</f>
        <v>F</v>
      </c>
      <c r="BV471" s="0" t="str">
        <f aca="false">IF(BR471="A","B",IF(BR471="B","C",IF(BR471="C","D",IF(BR471="D","E","F"))))</f>
        <v>F</v>
      </c>
      <c r="BZ471" s="0" t="str">
        <f aca="false">IF(BV471="A","B",IF(BV471="B","C",IF(BV471="C","D",IF(BV471="D","E","F"))))</f>
        <v>F</v>
      </c>
      <c r="CB471" s="0" t="str">
        <f aca="false">IF(BZ471="A","B",IF(BZ471="B","C",IF(BZ471="C","D",IF(BZ471="D","E","F"))))</f>
        <v>F</v>
      </c>
      <c r="CD471" s="0" t="str">
        <f aca="false">IF(CB471="A","B",IF(CB471="B","C",IF(CB471="C","D",IF(CB471="D","E","F"))))</f>
        <v>F</v>
      </c>
    </row>
    <row r="472" customFormat="false" ht="15" hidden="false" customHeight="false" outlineLevel="0" collapsed="false">
      <c r="A472" s="7"/>
      <c r="B472" s="7" t="s">
        <v>81</v>
      </c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32"/>
      <c r="BG472" s="7"/>
      <c r="BH472" s="7"/>
      <c r="BI472" s="7"/>
      <c r="BJ472" s="7" t="n">
        <f aca="false">IF(BF471="f",(BF472*(1+'Do Not Modify'!BJ$31)),'FT Emp-1'!BF472*(1+'Do Not Modify'!BJ$31)*(1+'Do Not Modify'!BJ$33))</f>
        <v>0</v>
      </c>
      <c r="BK472" s="7"/>
      <c r="BL472" s="7"/>
      <c r="BM472" s="7"/>
      <c r="BN472" s="7" t="n">
        <f aca="false">IF(BJ471="f",(BJ472*(1+'Do Not Modify'!BN$31)),'FT Emp-1'!BJ472*(1+'Do Not Modify'!BN$31)*(1+'Do Not Modify'!BN$33))</f>
        <v>0</v>
      </c>
      <c r="BO472" s="7"/>
      <c r="BP472" s="7"/>
      <c r="BQ472" s="7"/>
      <c r="BR472" s="7" t="n">
        <f aca="false">IF(BF471="f",(BF472*(1+'Do Not Modify'!BR$31)),'FT Emp-1'!BF472*(1+'Do Not Modify'!BR$31)*(1+'Do Not Modify'!BR$33))</f>
        <v>0</v>
      </c>
      <c r="BS472" s="7"/>
      <c r="BT472" s="7"/>
      <c r="BU472" s="7"/>
      <c r="BV472" s="7" t="n">
        <f aca="false">IF(BR471="f",(BR472*(1+'Do Not Modify'!BV$31)),'FT Emp-1'!BR472*(1+'Do Not Modify'!BV$31)*(1+'Do Not Modify'!BV$33))</f>
        <v>0</v>
      </c>
      <c r="BW472" s="7"/>
      <c r="BX472" s="7"/>
      <c r="BY472" s="7"/>
      <c r="BZ472" s="7" t="n">
        <f aca="false">IF(BV471="f",(BV472*(1+'Do Not Modify'!BZ$31)),'FT Emp-1'!BV472*(1+'Do Not Modify'!BZ$31)*(1+'Do Not Modify'!BZ$33))</f>
        <v>0</v>
      </c>
      <c r="CA472" s="7"/>
      <c r="CB472" s="7" t="n">
        <f aca="false">IF(BZ471="f",(BZ472*(1+'Do Not Modify'!CB$31)),'FT Emp-1'!BZ472*(1+'Do Not Modify'!CB$31)*(1+'Do Not Modify'!CB$33))</f>
        <v>0</v>
      </c>
      <c r="CC472" s="7"/>
      <c r="CD472" s="7" t="n">
        <f aca="false">IF(CB471="f",(CB472*(1+'Do Not Modify'!CD$31)),'FT Emp-1'!CB472*(1+'Do Not Modify'!CD$31)*(1+'Do Not Modify'!CD$33))</f>
        <v>0</v>
      </c>
    </row>
    <row r="473" customFormat="false" ht="15" hidden="false" customHeight="false" outlineLevel="0" collapsed="false">
      <c r="B473" s="0" t="s">
        <v>82</v>
      </c>
      <c r="BF473" s="39" t="n">
        <v>-1</v>
      </c>
      <c r="BJ473" s="0" t="n">
        <f aca="false">BF473+1</f>
        <v>0</v>
      </c>
      <c r="BN473" s="0" t="n">
        <f aca="false">BJ473+1</f>
        <v>1</v>
      </c>
      <c r="BR473" s="0" t="n">
        <f aca="false">BF473+1</f>
        <v>0</v>
      </c>
      <c r="BV473" s="0" t="n">
        <f aca="false">BR473+1</f>
        <v>1</v>
      </c>
      <c r="BZ473" s="0" t="n">
        <f aca="false">BV473+1</f>
        <v>2</v>
      </c>
      <c r="CB473" s="0" t="n">
        <f aca="false">BZ473+1</f>
        <v>3</v>
      </c>
      <c r="CD473" s="0" t="n">
        <f aca="false">CB473+1</f>
        <v>4</v>
      </c>
    </row>
    <row r="474" customFormat="false" ht="15" hidden="false" customHeight="false" outlineLevel="0" collapsed="false">
      <c r="A474" s="38"/>
      <c r="B474" s="38"/>
      <c r="C474" s="6" t="n">
        <v>50111</v>
      </c>
      <c r="D474" s="7"/>
      <c r="E474" s="7" t="s">
        <v>17</v>
      </c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40" t="n">
        <f aca="false">BJ472*'Do Not Modify'!BJ$34</f>
        <v>0</v>
      </c>
      <c r="BK474" s="38"/>
      <c r="BL474" s="38"/>
      <c r="BM474" s="38"/>
      <c r="BN474" s="40" t="n">
        <f aca="false">BN472*'Do Not Modify'!BN$34</f>
        <v>0</v>
      </c>
      <c r="BO474" s="38"/>
      <c r="BP474" s="38"/>
      <c r="BQ474" s="38"/>
      <c r="BR474" s="40" t="n">
        <f aca="false">BR472*'Do Not Modify'!BR$34</f>
        <v>0</v>
      </c>
      <c r="BS474" s="38"/>
      <c r="BT474" s="38"/>
      <c r="BU474" s="38"/>
      <c r="BV474" s="40" t="n">
        <f aca="false">BV472*'Do Not Modify'!BV$34</f>
        <v>0</v>
      </c>
      <c r="BW474" s="40"/>
      <c r="BX474" s="40"/>
      <c r="BY474" s="38"/>
      <c r="BZ474" s="40" t="n">
        <f aca="false">BZ472*'Do Not Modify'!BZ$34</f>
        <v>0</v>
      </c>
      <c r="CA474" s="38"/>
      <c r="CB474" s="40" t="n">
        <f aca="false">CB472*'Do Not Modify'!CB$34</f>
        <v>0</v>
      </c>
      <c r="CC474" s="38"/>
      <c r="CD474" s="40" t="n">
        <f aca="false">CD472*'Do Not Modify'!CD$34</f>
        <v>0</v>
      </c>
    </row>
    <row r="475" customFormat="false" ht="15" hidden="false" customHeight="false" outlineLevel="0" collapsed="false">
      <c r="A475" s="38"/>
      <c r="B475" s="38"/>
      <c r="C475" s="6" t="n">
        <v>50114</v>
      </c>
      <c r="D475" s="7"/>
      <c r="E475" s="7" t="s">
        <v>20</v>
      </c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40" t="n">
        <f aca="false">BJ472*'Do Not Modify'!BJ$35</f>
        <v>0</v>
      </c>
      <c r="BK475" s="38"/>
      <c r="BL475" s="38"/>
      <c r="BM475" s="38"/>
      <c r="BN475" s="40" t="n">
        <f aca="false">BN472*'Do Not Modify'!BN$35</f>
        <v>0</v>
      </c>
      <c r="BO475" s="38"/>
      <c r="BP475" s="38"/>
      <c r="BQ475" s="38"/>
      <c r="BR475" s="40" t="n">
        <f aca="false">BR472*'Do Not Modify'!BR$35</f>
        <v>0</v>
      </c>
      <c r="BS475" s="38"/>
      <c r="BT475" s="38"/>
      <c r="BU475" s="38"/>
      <c r="BV475" s="40" t="n">
        <f aca="false">BV472*'Do Not Modify'!BV$35</f>
        <v>0</v>
      </c>
      <c r="BW475" s="40"/>
      <c r="BX475" s="40"/>
      <c r="BY475" s="38"/>
      <c r="BZ475" s="40" t="n">
        <f aca="false">BZ472*'Do Not Modify'!BZ$35</f>
        <v>0</v>
      </c>
      <c r="CA475" s="38"/>
      <c r="CB475" s="40" t="n">
        <f aca="false">CB472*'Do Not Modify'!CB$35</f>
        <v>0</v>
      </c>
      <c r="CC475" s="38"/>
      <c r="CD475" s="40" t="n">
        <f aca="false">CD472*'Do Not Modify'!CD$35</f>
        <v>0</v>
      </c>
    </row>
    <row r="476" customFormat="false" ht="15" hidden="false" customHeight="false" outlineLevel="0" collapsed="false">
      <c r="A476" s="38"/>
      <c r="B476" s="38"/>
      <c r="C476" s="6" t="n">
        <v>50115</v>
      </c>
      <c r="D476" s="7"/>
      <c r="E476" s="7" t="s">
        <v>21</v>
      </c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40" t="n">
        <f aca="false">BJ472*'Do Not Modify'!BJ$36</f>
        <v>0</v>
      </c>
      <c r="BK476" s="38"/>
      <c r="BL476" s="38"/>
      <c r="BM476" s="38"/>
      <c r="BN476" s="40" t="n">
        <f aca="false">BN472*'Do Not Modify'!BN$36</f>
        <v>0</v>
      </c>
      <c r="BO476" s="38"/>
      <c r="BP476" s="38"/>
      <c r="BQ476" s="38"/>
      <c r="BR476" s="40" t="n">
        <f aca="false">BR472*'Do Not Modify'!BR$36</f>
        <v>0</v>
      </c>
      <c r="BS476" s="38"/>
      <c r="BT476" s="38"/>
      <c r="BU476" s="38"/>
      <c r="BV476" s="40" t="n">
        <f aca="false">BV472*'Do Not Modify'!BV$36</f>
        <v>0</v>
      </c>
      <c r="BW476" s="40"/>
      <c r="BX476" s="40"/>
      <c r="BY476" s="38"/>
      <c r="BZ476" s="40" t="n">
        <f aca="false">BZ472*'Do Not Modify'!BZ$36</f>
        <v>0</v>
      </c>
      <c r="CA476" s="38"/>
      <c r="CB476" s="40" t="n">
        <f aca="false">CB472*'Do Not Modify'!CB$36</f>
        <v>0</v>
      </c>
      <c r="CC476" s="38"/>
      <c r="CD476" s="40" t="n">
        <f aca="false">CD472*'Do Not Modify'!CD$36</f>
        <v>0</v>
      </c>
    </row>
    <row r="477" customFormat="false" ht="15" hidden="false" customHeight="false" outlineLevel="0" collapsed="false">
      <c r="A477" s="38"/>
      <c r="B477" s="38"/>
      <c r="C477" s="6" t="n">
        <v>50116</v>
      </c>
      <c r="D477" s="7"/>
      <c r="E477" s="7" t="s">
        <v>22</v>
      </c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40" t="n">
        <f aca="false">BJ472*'Do Not Modify'!BJ$37</f>
        <v>0</v>
      </c>
      <c r="BK477" s="38"/>
      <c r="BL477" s="38"/>
      <c r="BM477" s="38"/>
      <c r="BN477" s="40" t="n">
        <f aca="false">BN472*'Do Not Modify'!BN$37</f>
        <v>0</v>
      </c>
      <c r="BO477" s="38"/>
      <c r="BP477" s="38"/>
      <c r="BQ477" s="38"/>
      <c r="BR477" s="40" t="n">
        <f aca="false">BR472*'Do Not Modify'!BR$37</f>
        <v>0</v>
      </c>
      <c r="BS477" s="38"/>
      <c r="BT477" s="38"/>
      <c r="BU477" s="38"/>
      <c r="BV477" s="40" t="n">
        <f aca="false">BV472*'Do Not Modify'!BV$37</f>
        <v>0</v>
      </c>
      <c r="BW477" s="40"/>
      <c r="BX477" s="40"/>
      <c r="BY477" s="38"/>
      <c r="BZ477" s="40" t="n">
        <f aca="false">BZ472*'Do Not Modify'!BZ$37</f>
        <v>0</v>
      </c>
      <c r="CA477" s="38"/>
      <c r="CB477" s="40" t="n">
        <f aca="false">CB472*'Do Not Modify'!CB$37</f>
        <v>0</v>
      </c>
      <c r="CC477" s="38"/>
      <c r="CD477" s="40" t="n">
        <f aca="false">CD472*'Do Not Modify'!CD$37</f>
        <v>0</v>
      </c>
    </row>
    <row r="478" customFormat="false" ht="15.75" hidden="false" customHeight="false" outlineLevel="0" collapsed="false">
      <c r="A478" s="41"/>
      <c r="B478" s="41"/>
      <c r="C478" s="42" t="n">
        <v>50117</v>
      </c>
      <c r="D478" s="43"/>
      <c r="E478" s="43" t="s">
        <v>23</v>
      </c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4" t="n">
        <f aca="false">IF(BJ473&gt;19,'Do Not Modify'!BJ$29,IF('FT Emp-1'!BJ473&gt;14,'Do Not Modify'!BJ$28,IF('FT Emp-1'!BJ473&gt;9,'Do Not Modify'!BJ$27,IF('FT Emp-1'!BJ473&gt;4,'Do Not Modify'!BJ$26,0))))</f>
        <v>0</v>
      </c>
      <c r="BK478" s="41"/>
      <c r="BL478" s="41"/>
      <c r="BM478" s="41"/>
      <c r="BN478" s="44" t="n">
        <f aca="false">IF(BN473&gt;19,'Do Not Modify'!BN$29,IF('FT Emp-1'!BN473&gt;14,'Do Not Modify'!BN$28,IF('FT Emp-1'!BN473&gt;9,'Do Not Modify'!BN$27,IF('FT Emp-1'!BN473&gt;4,'Do Not Modify'!BN$26,0))))</f>
        <v>0</v>
      </c>
      <c r="BO478" s="41"/>
      <c r="BP478" s="41"/>
      <c r="BQ478" s="41"/>
      <c r="BR478" s="44" t="n">
        <f aca="false">IF(BR473&gt;19,'Do Not Modify'!BR$29,IF('FT Emp-1'!BR473&gt;14,'Do Not Modify'!BR$28,IF('FT Emp-1'!BR473&gt;9,'Do Not Modify'!BR$27,IF('FT Emp-1'!BR473&gt;4,'Do Not Modify'!BR$26,0))))</f>
        <v>0</v>
      </c>
      <c r="BS478" s="41"/>
      <c r="BT478" s="41"/>
      <c r="BU478" s="41"/>
      <c r="BV478" s="44" t="n">
        <f aca="false">IF(BV473&gt;19,'Do Not Modify'!BV$29,IF('FT Emp-1'!BV473&gt;14,'Do Not Modify'!BV$28,IF('FT Emp-1'!BV473&gt;9,'Do Not Modify'!BV$27,IF('FT Emp-1'!BV473&gt;4,'Do Not Modify'!BV$26,0))))</f>
        <v>0</v>
      </c>
      <c r="BW478" s="44"/>
      <c r="BX478" s="44"/>
      <c r="BY478" s="41"/>
      <c r="BZ478" s="44" t="n">
        <f aca="false">IF(BZ473&gt;19,'Do Not Modify'!BZ$29,IF('FT Emp-1'!BZ473&gt;14,'Do Not Modify'!BZ$28,IF('FT Emp-1'!BZ473&gt;9,'Do Not Modify'!BZ$27,IF('FT Emp-1'!BZ473&gt;4,'Do Not Modify'!BZ$26,0))))</f>
        <v>0</v>
      </c>
      <c r="CA478" s="41"/>
      <c r="CB478" s="44" t="n">
        <f aca="false">IF(CB473&gt;19,'Do Not Modify'!CB$29,IF('FT Emp-1'!CB473&gt;14,'Do Not Modify'!CB$28,IF('FT Emp-1'!CB473&gt;9,'Do Not Modify'!CB$27,IF('FT Emp-1'!CB473&gt;4,'Do Not Modify'!CB$26,0))))</f>
        <v>0</v>
      </c>
      <c r="CC478" s="41"/>
      <c r="CD478" s="44" t="n">
        <f aca="false">IF(CD473&gt;19,'Do Not Modify'!CD$29,IF('FT Emp-1'!CD473&gt;14,'Do Not Modify'!CD$28,IF('FT Emp-1'!CD473&gt;9,'Do Not Modify'!CD$27,IF('FT Emp-1'!CD473&gt;4,'Do Not Modify'!CD$26,0))))</f>
        <v>0</v>
      </c>
    </row>
    <row r="479" customFormat="false" ht="15" hidden="false" customHeight="false" outlineLevel="0" collapsed="false">
      <c r="B479" s="0" t="s">
        <v>79</v>
      </c>
      <c r="BF479" s="38"/>
    </row>
    <row r="480" customFormat="false" ht="15" hidden="false" customHeight="false" outlineLevel="0" collapsed="false">
      <c r="B480" s="0" t="s">
        <v>80</v>
      </c>
      <c r="BF480" s="39"/>
      <c r="BJ480" s="0" t="str">
        <f aca="false">IF(BF480="A","B",IF(BF480="B","C",IF(BF480="C","D",IF(BF480="D","E","F"))))</f>
        <v>F</v>
      </c>
      <c r="BN480" s="0" t="str">
        <f aca="false">IF(BJ480="A","B",IF(BJ480="B","C",IF(BJ480="C","D",IF(BJ480="D","E","F"))))</f>
        <v>F</v>
      </c>
      <c r="BR480" s="0" t="str">
        <f aca="false">IF(BF480="A","B",IF(BF480="B","C",IF(BF480="C","D",IF(BF480="D","E","F"))))</f>
        <v>F</v>
      </c>
      <c r="BV480" s="0" t="str">
        <f aca="false">IF(BR480="A","B",IF(BR480="B","C",IF(BR480="C","D",IF(BR480="D","E","F"))))</f>
        <v>F</v>
      </c>
      <c r="BZ480" s="0" t="str">
        <f aca="false">IF(BV480="A","B",IF(BV480="B","C",IF(BV480="C","D",IF(BV480="D","E","F"))))</f>
        <v>F</v>
      </c>
      <c r="CB480" s="0" t="str">
        <f aca="false">IF(BZ480="A","B",IF(BZ480="B","C",IF(BZ480="C","D",IF(BZ480="D","E","F"))))</f>
        <v>F</v>
      </c>
      <c r="CD480" s="0" t="str">
        <f aca="false">IF(CB480="A","B",IF(CB480="B","C",IF(CB480="C","D",IF(CB480="D","E","F"))))</f>
        <v>F</v>
      </c>
    </row>
    <row r="481" customFormat="false" ht="15" hidden="false" customHeight="false" outlineLevel="0" collapsed="false">
      <c r="A481" s="7"/>
      <c r="B481" s="7" t="s">
        <v>81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32"/>
      <c r="BG481" s="7"/>
      <c r="BH481" s="7"/>
      <c r="BI481" s="7"/>
      <c r="BJ481" s="7" t="n">
        <f aca="false">IF(BF480="f",(BF481*(1+'Do Not Modify'!BJ$31)),'FT Emp-1'!BF481*(1+'Do Not Modify'!BJ$31)*(1+'Do Not Modify'!BJ$33))</f>
        <v>0</v>
      </c>
      <c r="BK481" s="7"/>
      <c r="BL481" s="7"/>
      <c r="BM481" s="7"/>
      <c r="BN481" s="7" t="n">
        <f aca="false">IF(BJ480="f",(BJ481*(1+'Do Not Modify'!BN$31)),'FT Emp-1'!BJ481*(1+'Do Not Modify'!BN$31)*(1+'Do Not Modify'!BN$33))</f>
        <v>0</v>
      </c>
      <c r="BO481" s="7"/>
      <c r="BP481" s="7"/>
      <c r="BQ481" s="7"/>
      <c r="BR481" s="7" t="n">
        <f aca="false">IF(BF480="f",(BF481*(1+'Do Not Modify'!BR$31)),'FT Emp-1'!BF481*(1+'Do Not Modify'!BR$31)*(1+'Do Not Modify'!BR$33))</f>
        <v>0</v>
      </c>
      <c r="BS481" s="7"/>
      <c r="BT481" s="7"/>
      <c r="BU481" s="7"/>
      <c r="BV481" s="7" t="n">
        <f aca="false">IF(BR480="f",(BR481*(1+'Do Not Modify'!BV$31)),'FT Emp-1'!BR481*(1+'Do Not Modify'!BV$31)*(1+'Do Not Modify'!BV$33))</f>
        <v>0</v>
      </c>
      <c r="BW481" s="7"/>
      <c r="BX481" s="7"/>
      <c r="BY481" s="7"/>
      <c r="BZ481" s="7" t="n">
        <f aca="false">IF(BV480="f",(BV481*(1+'Do Not Modify'!BZ$31)),'FT Emp-1'!BV481*(1+'Do Not Modify'!BZ$31)*(1+'Do Not Modify'!BZ$33))</f>
        <v>0</v>
      </c>
      <c r="CA481" s="7"/>
      <c r="CB481" s="7" t="n">
        <f aca="false">IF(BZ480="f",(BZ481*(1+'Do Not Modify'!CB$31)),'FT Emp-1'!BZ481*(1+'Do Not Modify'!CB$31)*(1+'Do Not Modify'!CB$33))</f>
        <v>0</v>
      </c>
      <c r="CC481" s="7"/>
      <c r="CD481" s="7" t="n">
        <f aca="false">IF(CB480="f",(CB481*(1+'Do Not Modify'!CD$31)),'FT Emp-1'!CB481*(1+'Do Not Modify'!CD$31)*(1+'Do Not Modify'!CD$33))</f>
        <v>0</v>
      </c>
    </row>
    <row r="482" customFormat="false" ht="15" hidden="false" customHeight="false" outlineLevel="0" collapsed="false">
      <c r="B482" s="0" t="s">
        <v>82</v>
      </c>
      <c r="BF482" s="39" t="n">
        <v>-1</v>
      </c>
      <c r="BJ482" s="0" t="n">
        <f aca="false">BF482+1</f>
        <v>0</v>
      </c>
      <c r="BN482" s="0" t="n">
        <f aca="false">BJ482+1</f>
        <v>1</v>
      </c>
      <c r="BR482" s="0" t="n">
        <f aca="false">BF482+1</f>
        <v>0</v>
      </c>
      <c r="BV482" s="0" t="n">
        <f aca="false">BR482+1</f>
        <v>1</v>
      </c>
      <c r="BZ482" s="0" t="n">
        <f aca="false">BV482+1</f>
        <v>2</v>
      </c>
      <c r="CB482" s="0" t="n">
        <f aca="false">BZ482+1</f>
        <v>3</v>
      </c>
      <c r="CD482" s="0" t="n">
        <f aca="false">CB482+1</f>
        <v>4</v>
      </c>
    </row>
    <row r="483" customFormat="false" ht="15" hidden="false" customHeight="false" outlineLevel="0" collapsed="false">
      <c r="A483" s="38"/>
      <c r="B483" s="38"/>
      <c r="C483" s="6" t="n">
        <v>50111</v>
      </c>
      <c r="D483" s="7"/>
      <c r="E483" s="7" t="s">
        <v>17</v>
      </c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40" t="n">
        <f aca="false">BJ481*'Do Not Modify'!BJ$34</f>
        <v>0</v>
      </c>
      <c r="BK483" s="38"/>
      <c r="BL483" s="38"/>
      <c r="BM483" s="38"/>
      <c r="BN483" s="40" t="n">
        <f aca="false">BN481*'Do Not Modify'!BN$34</f>
        <v>0</v>
      </c>
      <c r="BO483" s="38"/>
      <c r="BP483" s="38"/>
      <c r="BQ483" s="38"/>
      <c r="BR483" s="40" t="n">
        <f aca="false">BR481*'Do Not Modify'!BR$34</f>
        <v>0</v>
      </c>
      <c r="BS483" s="38"/>
      <c r="BT483" s="38"/>
      <c r="BU483" s="38"/>
      <c r="BV483" s="40" t="n">
        <f aca="false">BV481*'Do Not Modify'!BV$34</f>
        <v>0</v>
      </c>
      <c r="BW483" s="40"/>
      <c r="BX483" s="40"/>
      <c r="BY483" s="38"/>
      <c r="BZ483" s="40" t="n">
        <f aca="false">BZ481*'Do Not Modify'!BZ$34</f>
        <v>0</v>
      </c>
      <c r="CA483" s="38"/>
      <c r="CB483" s="40" t="n">
        <f aca="false">CB481*'Do Not Modify'!CB$34</f>
        <v>0</v>
      </c>
      <c r="CC483" s="38"/>
      <c r="CD483" s="40" t="n">
        <f aca="false">CD481*'Do Not Modify'!CD$34</f>
        <v>0</v>
      </c>
    </row>
    <row r="484" customFormat="false" ht="15" hidden="false" customHeight="false" outlineLevel="0" collapsed="false">
      <c r="A484" s="38"/>
      <c r="B484" s="38"/>
      <c r="C484" s="6" t="n">
        <v>50114</v>
      </c>
      <c r="D484" s="7"/>
      <c r="E484" s="7" t="s">
        <v>20</v>
      </c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40" t="n">
        <f aca="false">BJ481*'Do Not Modify'!BJ$35</f>
        <v>0</v>
      </c>
      <c r="BK484" s="38"/>
      <c r="BL484" s="38"/>
      <c r="BM484" s="38"/>
      <c r="BN484" s="40" t="n">
        <f aca="false">BN481*'Do Not Modify'!BN$35</f>
        <v>0</v>
      </c>
      <c r="BO484" s="38"/>
      <c r="BP484" s="38"/>
      <c r="BQ484" s="38"/>
      <c r="BR484" s="40" t="n">
        <f aca="false">BR481*'Do Not Modify'!BR$35</f>
        <v>0</v>
      </c>
      <c r="BS484" s="38"/>
      <c r="BT484" s="38"/>
      <c r="BU484" s="38"/>
      <c r="BV484" s="40" t="n">
        <f aca="false">BV481*'Do Not Modify'!BV$35</f>
        <v>0</v>
      </c>
      <c r="BW484" s="40"/>
      <c r="BX484" s="40"/>
      <c r="BY484" s="38"/>
      <c r="BZ484" s="40" t="n">
        <f aca="false">BZ481*'Do Not Modify'!BZ$35</f>
        <v>0</v>
      </c>
      <c r="CA484" s="38"/>
      <c r="CB484" s="40" t="n">
        <f aca="false">CB481*'Do Not Modify'!CB$35</f>
        <v>0</v>
      </c>
      <c r="CC484" s="38"/>
      <c r="CD484" s="40" t="n">
        <f aca="false">CD481*'Do Not Modify'!CD$35</f>
        <v>0</v>
      </c>
    </row>
    <row r="485" customFormat="false" ht="15" hidden="false" customHeight="false" outlineLevel="0" collapsed="false">
      <c r="A485" s="38"/>
      <c r="B485" s="38"/>
      <c r="C485" s="6" t="n">
        <v>50115</v>
      </c>
      <c r="D485" s="7"/>
      <c r="E485" s="7" t="s">
        <v>21</v>
      </c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40" t="n">
        <f aca="false">BJ481*'Do Not Modify'!BJ$36</f>
        <v>0</v>
      </c>
      <c r="BK485" s="38"/>
      <c r="BL485" s="38"/>
      <c r="BM485" s="38"/>
      <c r="BN485" s="40" t="n">
        <f aca="false">BN481*'Do Not Modify'!BN$36</f>
        <v>0</v>
      </c>
      <c r="BO485" s="38"/>
      <c r="BP485" s="38"/>
      <c r="BQ485" s="38"/>
      <c r="BR485" s="40" t="n">
        <f aca="false">BR481*'Do Not Modify'!BR$36</f>
        <v>0</v>
      </c>
      <c r="BS485" s="38"/>
      <c r="BT485" s="38"/>
      <c r="BU485" s="38"/>
      <c r="BV485" s="40" t="n">
        <f aca="false">BV481*'Do Not Modify'!BV$36</f>
        <v>0</v>
      </c>
      <c r="BW485" s="40"/>
      <c r="BX485" s="40"/>
      <c r="BY485" s="38"/>
      <c r="BZ485" s="40" t="n">
        <f aca="false">BZ481*'Do Not Modify'!BZ$36</f>
        <v>0</v>
      </c>
      <c r="CA485" s="38"/>
      <c r="CB485" s="40" t="n">
        <f aca="false">CB481*'Do Not Modify'!CB$36</f>
        <v>0</v>
      </c>
      <c r="CC485" s="38"/>
      <c r="CD485" s="40" t="n">
        <f aca="false">CD481*'Do Not Modify'!CD$36</f>
        <v>0</v>
      </c>
    </row>
    <row r="486" customFormat="false" ht="15" hidden="false" customHeight="false" outlineLevel="0" collapsed="false">
      <c r="A486" s="38"/>
      <c r="B486" s="38"/>
      <c r="C486" s="6" t="n">
        <v>50116</v>
      </c>
      <c r="D486" s="7"/>
      <c r="E486" s="7" t="s">
        <v>22</v>
      </c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40" t="n">
        <f aca="false">BJ481*'Do Not Modify'!BJ$37</f>
        <v>0</v>
      </c>
      <c r="BK486" s="38"/>
      <c r="BL486" s="38"/>
      <c r="BM486" s="38"/>
      <c r="BN486" s="40" t="n">
        <f aca="false">BN481*'Do Not Modify'!BN$37</f>
        <v>0</v>
      </c>
      <c r="BO486" s="38"/>
      <c r="BP486" s="38"/>
      <c r="BQ486" s="38"/>
      <c r="BR486" s="40" t="n">
        <f aca="false">BR481*'Do Not Modify'!BR$37</f>
        <v>0</v>
      </c>
      <c r="BS486" s="38"/>
      <c r="BT486" s="38"/>
      <c r="BU486" s="38"/>
      <c r="BV486" s="40" t="n">
        <f aca="false">BV481*'Do Not Modify'!BV$37</f>
        <v>0</v>
      </c>
      <c r="BW486" s="40"/>
      <c r="BX486" s="40"/>
      <c r="BY486" s="38"/>
      <c r="BZ486" s="40" t="n">
        <f aca="false">BZ481*'Do Not Modify'!BZ$37</f>
        <v>0</v>
      </c>
      <c r="CA486" s="38"/>
      <c r="CB486" s="40" t="n">
        <f aca="false">CB481*'Do Not Modify'!CB$37</f>
        <v>0</v>
      </c>
      <c r="CC486" s="38"/>
      <c r="CD486" s="40" t="n">
        <f aca="false">CD481*'Do Not Modify'!CD$37</f>
        <v>0</v>
      </c>
    </row>
    <row r="487" customFormat="false" ht="15.75" hidden="false" customHeight="false" outlineLevel="0" collapsed="false">
      <c r="A487" s="41"/>
      <c r="B487" s="41"/>
      <c r="C487" s="42" t="n">
        <v>50117</v>
      </c>
      <c r="D487" s="43"/>
      <c r="E487" s="43" t="s">
        <v>23</v>
      </c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4" t="n">
        <f aca="false">IF(BJ482&gt;19,'Do Not Modify'!BJ$29,IF('FT Emp-1'!BJ482&gt;14,'Do Not Modify'!BJ$28,IF('FT Emp-1'!BJ482&gt;9,'Do Not Modify'!BJ$27,IF('FT Emp-1'!BJ482&gt;4,'Do Not Modify'!BJ$26,0))))</f>
        <v>0</v>
      </c>
      <c r="BK487" s="41"/>
      <c r="BL487" s="41"/>
      <c r="BM487" s="41"/>
      <c r="BN487" s="44" t="n">
        <f aca="false">IF(BN482&gt;19,'Do Not Modify'!BN$29,IF('FT Emp-1'!BN482&gt;14,'Do Not Modify'!BN$28,IF('FT Emp-1'!BN482&gt;9,'Do Not Modify'!BN$27,IF('FT Emp-1'!BN482&gt;4,'Do Not Modify'!BN$26,0))))</f>
        <v>0</v>
      </c>
      <c r="BO487" s="41"/>
      <c r="BP487" s="41"/>
      <c r="BQ487" s="41"/>
      <c r="BR487" s="44" t="n">
        <f aca="false">IF(BR482&gt;19,'Do Not Modify'!BR$29,IF('FT Emp-1'!BR482&gt;14,'Do Not Modify'!BR$28,IF('FT Emp-1'!BR482&gt;9,'Do Not Modify'!BR$27,IF('FT Emp-1'!BR482&gt;4,'Do Not Modify'!BR$26,0))))</f>
        <v>0</v>
      </c>
      <c r="BS487" s="41"/>
      <c r="BT487" s="41"/>
      <c r="BU487" s="41"/>
      <c r="BV487" s="44" t="n">
        <f aca="false">IF(BV482&gt;19,'Do Not Modify'!BV$29,IF('FT Emp-1'!BV482&gt;14,'Do Not Modify'!BV$28,IF('FT Emp-1'!BV482&gt;9,'Do Not Modify'!BV$27,IF('FT Emp-1'!BV482&gt;4,'Do Not Modify'!BV$26,0))))</f>
        <v>0</v>
      </c>
      <c r="BW487" s="44"/>
      <c r="BX487" s="44"/>
      <c r="BY487" s="41"/>
      <c r="BZ487" s="44" t="n">
        <f aca="false">IF(BZ482&gt;19,'Do Not Modify'!BZ$29,IF('FT Emp-1'!BZ482&gt;14,'Do Not Modify'!BZ$28,IF('FT Emp-1'!BZ482&gt;9,'Do Not Modify'!BZ$27,IF('FT Emp-1'!BZ482&gt;4,'Do Not Modify'!BZ$26,0))))</f>
        <v>0</v>
      </c>
      <c r="CA487" s="41"/>
      <c r="CB487" s="44" t="n">
        <f aca="false">IF(CB482&gt;19,'Do Not Modify'!CB$29,IF('FT Emp-1'!CB482&gt;14,'Do Not Modify'!CB$28,IF('FT Emp-1'!CB482&gt;9,'Do Not Modify'!CB$27,IF('FT Emp-1'!CB482&gt;4,'Do Not Modify'!CB$26,0))))</f>
        <v>0</v>
      </c>
      <c r="CC487" s="41"/>
      <c r="CD487" s="44" t="n">
        <f aca="false">IF(CD482&gt;19,'Do Not Modify'!CD$29,IF('FT Emp-1'!CD482&gt;14,'Do Not Modify'!CD$28,IF('FT Emp-1'!CD482&gt;9,'Do Not Modify'!CD$27,IF('FT Emp-1'!CD482&gt;4,'Do Not Modify'!CD$26,0))))</f>
        <v>0</v>
      </c>
    </row>
    <row r="488" customFormat="false" ht="15" hidden="false" customHeight="false" outlineLevel="0" collapsed="false">
      <c r="B488" s="0" t="s">
        <v>79</v>
      </c>
      <c r="BF488" s="38"/>
    </row>
    <row r="489" customFormat="false" ht="15" hidden="false" customHeight="false" outlineLevel="0" collapsed="false">
      <c r="B489" s="0" t="s">
        <v>80</v>
      </c>
      <c r="BF489" s="39"/>
      <c r="BJ489" s="0" t="str">
        <f aca="false">IF(BF489="A","B",IF(BF489="B","C",IF(BF489="C","D",IF(BF489="D","E","F"))))</f>
        <v>F</v>
      </c>
      <c r="BN489" s="0" t="str">
        <f aca="false">IF(BJ489="A","B",IF(BJ489="B","C",IF(BJ489="C","D",IF(BJ489="D","E","F"))))</f>
        <v>F</v>
      </c>
      <c r="BR489" s="0" t="str">
        <f aca="false">IF(BF489="A","B",IF(BF489="B","C",IF(BF489="C","D",IF(BF489="D","E","F"))))</f>
        <v>F</v>
      </c>
      <c r="BV489" s="0" t="str">
        <f aca="false">IF(BR489="A","B",IF(BR489="B","C",IF(BR489="C","D",IF(BR489="D","E","F"))))</f>
        <v>F</v>
      </c>
      <c r="BZ489" s="0" t="str">
        <f aca="false">IF(BV489="A","B",IF(BV489="B","C",IF(BV489="C","D",IF(BV489="D","E","F"))))</f>
        <v>F</v>
      </c>
      <c r="CB489" s="0" t="str">
        <f aca="false">IF(BZ489="A","B",IF(BZ489="B","C",IF(BZ489="C","D",IF(BZ489="D","E","F"))))</f>
        <v>F</v>
      </c>
      <c r="CD489" s="0" t="str">
        <f aca="false">IF(CB489="A","B",IF(CB489="B","C",IF(CB489="C","D",IF(CB489="D","E","F"))))</f>
        <v>F</v>
      </c>
    </row>
    <row r="490" customFormat="false" ht="15" hidden="false" customHeight="false" outlineLevel="0" collapsed="false">
      <c r="A490" s="7"/>
      <c r="B490" s="7" t="s">
        <v>81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32"/>
      <c r="BG490" s="7"/>
      <c r="BH490" s="7"/>
      <c r="BI490" s="7"/>
      <c r="BJ490" s="7" t="n">
        <f aca="false">IF(BF489="f",(BF490*(1+'Do Not Modify'!BJ$31)),'FT Emp-1'!BF490*(1+'Do Not Modify'!BJ$31)*(1+'Do Not Modify'!BJ$33))</f>
        <v>0</v>
      </c>
      <c r="BK490" s="7"/>
      <c r="BL490" s="7"/>
      <c r="BM490" s="7"/>
      <c r="BN490" s="7" t="n">
        <f aca="false">IF(BJ489="f",(BJ490*(1+'Do Not Modify'!BN$31)),'FT Emp-1'!BJ490*(1+'Do Not Modify'!BN$31)*(1+'Do Not Modify'!BN$33))</f>
        <v>0</v>
      </c>
      <c r="BO490" s="7"/>
      <c r="BP490" s="7"/>
      <c r="BQ490" s="7"/>
      <c r="BR490" s="7" t="n">
        <f aca="false">IF(BF489="f",(BF490*(1+'Do Not Modify'!BR$31)),'FT Emp-1'!BF490*(1+'Do Not Modify'!BR$31)*(1+'Do Not Modify'!BR$33))</f>
        <v>0</v>
      </c>
      <c r="BS490" s="7"/>
      <c r="BT490" s="7"/>
      <c r="BU490" s="7"/>
      <c r="BV490" s="7" t="n">
        <f aca="false">IF(BR489="f",(BR490*(1+'Do Not Modify'!BV$31)),'FT Emp-1'!BR490*(1+'Do Not Modify'!BV$31)*(1+'Do Not Modify'!BV$33))</f>
        <v>0</v>
      </c>
      <c r="BW490" s="7"/>
      <c r="BX490" s="7"/>
      <c r="BY490" s="7"/>
      <c r="BZ490" s="7" t="n">
        <f aca="false">IF(BV489="f",(BV490*(1+'Do Not Modify'!BZ$31)),'FT Emp-1'!BV490*(1+'Do Not Modify'!BZ$31)*(1+'Do Not Modify'!BZ$33))</f>
        <v>0</v>
      </c>
      <c r="CA490" s="7"/>
      <c r="CB490" s="7" t="n">
        <f aca="false">IF(BZ489="f",(BZ490*(1+'Do Not Modify'!CB$31)),'FT Emp-1'!BZ490*(1+'Do Not Modify'!CB$31)*(1+'Do Not Modify'!CB$33))</f>
        <v>0</v>
      </c>
      <c r="CC490" s="7"/>
      <c r="CD490" s="7" t="n">
        <f aca="false">IF(CB489="f",(CB490*(1+'Do Not Modify'!CD$31)),'FT Emp-1'!CB490*(1+'Do Not Modify'!CD$31)*(1+'Do Not Modify'!CD$33))</f>
        <v>0</v>
      </c>
    </row>
    <row r="491" customFormat="false" ht="15" hidden="false" customHeight="false" outlineLevel="0" collapsed="false">
      <c r="B491" s="0" t="s">
        <v>82</v>
      </c>
      <c r="BF491" s="39" t="n">
        <v>-1</v>
      </c>
      <c r="BJ491" s="0" t="n">
        <f aca="false">BF491+1</f>
        <v>0</v>
      </c>
      <c r="BN491" s="0" t="n">
        <f aca="false">BJ491+1</f>
        <v>1</v>
      </c>
      <c r="BR491" s="0" t="n">
        <f aca="false">BF491+1</f>
        <v>0</v>
      </c>
      <c r="BV491" s="0" t="n">
        <f aca="false">BR491+1</f>
        <v>1</v>
      </c>
      <c r="BZ491" s="0" t="n">
        <f aca="false">BV491+1</f>
        <v>2</v>
      </c>
      <c r="CB491" s="0" t="n">
        <f aca="false">BZ491+1</f>
        <v>3</v>
      </c>
      <c r="CD491" s="0" t="n">
        <f aca="false">CB491+1</f>
        <v>4</v>
      </c>
    </row>
    <row r="492" customFormat="false" ht="15" hidden="false" customHeight="false" outlineLevel="0" collapsed="false">
      <c r="A492" s="38"/>
      <c r="B492" s="38"/>
      <c r="C492" s="6" t="n">
        <v>50111</v>
      </c>
      <c r="D492" s="7"/>
      <c r="E492" s="7" t="s">
        <v>17</v>
      </c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40" t="n">
        <f aca="false">BJ490*'Do Not Modify'!BJ$34</f>
        <v>0</v>
      </c>
      <c r="BK492" s="38"/>
      <c r="BL492" s="38"/>
      <c r="BM492" s="38"/>
      <c r="BN492" s="40" t="n">
        <f aca="false">BN490*'Do Not Modify'!BN$34</f>
        <v>0</v>
      </c>
      <c r="BO492" s="38"/>
      <c r="BP492" s="38"/>
      <c r="BQ492" s="38"/>
      <c r="BR492" s="40" t="n">
        <f aca="false">BR490*'Do Not Modify'!BR$34</f>
        <v>0</v>
      </c>
      <c r="BS492" s="38"/>
      <c r="BT492" s="38"/>
      <c r="BU492" s="38"/>
      <c r="BV492" s="40" t="n">
        <f aca="false">BV490*'Do Not Modify'!BV$34</f>
        <v>0</v>
      </c>
      <c r="BW492" s="40"/>
      <c r="BX492" s="40"/>
      <c r="BY492" s="38"/>
      <c r="BZ492" s="40" t="n">
        <f aca="false">BZ490*'Do Not Modify'!BZ$34</f>
        <v>0</v>
      </c>
      <c r="CA492" s="38"/>
      <c r="CB492" s="40" t="n">
        <f aca="false">CB490*'Do Not Modify'!CB$34</f>
        <v>0</v>
      </c>
      <c r="CC492" s="38"/>
      <c r="CD492" s="40" t="n">
        <f aca="false">CD490*'Do Not Modify'!CD$34</f>
        <v>0</v>
      </c>
    </row>
    <row r="493" customFormat="false" ht="15" hidden="false" customHeight="false" outlineLevel="0" collapsed="false">
      <c r="A493" s="38"/>
      <c r="B493" s="38"/>
      <c r="C493" s="6" t="n">
        <v>50114</v>
      </c>
      <c r="D493" s="7"/>
      <c r="E493" s="7" t="s">
        <v>20</v>
      </c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40" t="n">
        <f aca="false">BJ490*'Do Not Modify'!BJ$35</f>
        <v>0</v>
      </c>
      <c r="BK493" s="38"/>
      <c r="BL493" s="38"/>
      <c r="BM493" s="38"/>
      <c r="BN493" s="40" t="n">
        <f aca="false">BN490*'Do Not Modify'!BN$35</f>
        <v>0</v>
      </c>
      <c r="BO493" s="38"/>
      <c r="BP493" s="38"/>
      <c r="BQ493" s="38"/>
      <c r="BR493" s="40" t="n">
        <f aca="false">BR490*'Do Not Modify'!BR$35</f>
        <v>0</v>
      </c>
      <c r="BS493" s="38"/>
      <c r="BT493" s="38"/>
      <c r="BU493" s="38"/>
      <c r="BV493" s="40" t="n">
        <f aca="false">BV490*'Do Not Modify'!BV$35</f>
        <v>0</v>
      </c>
      <c r="BW493" s="40"/>
      <c r="BX493" s="40"/>
      <c r="BY493" s="38"/>
      <c r="BZ493" s="40" t="n">
        <f aca="false">BZ490*'Do Not Modify'!BZ$35</f>
        <v>0</v>
      </c>
      <c r="CA493" s="38"/>
      <c r="CB493" s="40" t="n">
        <f aca="false">CB490*'Do Not Modify'!CB$35</f>
        <v>0</v>
      </c>
      <c r="CC493" s="38"/>
      <c r="CD493" s="40" t="n">
        <f aca="false">CD490*'Do Not Modify'!CD$35</f>
        <v>0</v>
      </c>
    </row>
    <row r="494" customFormat="false" ht="15" hidden="false" customHeight="false" outlineLevel="0" collapsed="false">
      <c r="A494" s="38"/>
      <c r="B494" s="38"/>
      <c r="C494" s="6" t="n">
        <v>50115</v>
      </c>
      <c r="D494" s="7"/>
      <c r="E494" s="7" t="s">
        <v>21</v>
      </c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40" t="n">
        <f aca="false">BJ490*'Do Not Modify'!BJ$36</f>
        <v>0</v>
      </c>
      <c r="BK494" s="38"/>
      <c r="BL494" s="38"/>
      <c r="BM494" s="38"/>
      <c r="BN494" s="40" t="n">
        <f aca="false">BN490*'Do Not Modify'!BN$36</f>
        <v>0</v>
      </c>
      <c r="BO494" s="38"/>
      <c r="BP494" s="38"/>
      <c r="BQ494" s="38"/>
      <c r="BR494" s="40" t="n">
        <f aca="false">BR490*'Do Not Modify'!BR$36</f>
        <v>0</v>
      </c>
      <c r="BS494" s="38"/>
      <c r="BT494" s="38"/>
      <c r="BU494" s="38"/>
      <c r="BV494" s="40" t="n">
        <f aca="false">BV490*'Do Not Modify'!BV$36</f>
        <v>0</v>
      </c>
      <c r="BW494" s="40"/>
      <c r="BX494" s="40"/>
      <c r="BY494" s="38"/>
      <c r="BZ494" s="40" t="n">
        <f aca="false">BZ490*'Do Not Modify'!BZ$36</f>
        <v>0</v>
      </c>
      <c r="CA494" s="38"/>
      <c r="CB494" s="40" t="n">
        <f aca="false">CB490*'Do Not Modify'!CB$36</f>
        <v>0</v>
      </c>
      <c r="CC494" s="38"/>
      <c r="CD494" s="40" t="n">
        <f aca="false">CD490*'Do Not Modify'!CD$36</f>
        <v>0</v>
      </c>
    </row>
    <row r="495" customFormat="false" ht="15" hidden="false" customHeight="false" outlineLevel="0" collapsed="false">
      <c r="A495" s="38"/>
      <c r="B495" s="38"/>
      <c r="C495" s="6" t="n">
        <v>50116</v>
      </c>
      <c r="D495" s="7"/>
      <c r="E495" s="7" t="s">
        <v>22</v>
      </c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40" t="n">
        <f aca="false">BJ490*'Do Not Modify'!BJ$37</f>
        <v>0</v>
      </c>
      <c r="BK495" s="38"/>
      <c r="BL495" s="38"/>
      <c r="BM495" s="38"/>
      <c r="BN495" s="40" t="n">
        <f aca="false">BN490*'Do Not Modify'!BN$37</f>
        <v>0</v>
      </c>
      <c r="BO495" s="38"/>
      <c r="BP495" s="38"/>
      <c r="BQ495" s="38"/>
      <c r="BR495" s="40" t="n">
        <f aca="false">BR490*'Do Not Modify'!BR$37</f>
        <v>0</v>
      </c>
      <c r="BS495" s="38"/>
      <c r="BT495" s="38"/>
      <c r="BU495" s="38"/>
      <c r="BV495" s="40" t="n">
        <f aca="false">BV490*'Do Not Modify'!BV$37</f>
        <v>0</v>
      </c>
      <c r="BW495" s="40"/>
      <c r="BX495" s="40"/>
      <c r="BY495" s="38"/>
      <c r="BZ495" s="40" t="n">
        <f aca="false">BZ490*'Do Not Modify'!BZ$37</f>
        <v>0</v>
      </c>
      <c r="CA495" s="38"/>
      <c r="CB495" s="40" t="n">
        <f aca="false">CB490*'Do Not Modify'!CB$37</f>
        <v>0</v>
      </c>
      <c r="CC495" s="38"/>
      <c r="CD495" s="40" t="n">
        <f aca="false">CD490*'Do Not Modify'!CD$37</f>
        <v>0</v>
      </c>
    </row>
    <row r="496" customFormat="false" ht="15.75" hidden="false" customHeight="false" outlineLevel="0" collapsed="false">
      <c r="A496" s="41"/>
      <c r="B496" s="41"/>
      <c r="C496" s="42" t="n">
        <v>50117</v>
      </c>
      <c r="D496" s="43"/>
      <c r="E496" s="43" t="s">
        <v>23</v>
      </c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4" t="n">
        <f aca="false">IF(BJ491&gt;19,'Do Not Modify'!BJ$29,IF('FT Emp-1'!BJ491&gt;14,'Do Not Modify'!BJ$28,IF('FT Emp-1'!BJ491&gt;9,'Do Not Modify'!BJ$27,IF('FT Emp-1'!BJ491&gt;4,'Do Not Modify'!BJ$26,0))))</f>
        <v>0</v>
      </c>
      <c r="BK496" s="41"/>
      <c r="BL496" s="41"/>
      <c r="BM496" s="41"/>
      <c r="BN496" s="44" t="n">
        <f aca="false">IF(BN491&gt;19,'Do Not Modify'!BN$29,IF('FT Emp-1'!BN491&gt;14,'Do Not Modify'!BN$28,IF('FT Emp-1'!BN491&gt;9,'Do Not Modify'!BN$27,IF('FT Emp-1'!BN491&gt;4,'Do Not Modify'!BN$26,0))))</f>
        <v>0</v>
      </c>
      <c r="BO496" s="41"/>
      <c r="BP496" s="41"/>
      <c r="BQ496" s="41"/>
      <c r="BR496" s="44" t="n">
        <f aca="false">IF(BR491&gt;19,'Do Not Modify'!BR$29,IF('FT Emp-1'!BR491&gt;14,'Do Not Modify'!BR$28,IF('FT Emp-1'!BR491&gt;9,'Do Not Modify'!BR$27,IF('FT Emp-1'!BR491&gt;4,'Do Not Modify'!BR$26,0))))</f>
        <v>0</v>
      </c>
      <c r="BS496" s="41"/>
      <c r="BT496" s="41"/>
      <c r="BU496" s="41"/>
      <c r="BV496" s="44" t="n">
        <f aca="false">IF(BV491&gt;19,'Do Not Modify'!BV$29,IF('FT Emp-1'!BV491&gt;14,'Do Not Modify'!BV$28,IF('FT Emp-1'!BV491&gt;9,'Do Not Modify'!BV$27,IF('FT Emp-1'!BV491&gt;4,'Do Not Modify'!BV$26,0))))</f>
        <v>0</v>
      </c>
      <c r="BW496" s="44"/>
      <c r="BX496" s="44"/>
      <c r="BY496" s="41"/>
      <c r="BZ496" s="44" t="n">
        <f aca="false">IF(BZ491&gt;19,'Do Not Modify'!BZ$29,IF('FT Emp-1'!BZ491&gt;14,'Do Not Modify'!BZ$28,IF('FT Emp-1'!BZ491&gt;9,'Do Not Modify'!BZ$27,IF('FT Emp-1'!BZ491&gt;4,'Do Not Modify'!BZ$26,0))))</f>
        <v>0</v>
      </c>
      <c r="CA496" s="41"/>
      <c r="CB496" s="44" t="n">
        <f aca="false">IF(CB491&gt;19,'Do Not Modify'!CB$29,IF('FT Emp-1'!CB491&gt;14,'Do Not Modify'!CB$28,IF('FT Emp-1'!CB491&gt;9,'Do Not Modify'!CB$27,IF('FT Emp-1'!CB491&gt;4,'Do Not Modify'!CB$26,0))))</f>
        <v>0</v>
      </c>
      <c r="CC496" s="41"/>
      <c r="CD496" s="44" t="n">
        <f aca="false">IF(CD491&gt;19,'Do Not Modify'!CD$29,IF('FT Emp-1'!CD491&gt;14,'Do Not Modify'!CD$28,IF('FT Emp-1'!CD491&gt;9,'Do Not Modify'!CD$27,IF('FT Emp-1'!CD491&gt;4,'Do Not Modify'!CD$26,0))))</f>
        <v>0</v>
      </c>
    </row>
    <row r="497" customFormat="false" ht="15" hidden="false" customHeight="false" outlineLevel="0" collapsed="false">
      <c r="B497" s="0" t="s">
        <v>79</v>
      </c>
      <c r="BF497" s="38"/>
    </row>
    <row r="498" customFormat="false" ht="15" hidden="false" customHeight="false" outlineLevel="0" collapsed="false">
      <c r="B498" s="0" t="s">
        <v>80</v>
      </c>
      <c r="BF498" s="39"/>
      <c r="BJ498" s="0" t="str">
        <f aca="false">IF(BF498="A","B",IF(BF498="B","C",IF(BF498="C","D",IF(BF498="D","E","F"))))</f>
        <v>F</v>
      </c>
      <c r="BN498" s="0" t="str">
        <f aca="false">IF(BJ498="A","B",IF(BJ498="B","C",IF(BJ498="C","D",IF(BJ498="D","E","F"))))</f>
        <v>F</v>
      </c>
      <c r="BR498" s="0" t="str">
        <f aca="false">IF(BF498="A","B",IF(BF498="B","C",IF(BF498="C","D",IF(BF498="D","E","F"))))</f>
        <v>F</v>
      </c>
      <c r="BV498" s="0" t="str">
        <f aca="false">IF(BR498="A","B",IF(BR498="B","C",IF(BR498="C","D",IF(BR498="D","E","F"))))</f>
        <v>F</v>
      </c>
      <c r="BZ498" s="0" t="str">
        <f aca="false">IF(BV498="A","B",IF(BV498="B","C",IF(BV498="C","D",IF(BV498="D","E","F"))))</f>
        <v>F</v>
      </c>
      <c r="CB498" s="0" t="str">
        <f aca="false">IF(BZ498="A","B",IF(BZ498="B","C",IF(BZ498="C","D",IF(BZ498="D","E","F"))))</f>
        <v>F</v>
      </c>
      <c r="CD498" s="0" t="str">
        <f aca="false">IF(CB498="A","B",IF(CB498="B","C",IF(CB498="C","D",IF(CB498="D","E","F"))))</f>
        <v>F</v>
      </c>
    </row>
    <row r="499" customFormat="false" ht="15" hidden="false" customHeight="false" outlineLevel="0" collapsed="false">
      <c r="A499" s="7"/>
      <c r="B499" s="7" t="s">
        <v>81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32"/>
      <c r="BG499" s="7"/>
      <c r="BH499" s="7"/>
      <c r="BI499" s="7"/>
      <c r="BJ499" s="7" t="n">
        <f aca="false">IF(BF498="f",(BF499*(1+'Do Not Modify'!BJ$31)),'FT Emp-1'!BF499*(1+'Do Not Modify'!BJ$31)*(1+'Do Not Modify'!BJ$33))</f>
        <v>0</v>
      </c>
      <c r="BK499" s="7"/>
      <c r="BL499" s="7"/>
      <c r="BM499" s="7"/>
      <c r="BN499" s="7" t="n">
        <f aca="false">IF(BJ498="f",(BJ499*(1+'Do Not Modify'!BN$31)),'FT Emp-1'!BJ499*(1+'Do Not Modify'!BN$31)*(1+'Do Not Modify'!BN$33))</f>
        <v>0</v>
      </c>
      <c r="BO499" s="7"/>
      <c r="BP499" s="7"/>
      <c r="BQ499" s="7"/>
      <c r="BR499" s="7" t="n">
        <f aca="false">IF(BF498="f",(BF499*(1+'Do Not Modify'!BR$31)),'FT Emp-1'!BF499*(1+'Do Not Modify'!BR$31)*(1+'Do Not Modify'!BR$33))</f>
        <v>0</v>
      </c>
      <c r="BS499" s="7"/>
      <c r="BT499" s="7"/>
      <c r="BU499" s="7"/>
      <c r="BV499" s="7" t="n">
        <f aca="false">IF(BR498="f",(BR499*(1+'Do Not Modify'!BV$31)),'FT Emp-1'!BR499*(1+'Do Not Modify'!BV$31)*(1+'Do Not Modify'!BV$33))</f>
        <v>0</v>
      </c>
      <c r="BW499" s="7"/>
      <c r="BX499" s="7"/>
      <c r="BY499" s="7"/>
      <c r="BZ499" s="7" t="n">
        <f aca="false">IF(BV498="f",(BV499*(1+'Do Not Modify'!BZ$31)),'FT Emp-1'!BV499*(1+'Do Not Modify'!BZ$31)*(1+'Do Not Modify'!BZ$33))</f>
        <v>0</v>
      </c>
      <c r="CA499" s="7"/>
      <c r="CB499" s="7" t="n">
        <f aca="false">IF(BZ498="f",(BZ499*(1+'Do Not Modify'!CB$31)),'FT Emp-1'!BZ499*(1+'Do Not Modify'!CB$31)*(1+'Do Not Modify'!CB$33))</f>
        <v>0</v>
      </c>
      <c r="CC499" s="7"/>
      <c r="CD499" s="7" t="n">
        <f aca="false">IF(CB498="f",(CB499*(1+'Do Not Modify'!CD$31)),'FT Emp-1'!CB499*(1+'Do Not Modify'!CD$31)*(1+'Do Not Modify'!CD$33))</f>
        <v>0</v>
      </c>
    </row>
    <row r="500" customFormat="false" ht="15" hidden="false" customHeight="false" outlineLevel="0" collapsed="false">
      <c r="B500" s="0" t="s">
        <v>82</v>
      </c>
      <c r="BF500" s="39" t="n">
        <v>-1</v>
      </c>
      <c r="BJ500" s="0" t="n">
        <f aca="false">BF500+1</f>
        <v>0</v>
      </c>
      <c r="BN500" s="0" t="n">
        <f aca="false">BJ500+1</f>
        <v>1</v>
      </c>
      <c r="BR500" s="0" t="n">
        <f aca="false">BF500+1</f>
        <v>0</v>
      </c>
      <c r="BV500" s="0" t="n">
        <f aca="false">BR500+1</f>
        <v>1</v>
      </c>
      <c r="BZ500" s="0" t="n">
        <f aca="false">BV500+1</f>
        <v>2</v>
      </c>
      <c r="CB500" s="0" t="n">
        <f aca="false">BZ500+1</f>
        <v>3</v>
      </c>
      <c r="CD500" s="0" t="n">
        <f aca="false">CB500+1</f>
        <v>4</v>
      </c>
    </row>
    <row r="501" customFormat="false" ht="15" hidden="false" customHeight="false" outlineLevel="0" collapsed="false">
      <c r="A501" s="38"/>
      <c r="B501" s="38"/>
      <c r="C501" s="6" t="n">
        <v>50111</v>
      </c>
      <c r="D501" s="7"/>
      <c r="E501" s="7" t="s">
        <v>17</v>
      </c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40" t="n">
        <f aca="false">BJ499*'Do Not Modify'!BJ$34</f>
        <v>0</v>
      </c>
      <c r="BK501" s="38"/>
      <c r="BL501" s="38"/>
      <c r="BM501" s="38"/>
      <c r="BN501" s="40" t="n">
        <f aca="false">BN499*'Do Not Modify'!BN$34</f>
        <v>0</v>
      </c>
      <c r="BO501" s="38"/>
      <c r="BP501" s="38"/>
      <c r="BQ501" s="38"/>
      <c r="BR501" s="40" t="n">
        <f aca="false">BR499*'Do Not Modify'!BR$34</f>
        <v>0</v>
      </c>
      <c r="BS501" s="38"/>
      <c r="BT501" s="38"/>
      <c r="BU501" s="38"/>
      <c r="BV501" s="40" t="n">
        <f aca="false">BV499*'Do Not Modify'!BV$34</f>
        <v>0</v>
      </c>
      <c r="BW501" s="40"/>
      <c r="BX501" s="40"/>
      <c r="BY501" s="38"/>
      <c r="BZ501" s="40" t="n">
        <f aca="false">BZ499*'Do Not Modify'!BZ$34</f>
        <v>0</v>
      </c>
      <c r="CA501" s="38"/>
      <c r="CB501" s="40" t="n">
        <f aca="false">CB499*'Do Not Modify'!CB$34</f>
        <v>0</v>
      </c>
      <c r="CC501" s="38"/>
      <c r="CD501" s="40" t="n">
        <f aca="false">CD499*'Do Not Modify'!CD$34</f>
        <v>0</v>
      </c>
    </row>
    <row r="502" customFormat="false" ht="15" hidden="false" customHeight="false" outlineLevel="0" collapsed="false">
      <c r="A502" s="38"/>
      <c r="B502" s="38"/>
      <c r="C502" s="6" t="n">
        <v>50114</v>
      </c>
      <c r="D502" s="7"/>
      <c r="E502" s="7" t="s">
        <v>20</v>
      </c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40" t="n">
        <f aca="false">BJ499*'Do Not Modify'!BJ$35</f>
        <v>0</v>
      </c>
      <c r="BK502" s="38"/>
      <c r="BL502" s="38"/>
      <c r="BM502" s="38"/>
      <c r="BN502" s="40" t="n">
        <f aca="false">BN499*'Do Not Modify'!BN$35</f>
        <v>0</v>
      </c>
      <c r="BO502" s="38"/>
      <c r="BP502" s="38"/>
      <c r="BQ502" s="38"/>
      <c r="BR502" s="40" t="n">
        <f aca="false">BR499*'Do Not Modify'!BR$35</f>
        <v>0</v>
      </c>
      <c r="BS502" s="38"/>
      <c r="BT502" s="38"/>
      <c r="BU502" s="38"/>
      <c r="BV502" s="40" t="n">
        <f aca="false">BV499*'Do Not Modify'!BV$35</f>
        <v>0</v>
      </c>
      <c r="BW502" s="40"/>
      <c r="BX502" s="40"/>
      <c r="BY502" s="38"/>
      <c r="BZ502" s="40" t="n">
        <f aca="false">BZ499*'Do Not Modify'!BZ$35</f>
        <v>0</v>
      </c>
      <c r="CA502" s="38"/>
      <c r="CB502" s="40" t="n">
        <f aca="false">CB499*'Do Not Modify'!CB$35</f>
        <v>0</v>
      </c>
      <c r="CC502" s="38"/>
      <c r="CD502" s="40" t="n">
        <f aca="false">CD499*'Do Not Modify'!CD$35</f>
        <v>0</v>
      </c>
    </row>
    <row r="503" customFormat="false" ht="15" hidden="false" customHeight="false" outlineLevel="0" collapsed="false">
      <c r="A503" s="38"/>
      <c r="B503" s="38"/>
      <c r="C503" s="6" t="n">
        <v>50115</v>
      </c>
      <c r="D503" s="7"/>
      <c r="E503" s="7" t="s">
        <v>21</v>
      </c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40" t="n">
        <f aca="false">BJ499*'Do Not Modify'!BJ$36</f>
        <v>0</v>
      </c>
      <c r="BK503" s="38"/>
      <c r="BL503" s="38"/>
      <c r="BM503" s="38"/>
      <c r="BN503" s="40" t="n">
        <f aca="false">BN499*'Do Not Modify'!BN$36</f>
        <v>0</v>
      </c>
      <c r="BO503" s="38"/>
      <c r="BP503" s="38"/>
      <c r="BQ503" s="38"/>
      <c r="BR503" s="40" t="n">
        <f aca="false">BR499*'Do Not Modify'!BR$36</f>
        <v>0</v>
      </c>
      <c r="BS503" s="38"/>
      <c r="BT503" s="38"/>
      <c r="BU503" s="38"/>
      <c r="BV503" s="40" t="n">
        <f aca="false">BV499*'Do Not Modify'!BV$36</f>
        <v>0</v>
      </c>
      <c r="BW503" s="40"/>
      <c r="BX503" s="40"/>
      <c r="BY503" s="38"/>
      <c r="BZ503" s="40" t="n">
        <f aca="false">BZ499*'Do Not Modify'!BZ$36</f>
        <v>0</v>
      </c>
      <c r="CA503" s="38"/>
      <c r="CB503" s="40" t="n">
        <f aca="false">CB499*'Do Not Modify'!CB$36</f>
        <v>0</v>
      </c>
      <c r="CC503" s="38"/>
      <c r="CD503" s="40" t="n">
        <f aca="false">CD499*'Do Not Modify'!CD$36</f>
        <v>0</v>
      </c>
    </row>
    <row r="504" customFormat="false" ht="15" hidden="false" customHeight="false" outlineLevel="0" collapsed="false">
      <c r="A504" s="38"/>
      <c r="B504" s="38"/>
      <c r="C504" s="6" t="n">
        <v>50116</v>
      </c>
      <c r="D504" s="7"/>
      <c r="E504" s="7" t="s">
        <v>22</v>
      </c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40" t="n">
        <f aca="false">BJ499*'Do Not Modify'!BJ$37</f>
        <v>0</v>
      </c>
      <c r="BK504" s="38"/>
      <c r="BL504" s="38"/>
      <c r="BM504" s="38"/>
      <c r="BN504" s="40" t="n">
        <f aca="false">BN499*'Do Not Modify'!BN$37</f>
        <v>0</v>
      </c>
      <c r="BO504" s="38"/>
      <c r="BP504" s="38"/>
      <c r="BQ504" s="38"/>
      <c r="BR504" s="40" t="n">
        <f aca="false">BR499*'Do Not Modify'!BR$37</f>
        <v>0</v>
      </c>
      <c r="BS504" s="38"/>
      <c r="BT504" s="38"/>
      <c r="BU504" s="38"/>
      <c r="BV504" s="40" t="n">
        <f aca="false">BV499*'Do Not Modify'!BV$37</f>
        <v>0</v>
      </c>
      <c r="BW504" s="40"/>
      <c r="BX504" s="40"/>
      <c r="BY504" s="38"/>
      <c r="BZ504" s="40" t="n">
        <f aca="false">BZ499*'Do Not Modify'!BZ$37</f>
        <v>0</v>
      </c>
      <c r="CA504" s="38"/>
      <c r="CB504" s="40" t="n">
        <f aca="false">CB499*'Do Not Modify'!CB$37</f>
        <v>0</v>
      </c>
      <c r="CC504" s="38"/>
      <c r="CD504" s="40" t="n">
        <f aca="false">CD499*'Do Not Modify'!CD$37</f>
        <v>0</v>
      </c>
    </row>
    <row r="505" customFormat="false" ht="15.75" hidden="false" customHeight="false" outlineLevel="0" collapsed="false">
      <c r="A505" s="41"/>
      <c r="B505" s="41"/>
      <c r="C505" s="42" t="n">
        <v>50117</v>
      </c>
      <c r="D505" s="43"/>
      <c r="E505" s="43" t="s">
        <v>23</v>
      </c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4" t="n">
        <f aca="false">IF(BJ500&gt;19,'Do Not Modify'!BJ$29,IF('FT Emp-1'!BJ500&gt;14,'Do Not Modify'!BJ$28,IF('FT Emp-1'!BJ500&gt;9,'Do Not Modify'!BJ$27,IF('FT Emp-1'!BJ500&gt;4,'Do Not Modify'!BJ$26,0))))</f>
        <v>0</v>
      </c>
      <c r="BK505" s="41"/>
      <c r="BL505" s="41"/>
      <c r="BM505" s="41"/>
      <c r="BN505" s="44" t="n">
        <f aca="false">IF(BN500&gt;19,'Do Not Modify'!BN$29,IF('FT Emp-1'!BN500&gt;14,'Do Not Modify'!BN$28,IF('FT Emp-1'!BN500&gt;9,'Do Not Modify'!BN$27,IF('FT Emp-1'!BN500&gt;4,'Do Not Modify'!BN$26,0))))</f>
        <v>0</v>
      </c>
      <c r="BO505" s="41"/>
      <c r="BP505" s="41"/>
      <c r="BQ505" s="41"/>
      <c r="BR505" s="44" t="n">
        <f aca="false">IF(BR500&gt;19,'Do Not Modify'!BR$29,IF('FT Emp-1'!BR500&gt;14,'Do Not Modify'!BR$28,IF('FT Emp-1'!BR500&gt;9,'Do Not Modify'!BR$27,IF('FT Emp-1'!BR500&gt;4,'Do Not Modify'!BR$26,0))))</f>
        <v>0</v>
      </c>
      <c r="BS505" s="41"/>
      <c r="BT505" s="41"/>
      <c r="BU505" s="41"/>
      <c r="BV505" s="44" t="n">
        <f aca="false">IF(BV500&gt;19,'Do Not Modify'!BV$29,IF('FT Emp-1'!BV500&gt;14,'Do Not Modify'!BV$28,IF('FT Emp-1'!BV500&gt;9,'Do Not Modify'!BV$27,IF('FT Emp-1'!BV500&gt;4,'Do Not Modify'!BV$26,0))))</f>
        <v>0</v>
      </c>
      <c r="BW505" s="44"/>
      <c r="BX505" s="44"/>
      <c r="BY505" s="41"/>
      <c r="BZ505" s="44" t="n">
        <f aca="false">IF(BZ500&gt;19,'Do Not Modify'!BZ$29,IF('FT Emp-1'!BZ500&gt;14,'Do Not Modify'!BZ$28,IF('FT Emp-1'!BZ500&gt;9,'Do Not Modify'!BZ$27,IF('FT Emp-1'!BZ500&gt;4,'Do Not Modify'!BZ$26,0))))</f>
        <v>0</v>
      </c>
      <c r="CA505" s="41"/>
      <c r="CB505" s="44" t="n">
        <f aca="false">IF(CB500&gt;19,'Do Not Modify'!CB$29,IF('FT Emp-1'!CB500&gt;14,'Do Not Modify'!CB$28,IF('FT Emp-1'!CB500&gt;9,'Do Not Modify'!CB$27,IF('FT Emp-1'!CB500&gt;4,'Do Not Modify'!CB$26,0))))</f>
        <v>0</v>
      </c>
      <c r="CC505" s="41"/>
      <c r="CD505" s="44" t="n">
        <f aca="false">IF(CD500&gt;19,'Do Not Modify'!CD$29,IF('FT Emp-1'!CD500&gt;14,'Do Not Modify'!CD$28,IF('FT Emp-1'!CD500&gt;9,'Do Not Modify'!CD$27,IF('FT Emp-1'!CD500&gt;4,'Do Not Modify'!CD$26,0))))</f>
        <v>0</v>
      </c>
    </row>
    <row r="506" customFormat="false" ht="15" hidden="false" customHeight="false" outlineLevel="0" collapsed="false">
      <c r="B506" s="0" t="s">
        <v>79</v>
      </c>
      <c r="BF506" s="38"/>
    </row>
    <row r="507" customFormat="false" ht="15" hidden="false" customHeight="false" outlineLevel="0" collapsed="false">
      <c r="B507" s="0" t="s">
        <v>80</v>
      </c>
      <c r="BF507" s="39"/>
      <c r="BJ507" s="0" t="str">
        <f aca="false">IF(BF507="A","B",IF(BF507="B","C",IF(BF507="C","D",IF(BF507="D","E","F"))))</f>
        <v>F</v>
      </c>
      <c r="BN507" s="0" t="str">
        <f aca="false">IF(BJ507="A","B",IF(BJ507="B","C",IF(BJ507="C","D",IF(BJ507="D","E","F"))))</f>
        <v>F</v>
      </c>
      <c r="BR507" s="0" t="str">
        <f aca="false">IF(BF507="A","B",IF(BF507="B","C",IF(BF507="C","D",IF(BF507="D","E","F"))))</f>
        <v>F</v>
      </c>
      <c r="BV507" s="0" t="str">
        <f aca="false">IF(BR507="A","B",IF(BR507="B","C",IF(BR507="C","D",IF(BR507="D","E","F"))))</f>
        <v>F</v>
      </c>
      <c r="BZ507" s="0" t="str">
        <f aca="false">IF(BV507="A","B",IF(BV507="B","C",IF(BV507="C","D",IF(BV507="D","E","F"))))</f>
        <v>F</v>
      </c>
      <c r="CB507" s="0" t="str">
        <f aca="false">IF(BZ507="A","B",IF(BZ507="B","C",IF(BZ507="C","D",IF(BZ507="D","E","F"))))</f>
        <v>F</v>
      </c>
      <c r="CD507" s="0" t="str">
        <f aca="false">IF(CB507="A","B",IF(CB507="B","C",IF(CB507="C","D",IF(CB507="D","E","F"))))</f>
        <v>F</v>
      </c>
    </row>
    <row r="508" customFormat="false" ht="15" hidden="false" customHeight="false" outlineLevel="0" collapsed="false">
      <c r="A508" s="7"/>
      <c r="B508" s="7" t="s">
        <v>81</v>
      </c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32"/>
      <c r="BG508" s="7"/>
      <c r="BH508" s="7"/>
      <c r="BI508" s="7"/>
      <c r="BJ508" s="7" t="n">
        <f aca="false">IF(BF507="f",(BF508*(1+'Do Not Modify'!BJ$31)),'FT Emp-1'!BF508*(1+'Do Not Modify'!BJ$31)*(1+'Do Not Modify'!BJ$33))</f>
        <v>0</v>
      </c>
      <c r="BK508" s="7"/>
      <c r="BL508" s="7"/>
      <c r="BM508" s="7"/>
      <c r="BN508" s="7" t="n">
        <f aca="false">IF(BJ507="f",(BJ508*(1+'Do Not Modify'!BN$31)),'FT Emp-1'!BJ508*(1+'Do Not Modify'!BN$31)*(1+'Do Not Modify'!BN$33))</f>
        <v>0</v>
      </c>
      <c r="BO508" s="7"/>
      <c r="BP508" s="7"/>
      <c r="BQ508" s="7"/>
      <c r="BR508" s="7" t="n">
        <f aca="false">IF(BF507="f",(BF508*(1+'Do Not Modify'!BR$31)),'FT Emp-1'!BF508*(1+'Do Not Modify'!BR$31)*(1+'Do Not Modify'!BR$33))</f>
        <v>0</v>
      </c>
      <c r="BS508" s="7"/>
      <c r="BT508" s="7"/>
      <c r="BU508" s="7"/>
      <c r="BV508" s="7" t="n">
        <f aca="false">IF(BR507="f",(BR508*(1+'Do Not Modify'!BV$31)),'FT Emp-1'!BR508*(1+'Do Not Modify'!BV$31)*(1+'Do Not Modify'!BV$33))</f>
        <v>0</v>
      </c>
      <c r="BW508" s="7"/>
      <c r="BX508" s="7"/>
      <c r="BY508" s="7"/>
      <c r="BZ508" s="7" t="n">
        <f aca="false">IF(BV507="f",(BV508*(1+'Do Not Modify'!BZ$31)),'FT Emp-1'!BV508*(1+'Do Not Modify'!BZ$31)*(1+'Do Not Modify'!BZ$33))</f>
        <v>0</v>
      </c>
      <c r="CA508" s="7"/>
      <c r="CB508" s="7" t="n">
        <f aca="false">IF(BZ507="f",(BZ508*(1+'Do Not Modify'!CB$31)),'FT Emp-1'!BZ508*(1+'Do Not Modify'!CB$31)*(1+'Do Not Modify'!CB$33))</f>
        <v>0</v>
      </c>
      <c r="CC508" s="7"/>
      <c r="CD508" s="7" t="n">
        <f aca="false">IF(CB507="f",(CB508*(1+'Do Not Modify'!CD$31)),'FT Emp-1'!CB508*(1+'Do Not Modify'!CD$31)*(1+'Do Not Modify'!CD$33))</f>
        <v>0</v>
      </c>
    </row>
    <row r="509" customFormat="false" ht="15" hidden="false" customHeight="false" outlineLevel="0" collapsed="false">
      <c r="B509" s="0" t="s">
        <v>82</v>
      </c>
      <c r="BF509" s="39" t="n">
        <v>-1</v>
      </c>
      <c r="BJ509" s="0" t="n">
        <f aca="false">BF509+1</f>
        <v>0</v>
      </c>
      <c r="BN509" s="0" t="n">
        <f aca="false">BJ509+1</f>
        <v>1</v>
      </c>
      <c r="BR509" s="0" t="n">
        <f aca="false">BF509+1</f>
        <v>0</v>
      </c>
      <c r="BV509" s="0" t="n">
        <f aca="false">BR509+1</f>
        <v>1</v>
      </c>
      <c r="BZ509" s="0" t="n">
        <f aca="false">BV509+1</f>
        <v>2</v>
      </c>
      <c r="CB509" s="0" t="n">
        <f aca="false">BZ509+1</f>
        <v>3</v>
      </c>
      <c r="CD509" s="0" t="n">
        <f aca="false">CB509+1</f>
        <v>4</v>
      </c>
    </row>
    <row r="510" customFormat="false" ht="15" hidden="false" customHeight="false" outlineLevel="0" collapsed="false">
      <c r="A510" s="38"/>
      <c r="B510" s="38"/>
      <c r="C510" s="6" t="n">
        <v>50111</v>
      </c>
      <c r="D510" s="7"/>
      <c r="E510" s="7" t="s">
        <v>17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40" t="n">
        <f aca="false">BJ508*'Do Not Modify'!BJ$34</f>
        <v>0</v>
      </c>
      <c r="BK510" s="38"/>
      <c r="BL510" s="38"/>
      <c r="BM510" s="38"/>
      <c r="BN510" s="40" t="n">
        <f aca="false">BN508*'Do Not Modify'!BN$34</f>
        <v>0</v>
      </c>
      <c r="BO510" s="38"/>
      <c r="BP510" s="38"/>
      <c r="BQ510" s="38"/>
      <c r="BR510" s="40" t="n">
        <f aca="false">BR508*'Do Not Modify'!BR$34</f>
        <v>0</v>
      </c>
      <c r="BS510" s="38"/>
      <c r="BT510" s="38"/>
      <c r="BU510" s="38"/>
      <c r="BV510" s="40" t="n">
        <f aca="false">BV508*'Do Not Modify'!BV$34</f>
        <v>0</v>
      </c>
      <c r="BW510" s="40"/>
      <c r="BX510" s="40"/>
      <c r="BY510" s="38"/>
      <c r="BZ510" s="40" t="n">
        <f aca="false">BZ508*'Do Not Modify'!BZ$34</f>
        <v>0</v>
      </c>
      <c r="CA510" s="38"/>
      <c r="CB510" s="40" t="n">
        <f aca="false">CB508*'Do Not Modify'!CB$34</f>
        <v>0</v>
      </c>
      <c r="CC510" s="38"/>
      <c r="CD510" s="40" t="n">
        <f aca="false">CD508*'Do Not Modify'!CD$34</f>
        <v>0</v>
      </c>
    </row>
    <row r="511" customFormat="false" ht="15" hidden="false" customHeight="false" outlineLevel="0" collapsed="false">
      <c r="A511" s="38"/>
      <c r="B511" s="38"/>
      <c r="C511" s="6" t="n">
        <v>50114</v>
      </c>
      <c r="D511" s="7"/>
      <c r="E511" s="7" t="s">
        <v>20</v>
      </c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40" t="n">
        <f aca="false">BJ508*'Do Not Modify'!BJ$35</f>
        <v>0</v>
      </c>
      <c r="BK511" s="38"/>
      <c r="BL511" s="38"/>
      <c r="BM511" s="38"/>
      <c r="BN511" s="40" t="n">
        <f aca="false">BN508*'Do Not Modify'!BN$35</f>
        <v>0</v>
      </c>
      <c r="BO511" s="38"/>
      <c r="BP511" s="38"/>
      <c r="BQ511" s="38"/>
      <c r="BR511" s="40" t="n">
        <f aca="false">BR508*'Do Not Modify'!BR$35</f>
        <v>0</v>
      </c>
      <c r="BS511" s="38"/>
      <c r="BT511" s="38"/>
      <c r="BU511" s="38"/>
      <c r="BV511" s="40" t="n">
        <f aca="false">BV508*'Do Not Modify'!BV$35</f>
        <v>0</v>
      </c>
      <c r="BW511" s="40"/>
      <c r="BX511" s="40"/>
      <c r="BY511" s="38"/>
      <c r="BZ511" s="40" t="n">
        <f aca="false">BZ508*'Do Not Modify'!BZ$35</f>
        <v>0</v>
      </c>
      <c r="CA511" s="38"/>
      <c r="CB511" s="40" t="n">
        <f aca="false">CB508*'Do Not Modify'!CB$35</f>
        <v>0</v>
      </c>
      <c r="CC511" s="38"/>
      <c r="CD511" s="40" t="n">
        <f aca="false">CD508*'Do Not Modify'!CD$35</f>
        <v>0</v>
      </c>
    </row>
    <row r="512" customFormat="false" ht="15" hidden="false" customHeight="false" outlineLevel="0" collapsed="false">
      <c r="A512" s="38"/>
      <c r="B512" s="38"/>
      <c r="C512" s="6" t="n">
        <v>50115</v>
      </c>
      <c r="D512" s="7"/>
      <c r="E512" s="7" t="s">
        <v>21</v>
      </c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40" t="n">
        <f aca="false">BJ508*'Do Not Modify'!BJ$36</f>
        <v>0</v>
      </c>
      <c r="BK512" s="38"/>
      <c r="BL512" s="38"/>
      <c r="BM512" s="38"/>
      <c r="BN512" s="40" t="n">
        <f aca="false">BN508*'Do Not Modify'!BN$36</f>
        <v>0</v>
      </c>
      <c r="BO512" s="38"/>
      <c r="BP512" s="38"/>
      <c r="BQ512" s="38"/>
      <c r="BR512" s="40" t="n">
        <f aca="false">BR508*'Do Not Modify'!BR$36</f>
        <v>0</v>
      </c>
      <c r="BS512" s="38"/>
      <c r="BT512" s="38"/>
      <c r="BU512" s="38"/>
      <c r="BV512" s="40" t="n">
        <f aca="false">BV508*'Do Not Modify'!BV$36</f>
        <v>0</v>
      </c>
      <c r="BW512" s="40"/>
      <c r="BX512" s="40"/>
      <c r="BY512" s="38"/>
      <c r="BZ512" s="40" t="n">
        <f aca="false">BZ508*'Do Not Modify'!BZ$36</f>
        <v>0</v>
      </c>
      <c r="CA512" s="38"/>
      <c r="CB512" s="40" t="n">
        <f aca="false">CB508*'Do Not Modify'!CB$36</f>
        <v>0</v>
      </c>
      <c r="CC512" s="38"/>
      <c r="CD512" s="40" t="n">
        <f aca="false">CD508*'Do Not Modify'!CD$36</f>
        <v>0</v>
      </c>
    </row>
    <row r="513" customFormat="false" ht="15" hidden="false" customHeight="false" outlineLevel="0" collapsed="false">
      <c r="A513" s="38"/>
      <c r="B513" s="38"/>
      <c r="C513" s="6" t="n">
        <v>50116</v>
      </c>
      <c r="D513" s="7"/>
      <c r="E513" s="7" t="s">
        <v>22</v>
      </c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40" t="n">
        <f aca="false">BJ508*'Do Not Modify'!BJ$37</f>
        <v>0</v>
      </c>
      <c r="BK513" s="38"/>
      <c r="BL513" s="38"/>
      <c r="BM513" s="38"/>
      <c r="BN513" s="40" t="n">
        <f aca="false">BN508*'Do Not Modify'!BN$37</f>
        <v>0</v>
      </c>
      <c r="BO513" s="38"/>
      <c r="BP513" s="38"/>
      <c r="BQ513" s="38"/>
      <c r="BR513" s="40" t="n">
        <f aca="false">BR508*'Do Not Modify'!BR$37</f>
        <v>0</v>
      </c>
      <c r="BS513" s="38"/>
      <c r="BT513" s="38"/>
      <c r="BU513" s="38"/>
      <c r="BV513" s="40" t="n">
        <f aca="false">BV508*'Do Not Modify'!BV$37</f>
        <v>0</v>
      </c>
      <c r="BW513" s="40"/>
      <c r="BX513" s="40"/>
      <c r="BY513" s="38"/>
      <c r="BZ513" s="40" t="n">
        <f aca="false">BZ508*'Do Not Modify'!BZ$37</f>
        <v>0</v>
      </c>
      <c r="CA513" s="38"/>
      <c r="CB513" s="40" t="n">
        <f aca="false">CB508*'Do Not Modify'!CB$37</f>
        <v>0</v>
      </c>
      <c r="CC513" s="38"/>
      <c r="CD513" s="40" t="n">
        <f aca="false">CD508*'Do Not Modify'!CD$37</f>
        <v>0</v>
      </c>
    </row>
    <row r="514" customFormat="false" ht="15.75" hidden="false" customHeight="false" outlineLevel="0" collapsed="false">
      <c r="A514" s="41"/>
      <c r="B514" s="41"/>
      <c r="C514" s="42" t="n">
        <v>50117</v>
      </c>
      <c r="D514" s="43"/>
      <c r="E514" s="43" t="s">
        <v>23</v>
      </c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4" t="n">
        <f aca="false">IF(BJ509&gt;19,'Do Not Modify'!BJ$29,IF('FT Emp-1'!BJ509&gt;14,'Do Not Modify'!BJ$28,IF('FT Emp-1'!BJ509&gt;9,'Do Not Modify'!BJ$27,IF('FT Emp-1'!BJ509&gt;4,'Do Not Modify'!BJ$26,0))))</f>
        <v>0</v>
      </c>
      <c r="BK514" s="41"/>
      <c r="BL514" s="41"/>
      <c r="BM514" s="41"/>
      <c r="BN514" s="44" t="n">
        <f aca="false">IF(BN509&gt;19,'Do Not Modify'!BN$29,IF('FT Emp-1'!BN509&gt;14,'Do Not Modify'!BN$28,IF('FT Emp-1'!BN509&gt;9,'Do Not Modify'!BN$27,IF('FT Emp-1'!BN509&gt;4,'Do Not Modify'!BN$26,0))))</f>
        <v>0</v>
      </c>
      <c r="BO514" s="41"/>
      <c r="BP514" s="41"/>
      <c r="BQ514" s="41"/>
      <c r="BR514" s="44" t="n">
        <f aca="false">IF(BR509&gt;19,'Do Not Modify'!BR$29,IF('FT Emp-1'!BR509&gt;14,'Do Not Modify'!BR$28,IF('FT Emp-1'!BR509&gt;9,'Do Not Modify'!BR$27,IF('FT Emp-1'!BR509&gt;4,'Do Not Modify'!BR$26,0))))</f>
        <v>0</v>
      </c>
      <c r="BS514" s="41"/>
      <c r="BT514" s="41"/>
      <c r="BU514" s="41"/>
      <c r="BV514" s="44" t="n">
        <f aca="false">IF(BV509&gt;19,'Do Not Modify'!BV$29,IF('FT Emp-1'!BV509&gt;14,'Do Not Modify'!BV$28,IF('FT Emp-1'!BV509&gt;9,'Do Not Modify'!BV$27,IF('FT Emp-1'!BV509&gt;4,'Do Not Modify'!BV$26,0))))</f>
        <v>0</v>
      </c>
      <c r="BW514" s="44"/>
      <c r="BX514" s="44"/>
      <c r="BY514" s="41"/>
      <c r="BZ514" s="44" t="n">
        <f aca="false">IF(BZ509&gt;19,'Do Not Modify'!BZ$29,IF('FT Emp-1'!BZ509&gt;14,'Do Not Modify'!BZ$28,IF('FT Emp-1'!BZ509&gt;9,'Do Not Modify'!BZ$27,IF('FT Emp-1'!BZ509&gt;4,'Do Not Modify'!BZ$26,0))))</f>
        <v>0</v>
      </c>
      <c r="CA514" s="41"/>
      <c r="CB514" s="44" t="n">
        <f aca="false">IF(CB509&gt;19,'Do Not Modify'!CB$29,IF('FT Emp-1'!CB509&gt;14,'Do Not Modify'!CB$28,IF('FT Emp-1'!CB509&gt;9,'Do Not Modify'!CB$27,IF('FT Emp-1'!CB509&gt;4,'Do Not Modify'!CB$26,0))))</f>
        <v>0</v>
      </c>
      <c r="CC514" s="41"/>
      <c r="CD514" s="44" t="n">
        <f aca="false">IF(CD509&gt;19,'Do Not Modify'!CD$29,IF('FT Emp-1'!CD509&gt;14,'Do Not Modify'!CD$28,IF('FT Emp-1'!CD509&gt;9,'Do Not Modify'!CD$27,IF('FT Emp-1'!CD509&gt;4,'Do Not Modify'!CD$26,0))))</f>
        <v>0</v>
      </c>
    </row>
    <row r="515" customFormat="false" ht="15" hidden="false" customHeight="false" outlineLevel="0" collapsed="false">
      <c r="B515" s="0" t="s">
        <v>79</v>
      </c>
      <c r="BF515" s="38"/>
    </row>
    <row r="516" customFormat="false" ht="15" hidden="false" customHeight="false" outlineLevel="0" collapsed="false">
      <c r="B516" s="0" t="s">
        <v>80</v>
      </c>
      <c r="BF516" s="39"/>
      <c r="BJ516" s="0" t="str">
        <f aca="false">IF(BF516="A","B",IF(BF516="B","C",IF(BF516="C","D",IF(BF516="D","E","F"))))</f>
        <v>F</v>
      </c>
      <c r="BN516" s="0" t="str">
        <f aca="false">IF(BJ516="A","B",IF(BJ516="B","C",IF(BJ516="C","D",IF(BJ516="D","E","F"))))</f>
        <v>F</v>
      </c>
      <c r="BR516" s="0" t="str">
        <f aca="false">IF(BF516="A","B",IF(BF516="B","C",IF(BF516="C","D",IF(BF516="D","E","F"))))</f>
        <v>F</v>
      </c>
      <c r="BV516" s="0" t="str">
        <f aca="false">IF(BR516="A","B",IF(BR516="B","C",IF(BR516="C","D",IF(BR516="D","E","F"))))</f>
        <v>F</v>
      </c>
      <c r="BZ516" s="0" t="str">
        <f aca="false">IF(BV516="A","B",IF(BV516="B","C",IF(BV516="C","D",IF(BV516="D","E","F"))))</f>
        <v>F</v>
      </c>
      <c r="CB516" s="0" t="str">
        <f aca="false">IF(BZ516="A","B",IF(BZ516="B","C",IF(BZ516="C","D",IF(BZ516="D","E","F"))))</f>
        <v>F</v>
      </c>
      <c r="CD516" s="0" t="str">
        <f aca="false">IF(CB516="A","B",IF(CB516="B","C",IF(CB516="C","D",IF(CB516="D","E","F"))))</f>
        <v>F</v>
      </c>
    </row>
    <row r="517" customFormat="false" ht="15" hidden="false" customHeight="false" outlineLevel="0" collapsed="false">
      <c r="A517" s="7"/>
      <c r="B517" s="7" t="s">
        <v>81</v>
      </c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32"/>
      <c r="BG517" s="7"/>
      <c r="BH517" s="7"/>
      <c r="BI517" s="7"/>
      <c r="BJ517" s="7" t="n">
        <f aca="false">IF(BF516="f",(BF517*(1+'Do Not Modify'!BJ$31)),'FT Emp-1'!BF517*(1+'Do Not Modify'!BJ$31)*(1+'Do Not Modify'!BJ$33))</f>
        <v>0</v>
      </c>
      <c r="BK517" s="7"/>
      <c r="BL517" s="7"/>
      <c r="BM517" s="7"/>
      <c r="BN517" s="7" t="n">
        <f aca="false">IF(BJ516="f",(BJ517*(1+'Do Not Modify'!BN$31)),'FT Emp-1'!BJ517*(1+'Do Not Modify'!BN$31)*(1+'Do Not Modify'!BN$33))</f>
        <v>0</v>
      </c>
      <c r="BO517" s="7"/>
      <c r="BP517" s="7"/>
      <c r="BQ517" s="7"/>
      <c r="BR517" s="7" t="n">
        <f aca="false">IF(BF516="f",(BF517*(1+'Do Not Modify'!BR$31)),'FT Emp-1'!BF517*(1+'Do Not Modify'!BR$31)*(1+'Do Not Modify'!BR$33))</f>
        <v>0</v>
      </c>
      <c r="BS517" s="7"/>
      <c r="BT517" s="7"/>
      <c r="BU517" s="7"/>
      <c r="BV517" s="7" t="n">
        <f aca="false">IF(BR516="f",(BR517*(1+'Do Not Modify'!BV$31)),'FT Emp-1'!BR517*(1+'Do Not Modify'!BV$31)*(1+'Do Not Modify'!BV$33))</f>
        <v>0</v>
      </c>
      <c r="BW517" s="7"/>
      <c r="BX517" s="7"/>
      <c r="BY517" s="7"/>
      <c r="BZ517" s="7" t="n">
        <f aca="false">IF(BV516="f",(BV517*(1+'Do Not Modify'!BZ$31)),'FT Emp-1'!BV517*(1+'Do Not Modify'!BZ$31)*(1+'Do Not Modify'!BZ$33))</f>
        <v>0</v>
      </c>
      <c r="CA517" s="7"/>
      <c r="CB517" s="7" t="n">
        <f aca="false">IF(BZ516="f",(BZ517*(1+'Do Not Modify'!CB$31)),'FT Emp-1'!BZ517*(1+'Do Not Modify'!CB$31)*(1+'Do Not Modify'!CB$33))</f>
        <v>0</v>
      </c>
      <c r="CC517" s="7"/>
      <c r="CD517" s="7" t="n">
        <f aca="false">IF(CB516="f",(CB517*(1+'Do Not Modify'!CD$31)),'FT Emp-1'!CB517*(1+'Do Not Modify'!CD$31)*(1+'Do Not Modify'!CD$33))</f>
        <v>0</v>
      </c>
    </row>
    <row r="518" customFormat="false" ht="15" hidden="false" customHeight="false" outlineLevel="0" collapsed="false">
      <c r="B518" s="0" t="s">
        <v>82</v>
      </c>
      <c r="BF518" s="39" t="n">
        <v>-1</v>
      </c>
      <c r="BJ518" s="0" t="n">
        <f aca="false">BF518+1</f>
        <v>0</v>
      </c>
      <c r="BN518" s="0" t="n">
        <f aca="false">BJ518+1</f>
        <v>1</v>
      </c>
      <c r="BR518" s="0" t="n">
        <f aca="false">BF518+1</f>
        <v>0</v>
      </c>
      <c r="BV518" s="0" t="n">
        <f aca="false">BR518+1</f>
        <v>1</v>
      </c>
      <c r="BZ518" s="0" t="n">
        <f aca="false">BV518+1</f>
        <v>2</v>
      </c>
      <c r="CB518" s="0" t="n">
        <f aca="false">BZ518+1</f>
        <v>3</v>
      </c>
      <c r="CD518" s="0" t="n">
        <f aca="false">CB518+1</f>
        <v>4</v>
      </c>
    </row>
    <row r="519" customFormat="false" ht="15" hidden="false" customHeight="false" outlineLevel="0" collapsed="false">
      <c r="A519" s="38"/>
      <c r="B519" s="38"/>
      <c r="C519" s="6" t="n">
        <v>50111</v>
      </c>
      <c r="D519" s="7"/>
      <c r="E519" s="7" t="s">
        <v>17</v>
      </c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40" t="n">
        <f aca="false">BJ517*'Do Not Modify'!BJ$34</f>
        <v>0</v>
      </c>
      <c r="BK519" s="38"/>
      <c r="BL519" s="38"/>
      <c r="BM519" s="38"/>
      <c r="BN519" s="40" t="n">
        <f aca="false">BN517*'Do Not Modify'!BN$34</f>
        <v>0</v>
      </c>
      <c r="BO519" s="38"/>
      <c r="BP519" s="38"/>
      <c r="BQ519" s="38"/>
      <c r="BR519" s="40" t="n">
        <f aca="false">BR517*'Do Not Modify'!BR$34</f>
        <v>0</v>
      </c>
      <c r="BS519" s="38"/>
      <c r="BT519" s="38"/>
      <c r="BU519" s="38"/>
      <c r="BV519" s="40" t="n">
        <f aca="false">BV517*'Do Not Modify'!BV$34</f>
        <v>0</v>
      </c>
      <c r="BW519" s="40"/>
      <c r="BX519" s="40"/>
      <c r="BY519" s="38"/>
      <c r="BZ519" s="40" t="n">
        <f aca="false">BZ517*'Do Not Modify'!BZ$34</f>
        <v>0</v>
      </c>
      <c r="CA519" s="38"/>
      <c r="CB519" s="40" t="n">
        <f aca="false">CB517*'Do Not Modify'!CB$34</f>
        <v>0</v>
      </c>
      <c r="CC519" s="38"/>
      <c r="CD519" s="40" t="n">
        <f aca="false">CD517*'Do Not Modify'!CD$34</f>
        <v>0</v>
      </c>
    </row>
    <row r="520" customFormat="false" ht="15" hidden="false" customHeight="false" outlineLevel="0" collapsed="false">
      <c r="A520" s="38"/>
      <c r="B520" s="38"/>
      <c r="C520" s="6" t="n">
        <v>50114</v>
      </c>
      <c r="D520" s="7"/>
      <c r="E520" s="7" t="s">
        <v>20</v>
      </c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40" t="n">
        <f aca="false">BJ517*'Do Not Modify'!BJ$35</f>
        <v>0</v>
      </c>
      <c r="BK520" s="38"/>
      <c r="BL520" s="38"/>
      <c r="BM520" s="38"/>
      <c r="BN520" s="40" t="n">
        <f aca="false">BN517*'Do Not Modify'!BN$35</f>
        <v>0</v>
      </c>
      <c r="BO520" s="38"/>
      <c r="BP520" s="38"/>
      <c r="BQ520" s="38"/>
      <c r="BR520" s="40" t="n">
        <f aca="false">BR517*'Do Not Modify'!BR$35</f>
        <v>0</v>
      </c>
      <c r="BS520" s="38"/>
      <c r="BT520" s="38"/>
      <c r="BU520" s="38"/>
      <c r="BV520" s="40" t="n">
        <f aca="false">BV517*'Do Not Modify'!BV$35</f>
        <v>0</v>
      </c>
      <c r="BW520" s="40"/>
      <c r="BX520" s="40"/>
      <c r="BY520" s="38"/>
      <c r="BZ520" s="40" t="n">
        <f aca="false">BZ517*'Do Not Modify'!BZ$35</f>
        <v>0</v>
      </c>
      <c r="CA520" s="38"/>
      <c r="CB520" s="40" t="n">
        <f aca="false">CB517*'Do Not Modify'!CB$35</f>
        <v>0</v>
      </c>
      <c r="CC520" s="38"/>
      <c r="CD520" s="40" t="n">
        <f aca="false">CD517*'Do Not Modify'!CD$35</f>
        <v>0</v>
      </c>
    </row>
    <row r="521" customFormat="false" ht="15" hidden="false" customHeight="false" outlineLevel="0" collapsed="false">
      <c r="A521" s="38"/>
      <c r="B521" s="38"/>
      <c r="C521" s="6" t="n">
        <v>50115</v>
      </c>
      <c r="D521" s="7"/>
      <c r="E521" s="7" t="s">
        <v>21</v>
      </c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40" t="n">
        <f aca="false">BJ517*'Do Not Modify'!BJ$36</f>
        <v>0</v>
      </c>
      <c r="BK521" s="38"/>
      <c r="BL521" s="38"/>
      <c r="BM521" s="38"/>
      <c r="BN521" s="40" t="n">
        <f aca="false">BN517*'Do Not Modify'!BN$36</f>
        <v>0</v>
      </c>
      <c r="BO521" s="38"/>
      <c r="BP521" s="38"/>
      <c r="BQ521" s="38"/>
      <c r="BR521" s="40" t="n">
        <f aca="false">BR517*'Do Not Modify'!BR$36</f>
        <v>0</v>
      </c>
      <c r="BS521" s="38"/>
      <c r="BT521" s="38"/>
      <c r="BU521" s="38"/>
      <c r="BV521" s="40" t="n">
        <f aca="false">BV517*'Do Not Modify'!BV$36</f>
        <v>0</v>
      </c>
      <c r="BW521" s="40"/>
      <c r="BX521" s="40"/>
      <c r="BY521" s="38"/>
      <c r="BZ521" s="40" t="n">
        <f aca="false">BZ517*'Do Not Modify'!BZ$36</f>
        <v>0</v>
      </c>
      <c r="CA521" s="38"/>
      <c r="CB521" s="40" t="n">
        <f aca="false">CB517*'Do Not Modify'!CB$36</f>
        <v>0</v>
      </c>
      <c r="CC521" s="38"/>
      <c r="CD521" s="40" t="n">
        <f aca="false">CD517*'Do Not Modify'!CD$36</f>
        <v>0</v>
      </c>
    </row>
    <row r="522" customFormat="false" ht="15" hidden="false" customHeight="false" outlineLevel="0" collapsed="false">
      <c r="A522" s="38"/>
      <c r="B522" s="38"/>
      <c r="C522" s="6" t="n">
        <v>50116</v>
      </c>
      <c r="D522" s="7"/>
      <c r="E522" s="7" t="s">
        <v>22</v>
      </c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40" t="n">
        <f aca="false">BJ517*'Do Not Modify'!BJ$37</f>
        <v>0</v>
      </c>
      <c r="BK522" s="38"/>
      <c r="BL522" s="38"/>
      <c r="BM522" s="38"/>
      <c r="BN522" s="40" t="n">
        <f aca="false">BN517*'Do Not Modify'!BN$37</f>
        <v>0</v>
      </c>
      <c r="BO522" s="38"/>
      <c r="BP522" s="38"/>
      <c r="BQ522" s="38"/>
      <c r="BR522" s="40" t="n">
        <f aca="false">BR517*'Do Not Modify'!BR$37</f>
        <v>0</v>
      </c>
      <c r="BS522" s="38"/>
      <c r="BT522" s="38"/>
      <c r="BU522" s="38"/>
      <c r="BV522" s="40" t="n">
        <f aca="false">BV517*'Do Not Modify'!BV$37</f>
        <v>0</v>
      </c>
      <c r="BW522" s="40"/>
      <c r="BX522" s="40"/>
      <c r="BY522" s="38"/>
      <c r="BZ522" s="40" t="n">
        <f aca="false">BZ517*'Do Not Modify'!BZ$37</f>
        <v>0</v>
      </c>
      <c r="CA522" s="38"/>
      <c r="CB522" s="40" t="n">
        <f aca="false">CB517*'Do Not Modify'!CB$37</f>
        <v>0</v>
      </c>
      <c r="CC522" s="38"/>
      <c r="CD522" s="40" t="n">
        <f aca="false">CD517*'Do Not Modify'!CD$37</f>
        <v>0</v>
      </c>
    </row>
    <row r="523" customFormat="false" ht="15.75" hidden="false" customHeight="false" outlineLevel="0" collapsed="false">
      <c r="A523" s="41"/>
      <c r="B523" s="41"/>
      <c r="C523" s="42" t="n">
        <v>50117</v>
      </c>
      <c r="D523" s="43"/>
      <c r="E523" s="43" t="s">
        <v>23</v>
      </c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4" t="n">
        <f aca="false">IF(BJ518&gt;19,'Do Not Modify'!BJ$29,IF('FT Emp-1'!BJ518&gt;14,'Do Not Modify'!BJ$28,IF('FT Emp-1'!BJ518&gt;9,'Do Not Modify'!BJ$27,IF('FT Emp-1'!BJ518&gt;4,'Do Not Modify'!BJ$26,0))))</f>
        <v>0</v>
      </c>
      <c r="BK523" s="41"/>
      <c r="BL523" s="41"/>
      <c r="BM523" s="41"/>
      <c r="BN523" s="44" t="n">
        <f aca="false">IF(BN518&gt;19,'Do Not Modify'!BN$29,IF('FT Emp-1'!BN518&gt;14,'Do Not Modify'!BN$28,IF('FT Emp-1'!BN518&gt;9,'Do Not Modify'!BN$27,IF('FT Emp-1'!BN518&gt;4,'Do Not Modify'!BN$26,0))))</f>
        <v>0</v>
      </c>
      <c r="BO523" s="41"/>
      <c r="BP523" s="41"/>
      <c r="BQ523" s="41"/>
      <c r="BR523" s="44" t="n">
        <f aca="false">IF(BR518&gt;19,'Do Not Modify'!BR$29,IF('FT Emp-1'!BR518&gt;14,'Do Not Modify'!BR$28,IF('FT Emp-1'!BR518&gt;9,'Do Not Modify'!BR$27,IF('FT Emp-1'!BR518&gt;4,'Do Not Modify'!BR$26,0))))</f>
        <v>0</v>
      </c>
      <c r="BS523" s="41"/>
      <c r="BT523" s="41"/>
      <c r="BU523" s="41"/>
      <c r="BV523" s="44" t="n">
        <f aca="false">IF(BV518&gt;19,'Do Not Modify'!BV$29,IF('FT Emp-1'!BV518&gt;14,'Do Not Modify'!BV$28,IF('FT Emp-1'!BV518&gt;9,'Do Not Modify'!BV$27,IF('FT Emp-1'!BV518&gt;4,'Do Not Modify'!BV$26,0))))</f>
        <v>0</v>
      </c>
      <c r="BW523" s="44"/>
      <c r="BX523" s="44"/>
      <c r="BY523" s="41"/>
      <c r="BZ523" s="44" t="n">
        <f aca="false">IF(BZ518&gt;19,'Do Not Modify'!BZ$29,IF('FT Emp-1'!BZ518&gt;14,'Do Not Modify'!BZ$28,IF('FT Emp-1'!BZ518&gt;9,'Do Not Modify'!BZ$27,IF('FT Emp-1'!BZ518&gt;4,'Do Not Modify'!BZ$26,0))))</f>
        <v>0</v>
      </c>
      <c r="CA523" s="41"/>
      <c r="CB523" s="44" t="n">
        <f aca="false">IF(CB518&gt;19,'Do Not Modify'!CB$29,IF('FT Emp-1'!CB518&gt;14,'Do Not Modify'!CB$28,IF('FT Emp-1'!CB518&gt;9,'Do Not Modify'!CB$27,IF('FT Emp-1'!CB518&gt;4,'Do Not Modify'!CB$26,0))))</f>
        <v>0</v>
      </c>
      <c r="CC523" s="41"/>
      <c r="CD523" s="44" t="n">
        <f aca="false">IF(CD518&gt;19,'Do Not Modify'!CD$29,IF('FT Emp-1'!CD518&gt;14,'Do Not Modify'!CD$28,IF('FT Emp-1'!CD518&gt;9,'Do Not Modify'!CD$27,IF('FT Emp-1'!CD518&gt;4,'Do Not Modify'!CD$26,0))))</f>
        <v>0</v>
      </c>
    </row>
    <row r="524" customFormat="false" ht="15" hidden="false" customHeight="false" outlineLevel="0" collapsed="false">
      <c r="B524" s="0" t="s">
        <v>79</v>
      </c>
      <c r="BF524" s="38"/>
    </row>
    <row r="525" customFormat="false" ht="15" hidden="false" customHeight="false" outlineLevel="0" collapsed="false">
      <c r="B525" s="0" t="s">
        <v>80</v>
      </c>
      <c r="BF525" s="39"/>
      <c r="BJ525" s="0" t="str">
        <f aca="false">IF(BF525="A","B",IF(BF525="B","C",IF(BF525="C","D",IF(BF525="D","E","F"))))</f>
        <v>F</v>
      </c>
      <c r="BN525" s="0" t="str">
        <f aca="false">IF(BJ525="A","B",IF(BJ525="B","C",IF(BJ525="C","D",IF(BJ525="D","E","F"))))</f>
        <v>F</v>
      </c>
      <c r="BR525" s="0" t="str">
        <f aca="false">IF(BF525="A","B",IF(BF525="B","C",IF(BF525="C","D",IF(BF525="D","E","F"))))</f>
        <v>F</v>
      </c>
      <c r="BV525" s="0" t="str">
        <f aca="false">IF(BR525="A","B",IF(BR525="B","C",IF(BR525="C","D",IF(BR525="D","E","F"))))</f>
        <v>F</v>
      </c>
      <c r="BZ525" s="0" t="str">
        <f aca="false">IF(BV525="A","B",IF(BV525="B","C",IF(BV525="C","D",IF(BV525="D","E","F"))))</f>
        <v>F</v>
      </c>
      <c r="CB525" s="0" t="str">
        <f aca="false">IF(BZ525="A","B",IF(BZ525="B","C",IF(BZ525="C","D",IF(BZ525="D","E","F"))))</f>
        <v>F</v>
      </c>
      <c r="CD525" s="0" t="str">
        <f aca="false">IF(CB525="A","B",IF(CB525="B","C",IF(CB525="C","D",IF(CB525="D","E","F"))))</f>
        <v>F</v>
      </c>
    </row>
    <row r="526" customFormat="false" ht="15" hidden="false" customHeight="false" outlineLevel="0" collapsed="false">
      <c r="A526" s="7"/>
      <c r="B526" s="7" t="s">
        <v>81</v>
      </c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32"/>
      <c r="BG526" s="7"/>
      <c r="BH526" s="7"/>
      <c r="BI526" s="7"/>
      <c r="BJ526" s="7" t="n">
        <f aca="false">IF(BF525="f",(BF526*(1+'Do Not Modify'!BJ$31)),'FT Emp-1'!BF526*(1+'Do Not Modify'!BJ$31)*(1+'Do Not Modify'!BJ$33))</f>
        <v>0</v>
      </c>
      <c r="BK526" s="7"/>
      <c r="BL526" s="7"/>
      <c r="BM526" s="7"/>
      <c r="BN526" s="7" t="n">
        <f aca="false">IF(BJ525="f",(BJ526*(1+'Do Not Modify'!BN$31)),'FT Emp-1'!BJ526*(1+'Do Not Modify'!BN$31)*(1+'Do Not Modify'!BN$33))</f>
        <v>0</v>
      </c>
      <c r="BO526" s="7"/>
      <c r="BP526" s="7"/>
      <c r="BQ526" s="7"/>
      <c r="BR526" s="7" t="n">
        <f aca="false">IF(BF525="f",(BF526*(1+'Do Not Modify'!BR$31)),'FT Emp-1'!BF526*(1+'Do Not Modify'!BR$31)*(1+'Do Not Modify'!BR$33))</f>
        <v>0</v>
      </c>
      <c r="BS526" s="7"/>
      <c r="BT526" s="7"/>
      <c r="BU526" s="7"/>
      <c r="BV526" s="7" t="n">
        <f aca="false">IF(BR525="f",(BR526*(1+'Do Not Modify'!BV$31)),'FT Emp-1'!BR526*(1+'Do Not Modify'!BV$31)*(1+'Do Not Modify'!BV$33))</f>
        <v>0</v>
      </c>
      <c r="BW526" s="7"/>
      <c r="BX526" s="7"/>
      <c r="BY526" s="7"/>
      <c r="BZ526" s="7" t="n">
        <f aca="false">IF(BV525="f",(BV526*(1+'Do Not Modify'!BZ$31)),'FT Emp-1'!BV526*(1+'Do Not Modify'!BZ$31)*(1+'Do Not Modify'!BZ$33))</f>
        <v>0</v>
      </c>
      <c r="CA526" s="7"/>
      <c r="CB526" s="7" t="n">
        <f aca="false">IF(BZ525="f",(BZ526*(1+'Do Not Modify'!CB$31)),'FT Emp-1'!BZ526*(1+'Do Not Modify'!CB$31)*(1+'Do Not Modify'!CB$33))</f>
        <v>0</v>
      </c>
      <c r="CC526" s="7"/>
      <c r="CD526" s="7" t="n">
        <f aca="false">IF(CB525="f",(CB526*(1+'Do Not Modify'!CD$31)),'FT Emp-1'!CB526*(1+'Do Not Modify'!CD$31)*(1+'Do Not Modify'!CD$33))</f>
        <v>0</v>
      </c>
    </row>
    <row r="527" customFormat="false" ht="15" hidden="false" customHeight="false" outlineLevel="0" collapsed="false">
      <c r="B527" s="0" t="s">
        <v>82</v>
      </c>
      <c r="BF527" s="39" t="n">
        <v>-1</v>
      </c>
      <c r="BJ527" s="0" t="n">
        <f aca="false">BF527+1</f>
        <v>0</v>
      </c>
      <c r="BN527" s="0" t="n">
        <f aca="false">BJ527+1</f>
        <v>1</v>
      </c>
      <c r="BR527" s="0" t="n">
        <f aca="false">BF527+1</f>
        <v>0</v>
      </c>
      <c r="BV527" s="0" t="n">
        <f aca="false">BR527+1</f>
        <v>1</v>
      </c>
      <c r="BZ527" s="0" t="n">
        <f aca="false">BV527+1</f>
        <v>2</v>
      </c>
      <c r="CB527" s="0" t="n">
        <f aca="false">BZ527+1</f>
        <v>3</v>
      </c>
      <c r="CD527" s="0" t="n">
        <f aca="false">CB527+1</f>
        <v>4</v>
      </c>
    </row>
    <row r="528" customFormat="false" ht="15" hidden="false" customHeight="false" outlineLevel="0" collapsed="false">
      <c r="A528" s="38"/>
      <c r="B528" s="38"/>
      <c r="C528" s="6" t="n">
        <v>50111</v>
      </c>
      <c r="D528" s="7"/>
      <c r="E528" s="7" t="s">
        <v>17</v>
      </c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40" t="n">
        <f aca="false">BJ526*'Do Not Modify'!BJ$34</f>
        <v>0</v>
      </c>
      <c r="BK528" s="38"/>
      <c r="BL528" s="38"/>
      <c r="BM528" s="38"/>
      <c r="BN528" s="40" t="n">
        <f aca="false">BN526*'Do Not Modify'!BN$34</f>
        <v>0</v>
      </c>
      <c r="BO528" s="38"/>
      <c r="BP528" s="38"/>
      <c r="BQ528" s="38"/>
      <c r="BR528" s="40" t="n">
        <f aca="false">BR526*'Do Not Modify'!BR$34</f>
        <v>0</v>
      </c>
      <c r="BS528" s="38"/>
      <c r="BT528" s="38"/>
      <c r="BU528" s="38"/>
      <c r="BV528" s="40" t="n">
        <f aca="false">BV526*'Do Not Modify'!BV$34</f>
        <v>0</v>
      </c>
      <c r="BW528" s="40"/>
      <c r="BX528" s="40"/>
      <c r="BY528" s="38"/>
      <c r="BZ528" s="40" t="n">
        <f aca="false">BZ526*'Do Not Modify'!BZ$34</f>
        <v>0</v>
      </c>
      <c r="CA528" s="38"/>
      <c r="CB528" s="40" t="n">
        <f aca="false">CB526*'Do Not Modify'!CB$34</f>
        <v>0</v>
      </c>
      <c r="CC528" s="38"/>
      <c r="CD528" s="40" t="n">
        <f aca="false">CD526*'Do Not Modify'!CD$34</f>
        <v>0</v>
      </c>
    </row>
    <row r="529" customFormat="false" ht="15" hidden="false" customHeight="false" outlineLevel="0" collapsed="false">
      <c r="A529" s="38"/>
      <c r="B529" s="38"/>
      <c r="C529" s="6" t="n">
        <v>50114</v>
      </c>
      <c r="D529" s="7"/>
      <c r="E529" s="7" t="s">
        <v>20</v>
      </c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40" t="n">
        <f aca="false">BJ526*'Do Not Modify'!BJ$35</f>
        <v>0</v>
      </c>
      <c r="BK529" s="38"/>
      <c r="BL529" s="38"/>
      <c r="BM529" s="38"/>
      <c r="BN529" s="40" t="n">
        <f aca="false">BN526*'Do Not Modify'!BN$35</f>
        <v>0</v>
      </c>
      <c r="BO529" s="38"/>
      <c r="BP529" s="38"/>
      <c r="BQ529" s="38"/>
      <c r="BR529" s="40" t="n">
        <f aca="false">BR526*'Do Not Modify'!BR$35</f>
        <v>0</v>
      </c>
      <c r="BS529" s="38"/>
      <c r="BT529" s="38"/>
      <c r="BU529" s="38"/>
      <c r="BV529" s="40" t="n">
        <f aca="false">BV526*'Do Not Modify'!BV$35</f>
        <v>0</v>
      </c>
      <c r="BW529" s="40"/>
      <c r="BX529" s="40"/>
      <c r="BY529" s="38"/>
      <c r="BZ529" s="40" t="n">
        <f aca="false">BZ526*'Do Not Modify'!BZ$35</f>
        <v>0</v>
      </c>
      <c r="CA529" s="38"/>
      <c r="CB529" s="40" t="n">
        <f aca="false">CB526*'Do Not Modify'!CB$35</f>
        <v>0</v>
      </c>
      <c r="CC529" s="38"/>
      <c r="CD529" s="40" t="n">
        <f aca="false">CD526*'Do Not Modify'!CD$35</f>
        <v>0</v>
      </c>
    </row>
    <row r="530" customFormat="false" ht="15" hidden="false" customHeight="false" outlineLevel="0" collapsed="false">
      <c r="A530" s="38"/>
      <c r="B530" s="38"/>
      <c r="C530" s="6" t="n">
        <v>50115</v>
      </c>
      <c r="D530" s="7"/>
      <c r="E530" s="7" t="s">
        <v>21</v>
      </c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40" t="n">
        <f aca="false">BJ526*'Do Not Modify'!BJ$36</f>
        <v>0</v>
      </c>
      <c r="BK530" s="38"/>
      <c r="BL530" s="38"/>
      <c r="BM530" s="38"/>
      <c r="BN530" s="40" t="n">
        <f aca="false">BN526*'Do Not Modify'!BN$36</f>
        <v>0</v>
      </c>
      <c r="BO530" s="38"/>
      <c r="BP530" s="38"/>
      <c r="BQ530" s="38"/>
      <c r="BR530" s="40" t="n">
        <f aca="false">BR526*'Do Not Modify'!BR$36</f>
        <v>0</v>
      </c>
      <c r="BS530" s="38"/>
      <c r="BT530" s="38"/>
      <c r="BU530" s="38"/>
      <c r="BV530" s="40" t="n">
        <f aca="false">BV526*'Do Not Modify'!BV$36</f>
        <v>0</v>
      </c>
      <c r="BW530" s="40"/>
      <c r="BX530" s="40"/>
      <c r="BY530" s="38"/>
      <c r="BZ530" s="40" t="n">
        <f aca="false">BZ526*'Do Not Modify'!BZ$36</f>
        <v>0</v>
      </c>
      <c r="CA530" s="38"/>
      <c r="CB530" s="40" t="n">
        <f aca="false">CB526*'Do Not Modify'!CB$36</f>
        <v>0</v>
      </c>
      <c r="CC530" s="38"/>
      <c r="CD530" s="40" t="n">
        <f aca="false">CD526*'Do Not Modify'!CD$36</f>
        <v>0</v>
      </c>
    </row>
    <row r="531" customFormat="false" ht="15" hidden="false" customHeight="false" outlineLevel="0" collapsed="false">
      <c r="A531" s="38"/>
      <c r="B531" s="38"/>
      <c r="C531" s="6" t="n">
        <v>50116</v>
      </c>
      <c r="D531" s="7"/>
      <c r="E531" s="7" t="s">
        <v>22</v>
      </c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40" t="n">
        <f aca="false">BJ526*'Do Not Modify'!BJ$37</f>
        <v>0</v>
      </c>
      <c r="BK531" s="38"/>
      <c r="BL531" s="38"/>
      <c r="BM531" s="38"/>
      <c r="BN531" s="40" t="n">
        <f aca="false">BN526*'Do Not Modify'!BN$37</f>
        <v>0</v>
      </c>
      <c r="BO531" s="38"/>
      <c r="BP531" s="38"/>
      <c r="BQ531" s="38"/>
      <c r="BR531" s="40" t="n">
        <f aca="false">BR526*'Do Not Modify'!BR$37</f>
        <v>0</v>
      </c>
      <c r="BS531" s="38"/>
      <c r="BT531" s="38"/>
      <c r="BU531" s="38"/>
      <c r="BV531" s="40" t="n">
        <f aca="false">BV526*'Do Not Modify'!BV$37</f>
        <v>0</v>
      </c>
      <c r="BW531" s="40"/>
      <c r="BX531" s="40"/>
      <c r="BY531" s="38"/>
      <c r="BZ531" s="40" t="n">
        <f aca="false">BZ526*'Do Not Modify'!BZ$37</f>
        <v>0</v>
      </c>
      <c r="CA531" s="38"/>
      <c r="CB531" s="40" t="n">
        <f aca="false">CB526*'Do Not Modify'!CB$37</f>
        <v>0</v>
      </c>
      <c r="CC531" s="38"/>
      <c r="CD531" s="40" t="n">
        <f aca="false">CD526*'Do Not Modify'!CD$37</f>
        <v>0</v>
      </c>
    </row>
    <row r="532" customFormat="false" ht="15.75" hidden="false" customHeight="false" outlineLevel="0" collapsed="false">
      <c r="A532" s="41"/>
      <c r="B532" s="41"/>
      <c r="C532" s="42" t="n">
        <v>50117</v>
      </c>
      <c r="D532" s="43"/>
      <c r="E532" s="43" t="s">
        <v>23</v>
      </c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4" t="n">
        <f aca="false">IF(BJ527&gt;19,'Do Not Modify'!BJ$29,IF('FT Emp-1'!BJ527&gt;14,'Do Not Modify'!BJ$28,IF('FT Emp-1'!BJ527&gt;9,'Do Not Modify'!BJ$27,IF('FT Emp-1'!BJ527&gt;4,'Do Not Modify'!BJ$26,0))))</f>
        <v>0</v>
      </c>
      <c r="BK532" s="41"/>
      <c r="BL532" s="41"/>
      <c r="BM532" s="41"/>
      <c r="BN532" s="44" t="n">
        <f aca="false">IF(BN527&gt;19,'Do Not Modify'!BN$29,IF('FT Emp-1'!BN527&gt;14,'Do Not Modify'!BN$28,IF('FT Emp-1'!BN527&gt;9,'Do Not Modify'!BN$27,IF('FT Emp-1'!BN527&gt;4,'Do Not Modify'!BN$26,0))))</f>
        <v>0</v>
      </c>
      <c r="BO532" s="41"/>
      <c r="BP532" s="41"/>
      <c r="BQ532" s="41"/>
      <c r="BR532" s="44" t="n">
        <f aca="false">IF(BR527&gt;19,'Do Not Modify'!BR$29,IF('FT Emp-1'!BR527&gt;14,'Do Not Modify'!BR$28,IF('FT Emp-1'!BR527&gt;9,'Do Not Modify'!BR$27,IF('FT Emp-1'!BR527&gt;4,'Do Not Modify'!BR$26,0))))</f>
        <v>0</v>
      </c>
      <c r="BS532" s="41"/>
      <c r="BT532" s="41"/>
      <c r="BU532" s="41"/>
      <c r="BV532" s="44" t="n">
        <f aca="false">IF(BV527&gt;19,'Do Not Modify'!BV$29,IF('FT Emp-1'!BV527&gt;14,'Do Not Modify'!BV$28,IF('FT Emp-1'!BV527&gt;9,'Do Not Modify'!BV$27,IF('FT Emp-1'!BV527&gt;4,'Do Not Modify'!BV$26,0))))</f>
        <v>0</v>
      </c>
      <c r="BW532" s="44"/>
      <c r="BX532" s="44"/>
      <c r="BY532" s="41"/>
      <c r="BZ532" s="44" t="n">
        <f aca="false">IF(BZ527&gt;19,'Do Not Modify'!BZ$29,IF('FT Emp-1'!BZ527&gt;14,'Do Not Modify'!BZ$28,IF('FT Emp-1'!BZ527&gt;9,'Do Not Modify'!BZ$27,IF('FT Emp-1'!BZ527&gt;4,'Do Not Modify'!BZ$26,0))))</f>
        <v>0</v>
      </c>
      <c r="CA532" s="41"/>
      <c r="CB532" s="44" t="n">
        <f aca="false">IF(CB527&gt;19,'Do Not Modify'!CB$29,IF('FT Emp-1'!CB527&gt;14,'Do Not Modify'!CB$28,IF('FT Emp-1'!CB527&gt;9,'Do Not Modify'!CB$27,IF('FT Emp-1'!CB527&gt;4,'Do Not Modify'!CB$26,0))))</f>
        <v>0</v>
      </c>
      <c r="CC532" s="41"/>
      <c r="CD532" s="44" t="n">
        <f aca="false">IF(CD527&gt;19,'Do Not Modify'!CD$29,IF('FT Emp-1'!CD527&gt;14,'Do Not Modify'!CD$28,IF('FT Emp-1'!CD527&gt;9,'Do Not Modify'!CD$27,IF('FT Emp-1'!CD527&gt;4,'Do Not Modify'!CD$26,0))))</f>
        <v>0</v>
      </c>
    </row>
    <row r="533" customFormat="false" ht="15" hidden="false" customHeight="false" outlineLevel="0" collapsed="false">
      <c r="B533" s="0" t="s">
        <v>79</v>
      </c>
      <c r="BF533" s="38"/>
    </row>
    <row r="534" customFormat="false" ht="15" hidden="false" customHeight="false" outlineLevel="0" collapsed="false">
      <c r="B534" s="0" t="s">
        <v>80</v>
      </c>
      <c r="BF534" s="39"/>
      <c r="BJ534" s="0" t="str">
        <f aca="false">IF(BF534="A","B",IF(BF534="B","C",IF(BF534="C","D",IF(BF534="D","E","F"))))</f>
        <v>F</v>
      </c>
      <c r="BN534" s="0" t="str">
        <f aca="false">IF(BJ534="A","B",IF(BJ534="B","C",IF(BJ534="C","D",IF(BJ534="D","E","F"))))</f>
        <v>F</v>
      </c>
      <c r="BR534" s="0" t="str">
        <f aca="false">IF(BF534="A","B",IF(BF534="B","C",IF(BF534="C","D",IF(BF534="D","E","F"))))</f>
        <v>F</v>
      </c>
      <c r="BV534" s="0" t="str">
        <f aca="false">IF(BR534="A","B",IF(BR534="B","C",IF(BR534="C","D",IF(BR534="D","E","F"))))</f>
        <v>F</v>
      </c>
      <c r="BZ534" s="0" t="str">
        <f aca="false">IF(BV534="A","B",IF(BV534="B","C",IF(BV534="C","D",IF(BV534="D","E","F"))))</f>
        <v>F</v>
      </c>
      <c r="CB534" s="0" t="str">
        <f aca="false">IF(BZ534="A","B",IF(BZ534="B","C",IF(BZ534="C","D",IF(BZ534="D","E","F"))))</f>
        <v>F</v>
      </c>
      <c r="CD534" s="0" t="str">
        <f aca="false">IF(CB534="A","B",IF(CB534="B","C",IF(CB534="C","D",IF(CB534="D","E","F"))))</f>
        <v>F</v>
      </c>
    </row>
    <row r="535" customFormat="false" ht="15" hidden="false" customHeight="false" outlineLevel="0" collapsed="false">
      <c r="A535" s="7"/>
      <c r="B535" s="7" t="s">
        <v>81</v>
      </c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32"/>
      <c r="BG535" s="7"/>
      <c r="BH535" s="7"/>
      <c r="BI535" s="7"/>
      <c r="BJ535" s="7" t="n">
        <f aca="false">IF(BF534="f",(BF535*(1+'Do Not Modify'!BJ$31)),'FT Emp-1'!BF535*(1+'Do Not Modify'!BJ$31)*(1+'Do Not Modify'!BJ$33))</f>
        <v>0</v>
      </c>
      <c r="BK535" s="7"/>
      <c r="BL535" s="7"/>
      <c r="BM535" s="7"/>
      <c r="BN535" s="7" t="n">
        <f aca="false">IF(BJ534="f",(BJ535*(1+'Do Not Modify'!BN$31)),'FT Emp-1'!BJ535*(1+'Do Not Modify'!BN$31)*(1+'Do Not Modify'!BN$33))</f>
        <v>0</v>
      </c>
      <c r="BO535" s="7"/>
      <c r="BP535" s="7"/>
      <c r="BQ535" s="7"/>
      <c r="BR535" s="7" t="n">
        <f aca="false">IF(BF534="f",(BF535*(1+'Do Not Modify'!BR$31)),'FT Emp-1'!BF535*(1+'Do Not Modify'!BR$31)*(1+'Do Not Modify'!BR$33))</f>
        <v>0</v>
      </c>
      <c r="BS535" s="7"/>
      <c r="BT535" s="7"/>
      <c r="BU535" s="7"/>
      <c r="BV535" s="7" t="n">
        <f aca="false">IF(BR534="f",(BR535*(1+'Do Not Modify'!BV$31)),'FT Emp-1'!BR535*(1+'Do Not Modify'!BV$31)*(1+'Do Not Modify'!BV$33))</f>
        <v>0</v>
      </c>
      <c r="BW535" s="7"/>
      <c r="BX535" s="7"/>
      <c r="BY535" s="7"/>
      <c r="BZ535" s="7" t="n">
        <f aca="false">IF(BV534="f",(BV535*(1+'Do Not Modify'!BZ$31)),'FT Emp-1'!BV535*(1+'Do Not Modify'!BZ$31)*(1+'Do Not Modify'!BZ$33))</f>
        <v>0</v>
      </c>
      <c r="CA535" s="7"/>
      <c r="CB535" s="7" t="n">
        <f aca="false">IF(BZ534="f",(BZ535*(1+'Do Not Modify'!CB$31)),'FT Emp-1'!BZ535*(1+'Do Not Modify'!CB$31)*(1+'Do Not Modify'!CB$33))</f>
        <v>0</v>
      </c>
      <c r="CC535" s="7"/>
      <c r="CD535" s="7" t="n">
        <f aca="false">IF(CB534="f",(CB535*(1+'Do Not Modify'!CD$31)),'FT Emp-1'!CB535*(1+'Do Not Modify'!CD$31)*(1+'Do Not Modify'!CD$33))</f>
        <v>0</v>
      </c>
    </row>
    <row r="536" customFormat="false" ht="15" hidden="false" customHeight="false" outlineLevel="0" collapsed="false">
      <c r="B536" s="0" t="s">
        <v>82</v>
      </c>
      <c r="BF536" s="39" t="n">
        <v>-1</v>
      </c>
      <c r="BJ536" s="0" t="n">
        <f aca="false">BF536+1</f>
        <v>0</v>
      </c>
      <c r="BN536" s="0" t="n">
        <f aca="false">BJ536+1</f>
        <v>1</v>
      </c>
      <c r="BR536" s="0" t="n">
        <f aca="false">BF536+1</f>
        <v>0</v>
      </c>
      <c r="BV536" s="0" t="n">
        <f aca="false">BR536+1</f>
        <v>1</v>
      </c>
      <c r="BZ536" s="0" t="n">
        <f aca="false">BV536+1</f>
        <v>2</v>
      </c>
      <c r="CB536" s="0" t="n">
        <f aca="false">BZ536+1</f>
        <v>3</v>
      </c>
      <c r="CD536" s="0" t="n">
        <f aca="false">CB536+1</f>
        <v>4</v>
      </c>
    </row>
    <row r="537" customFormat="false" ht="15" hidden="false" customHeight="false" outlineLevel="0" collapsed="false">
      <c r="A537" s="38"/>
      <c r="B537" s="38"/>
      <c r="C537" s="6" t="n">
        <v>50111</v>
      </c>
      <c r="D537" s="7"/>
      <c r="E537" s="7" t="s">
        <v>17</v>
      </c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40" t="n">
        <f aca="false">BJ535*'Do Not Modify'!BJ$34</f>
        <v>0</v>
      </c>
      <c r="BK537" s="38"/>
      <c r="BL537" s="38"/>
      <c r="BM537" s="38"/>
      <c r="BN537" s="40" t="n">
        <f aca="false">BN535*'Do Not Modify'!BN$34</f>
        <v>0</v>
      </c>
      <c r="BO537" s="38"/>
      <c r="BP537" s="38"/>
      <c r="BQ537" s="38"/>
      <c r="BR537" s="40" t="n">
        <f aca="false">BR535*'Do Not Modify'!BR$34</f>
        <v>0</v>
      </c>
      <c r="BS537" s="38"/>
      <c r="BT537" s="38"/>
      <c r="BU537" s="38"/>
      <c r="BV537" s="40" t="n">
        <f aca="false">BV535*'Do Not Modify'!BV$34</f>
        <v>0</v>
      </c>
      <c r="BW537" s="40"/>
      <c r="BX537" s="40"/>
      <c r="BY537" s="38"/>
      <c r="BZ537" s="40" t="n">
        <f aca="false">BZ535*'Do Not Modify'!BZ$34</f>
        <v>0</v>
      </c>
      <c r="CA537" s="38"/>
      <c r="CB537" s="40" t="n">
        <f aca="false">CB535*'Do Not Modify'!CB$34</f>
        <v>0</v>
      </c>
      <c r="CC537" s="38"/>
      <c r="CD537" s="40" t="n">
        <f aca="false">CD535*'Do Not Modify'!CD$34</f>
        <v>0</v>
      </c>
    </row>
    <row r="538" customFormat="false" ht="15" hidden="false" customHeight="false" outlineLevel="0" collapsed="false">
      <c r="A538" s="38"/>
      <c r="B538" s="38"/>
      <c r="C538" s="6" t="n">
        <v>50114</v>
      </c>
      <c r="D538" s="7"/>
      <c r="E538" s="7" t="s">
        <v>20</v>
      </c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40" t="n">
        <f aca="false">BJ535*'Do Not Modify'!BJ$35</f>
        <v>0</v>
      </c>
      <c r="BK538" s="38"/>
      <c r="BL538" s="38"/>
      <c r="BM538" s="38"/>
      <c r="BN538" s="40" t="n">
        <f aca="false">BN535*'Do Not Modify'!BN$35</f>
        <v>0</v>
      </c>
      <c r="BO538" s="38"/>
      <c r="BP538" s="38"/>
      <c r="BQ538" s="38"/>
      <c r="BR538" s="40" t="n">
        <f aca="false">BR535*'Do Not Modify'!BR$35</f>
        <v>0</v>
      </c>
      <c r="BS538" s="38"/>
      <c r="BT538" s="38"/>
      <c r="BU538" s="38"/>
      <c r="BV538" s="40" t="n">
        <f aca="false">BV535*'Do Not Modify'!BV$35</f>
        <v>0</v>
      </c>
      <c r="BW538" s="40"/>
      <c r="BX538" s="40"/>
      <c r="BY538" s="38"/>
      <c r="BZ538" s="40" t="n">
        <f aca="false">BZ535*'Do Not Modify'!BZ$35</f>
        <v>0</v>
      </c>
      <c r="CA538" s="38"/>
      <c r="CB538" s="40" t="n">
        <f aca="false">CB535*'Do Not Modify'!CB$35</f>
        <v>0</v>
      </c>
      <c r="CC538" s="38"/>
      <c r="CD538" s="40" t="n">
        <f aca="false">CD535*'Do Not Modify'!CD$35</f>
        <v>0</v>
      </c>
    </row>
    <row r="539" customFormat="false" ht="15" hidden="false" customHeight="false" outlineLevel="0" collapsed="false">
      <c r="A539" s="38"/>
      <c r="B539" s="38"/>
      <c r="C539" s="6" t="n">
        <v>50115</v>
      </c>
      <c r="D539" s="7"/>
      <c r="E539" s="7" t="s">
        <v>21</v>
      </c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40" t="n">
        <f aca="false">BJ535*'Do Not Modify'!BJ$36</f>
        <v>0</v>
      </c>
      <c r="BK539" s="38"/>
      <c r="BL539" s="38"/>
      <c r="BM539" s="38"/>
      <c r="BN539" s="40" t="n">
        <f aca="false">BN535*'Do Not Modify'!BN$36</f>
        <v>0</v>
      </c>
      <c r="BO539" s="38"/>
      <c r="BP539" s="38"/>
      <c r="BQ539" s="38"/>
      <c r="BR539" s="40" t="n">
        <f aca="false">BR535*'Do Not Modify'!BR$36</f>
        <v>0</v>
      </c>
      <c r="BS539" s="38"/>
      <c r="BT539" s="38"/>
      <c r="BU539" s="38"/>
      <c r="BV539" s="40" t="n">
        <f aca="false">BV535*'Do Not Modify'!BV$36</f>
        <v>0</v>
      </c>
      <c r="BW539" s="40"/>
      <c r="BX539" s="40"/>
      <c r="BY539" s="38"/>
      <c r="BZ539" s="40" t="n">
        <f aca="false">BZ535*'Do Not Modify'!BZ$36</f>
        <v>0</v>
      </c>
      <c r="CA539" s="38"/>
      <c r="CB539" s="40" t="n">
        <f aca="false">CB535*'Do Not Modify'!CB$36</f>
        <v>0</v>
      </c>
      <c r="CC539" s="38"/>
      <c r="CD539" s="40" t="n">
        <f aca="false">CD535*'Do Not Modify'!CD$36</f>
        <v>0</v>
      </c>
    </row>
    <row r="540" customFormat="false" ht="15" hidden="false" customHeight="false" outlineLevel="0" collapsed="false">
      <c r="A540" s="38"/>
      <c r="B540" s="38"/>
      <c r="C540" s="6" t="n">
        <v>50116</v>
      </c>
      <c r="D540" s="7"/>
      <c r="E540" s="7" t="s">
        <v>22</v>
      </c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40" t="n">
        <f aca="false">BJ535*'Do Not Modify'!BJ$37</f>
        <v>0</v>
      </c>
      <c r="BK540" s="38"/>
      <c r="BL540" s="38"/>
      <c r="BM540" s="38"/>
      <c r="BN540" s="40" t="n">
        <f aca="false">BN535*'Do Not Modify'!BN$37</f>
        <v>0</v>
      </c>
      <c r="BO540" s="38"/>
      <c r="BP540" s="38"/>
      <c r="BQ540" s="38"/>
      <c r="BR540" s="40" t="n">
        <f aca="false">BR535*'Do Not Modify'!BR$37</f>
        <v>0</v>
      </c>
      <c r="BS540" s="38"/>
      <c r="BT540" s="38"/>
      <c r="BU540" s="38"/>
      <c r="BV540" s="40" t="n">
        <f aca="false">BV535*'Do Not Modify'!BV$37</f>
        <v>0</v>
      </c>
      <c r="BW540" s="40"/>
      <c r="BX540" s="40"/>
      <c r="BY540" s="38"/>
      <c r="BZ540" s="40" t="n">
        <f aca="false">BZ535*'Do Not Modify'!BZ$37</f>
        <v>0</v>
      </c>
      <c r="CA540" s="38"/>
      <c r="CB540" s="40" t="n">
        <f aca="false">CB535*'Do Not Modify'!CB$37</f>
        <v>0</v>
      </c>
      <c r="CC540" s="38"/>
      <c r="CD540" s="40" t="n">
        <f aca="false">CD535*'Do Not Modify'!CD$37</f>
        <v>0</v>
      </c>
    </row>
    <row r="541" customFormat="false" ht="15.75" hidden="false" customHeight="false" outlineLevel="0" collapsed="false">
      <c r="A541" s="41"/>
      <c r="B541" s="41"/>
      <c r="C541" s="42" t="n">
        <v>50117</v>
      </c>
      <c r="D541" s="43"/>
      <c r="E541" s="43" t="s">
        <v>23</v>
      </c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4" t="n">
        <f aca="false">IF(BJ536&gt;19,'Do Not Modify'!BJ$29,IF('FT Emp-1'!BJ536&gt;14,'Do Not Modify'!BJ$28,IF('FT Emp-1'!BJ536&gt;9,'Do Not Modify'!BJ$27,IF('FT Emp-1'!BJ536&gt;4,'Do Not Modify'!BJ$26,0))))</f>
        <v>0</v>
      </c>
      <c r="BK541" s="41"/>
      <c r="BL541" s="41"/>
      <c r="BM541" s="41"/>
      <c r="BN541" s="44" t="n">
        <f aca="false">IF(BN536&gt;19,'Do Not Modify'!BN$29,IF('FT Emp-1'!BN536&gt;14,'Do Not Modify'!BN$28,IF('FT Emp-1'!BN536&gt;9,'Do Not Modify'!BN$27,IF('FT Emp-1'!BN536&gt;4,'Do Not Modify'!BN$26,0))))</f>
        <v>0</v>
      </c>
      <c r="BO541" s="41"/>
      <c r="BP541" s="41"/>
      <c r="BQ541" s="41"/>
      <c r="BR541" s="44" t="n">
        <f aca="false">IF(BR536&gt;19,'Do Not Modify'!BR$29,IF('FT Emp-1'!BR536&gt;14,'Do Not Modify'!BR$28,IF('FT Emp-1'!BR536&gt;9,'Do Not Modify'!BR$27,IF('FT Emp-1'!BR536&gt;4,'Do Not Modify'!BR$26,0))))</f>
        <v>0</v>
      </c>
      <c r="BS541" s="41"/>
      <c r="BT541" s="41"/>
      <c r="BU541" s="41"/>
      <c r="BV541" s="44" t="n">
        <f aca="false">IF(BV536&gt;19,'Do Not Modify'!BV$29,IF('FT Emp-1'!BV536&gt;14,'Do Not Modify'!BV$28,IF('FT Emp-1'!BV536&gt;9,'Do Not Modify'!BV$27,IF('FT Emp-1'!BV536&gt;4,'Do Not Modify'!BV$26,0))))</f>
        <v>0</v>
      </c>
      <c r="BW541" s="44"/>
      <c r="BX541" s="44"/>
      <c r="BY541" s="41"/>
      <c r="BZ541" s="44" t="n">
        <f aca="false">IF(BZ536&gt;19,'Do Not Modify'!BZ$29,IF('FT Emp-1'!BZ536&gt;14,'Do Not Modify'!BZ$28,IF('FT Emp-1'!BZ536&gt;9,'Do Not Modify'!BZ$27,IF('FT Emp-1'!BZ536&gt;4,'Do Not Modify'!BZ$26,0))))</f>
        <v>0</v>
      </c>
      <c r="CA541" s="41"/>
      <c r="CB541" s="44" t="n">
        <f aca="false">IF(CB536&gt;19,'Do Not Modify'!CB$29,IF('FT Emp-1'!CB536&gt;14,'Do Not Modify'!CB$28,IF('FT Emp-1'!CB536&gt;9,'Do Not Modify'!CB$27,IF('FT Emp-1'!CB536&gt;4,'Do Not Modify'!CB$26,0))))</f>
        <v>0</v>
      </c>
      <c r="CC541" s="41"/>
      <c r="CD541" s="44" t="n">
        <f aca="false">IF(CD536&gt;19,'Do Not Modify'!CD$29,IF('FT Emp-1'!CD536&gt;14,'Do Not Modify'!CD$28,IF('FT Emp-1'!CD536&gt;9,'Do Not Modify'!CD$27,IF('FT Emp-1'!CD536&gt;4,'Do Not Modify'!CD$26,0))))</f>
        <v>0</v>
      </c>
    </row>
    <row r="542" customFormat="false" ht="15" hidden="false" customHeight="false" outlineLevel="0" collapsed="false">
      <c r="B542" s="0" t="s">
        <v>79</v>
      </c>
      <c r="BF542" s="38"/>
    </row>
    <row r="543" customFormat="false" ht="15" hidden="false" customHeight="false" outlineLevel="0" collapsed="false">
      <c r="B543" s="0" t="s">
        <v>80</v>
      </c>
      <c r="BF543" s="39"/>
      <c r="BJ543" s="0" t="str">
        <f aca="false">IF(BF543="A","B",IF(BF543="B","C",IF(BF543="C","D",IF(BF543="D","E","F"))))</f>
        <v>F</v>
      </c>
      <c r="BN543" s="0" t="str">
        <f aca="false">IF(BJ543="A","B",IF(BJ543="B","C",IF(BJ543="C","D",IF(BJ543="D","E","F"))))</f>
        <v>F</v>
      </c>
      <c r="BR543" s="0" t="str">
        <f aca="false">IF(BF543="A","B",IF(BF543="B","C",IF(BF543="C","D",IF(BF543="D","E","F"))))</f>
        <v>F</v>
      </c>
      <c r="BV543" s="0" t="str">
        <f aca="false">IF(BR543="A","B",IF(BR543="B","C",IF(BR543="C","D",IF(BR543="D","E","F"))))</f>
        <v>F</v>
      </c>
      <c r="BZ543" s="0" t="str">
        <f aca="false">IF(BV543="A","B",IF(BV543="B","C",IF(BV543="C","D",IF(BV543="D","E","F"))))</f>
        <v>F</v>
      </c>
      <c r="CB543" s="0" t="str">
        <f aca="false">IF(BZ543="A","B",IF(BZ543="B","C",IF(BZ543="C","D",IF(BZ543="D","E","F"))))</f>
        <v>F</v>
      </c>
      <c r="CD543" s="0" t="str">
        <f aca="false">IF(CB543="A","B",IF(CB543="B","C",IF(CB543="C","D",IF(CB543="D","E","F"))))</f>
        <v>F</v>
      </c>
    </row>
    <row r="544" customFormat="false" ht="15" hidden="false" customHeight="false" outlineLevel="0" collapsed="false">
      <c r="A544" s="7"/>
      <c r="B544" s="7" t="s">
        <v>81</v>
      </c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32"/>
      <c r="BG544" s="7"/>
      <c r="BH544" s="7"/>
      <c r="BI544" s="7"/>
      <c r="BJ544" s="7" t="n">
        <f aca="false">IF(BF543="f",(BF544*(1+'Do Not Modify'!BJ$31)),'FT Emp-1'!BF544*(1+'Do Not Modify'!BJ$31)*(1+'Do Not Modify'!BJ$33))</f>
        <v>0</v>
      </c>
      <c r="BK544" s="7"/>
      <c r="BL544" s="7"/>
      <c r="BM544" s="7"/>
      <c r="BN544" s="7" t="n">
        <f aca="false">IF(BJ543="f",(BJ544*(1+'Do Not Modify'!BN$31)),'FT Emp-1'!BJ544*(1+'Do Not Modify'!BN$31)*(1+'Do Not Modify'!BN$33))</f>
        <v>0</v>
      </c>
      <c r="BO544" s="7"/>
      <c r="BP544" s="7"/>
      <c r="BQ544" s="7"/>
      <c r="BR544" s="7" t="n">
        <f aca="false">IF(BF543="f",(BF544*(1+'Do Not Modify'!BR$31)),'FT Emp-1'!BF544*(1+'Do Not Modify'!BR$31)*(1+'Do Not Modify'!BR$33))</f>
        <v>0</v>
      </c>
      <c r="BS544" s="7"/>
      <c r="BT544" s="7"/>
      <c r="BU544" s="7"/>
      <c r="BV544" s="7" t="n">
        <f aca="false">IF(BR543="f",(BR544*(1+'Do Not Modify'!BV$31)),'FT Emp-1'!BR544*(1+'Do Not Modify'!BV$31)*(1+'Do Not Modify'!BV$33))</f>
        <v>0</v>
      </c>
      <c r="BW544" s="7"/>
      <c r="BX544" s="7"/>
      <c r="BY544" s="7"/>
      <c r="BZ544" s="7" t="n">
        <f aca="false">IF(BV543="f",(BV544*(1+'Do Not Modify'!BZ$31)),'FT Emp-1'!BV544*(1+'Do Not Modify'!BZ$31)*(1+'Do Not Modify'!BZ$33))</f>
        <v>0</v>
      </c>
      <c r="CA544" s="7"/>
      <c r="CB544" s="7" t="n">
        <f aca="false">IF(BZ543="f",(BZ544*(1+'Do Not Modify'!CB$31)),'FT Emp-1'!BZ544*(1+'Do Not Modify'!CB$31)*(1+'Do Not Modify'!CB$33))</f>
        <v>0</v>
      </c>
      <c r="CC544" s="7"/>
      <c r="CD544" s="7" t="n">
        <f aca="false">IF(CB543="f",(CB544*(1+'Do Not Modify'!CD$31)),'FT Emp-1'!CB544*(1+'Do Not Modify'!CD$31)*(1+'Do Not Modify'!CD$33))</f>
        <v>0</v>
      </c>
    </row>
    <row r="545" customFormat="false" ht="15" hidden="false" customHeight="false" outlineLevel="0" collapsed="false">
      <c r="B545" s="0" t="s">
        <v>82</v>
      </c>
      <c r="BF545" s="39" t="n">
        <v>-1</v>
      </c>
      <c r="BJ545" s="0" t="n">
        <f aca="false">BF545+1</f>
        <v>0</v>
      </c>
      <c r="BN545" s="0" t="n">
        <f aca="false">BJ545+1</f>
        <v>1</v>
      </c>
      <c r="BR545" s="0" t="n">
        <f aca="false">BF545+1</f>
        <v>0</v>
      </c>
      <c r="BV545" s="0" t="n">
        <f aca="false">BR545+1</f>
        <v>1</v>
      </c>
      <c r="BZ545" s="0" t="n">
        <f aca="false">BV545+1</f>
        <v>2</v>
      </c>
      <c r="CB545" s="0" t="n">
        <f aca="false">BZ545+1</f>
        <v>3</v>
      </c>
      <c r="CD545" s="0" t="n">
        <f aca="false">CB545+1</f>
        <v>4</v>
      </c>
    </row>
    <row r="546" customFormat="false" ht="15" hidden="false" customHeight="false" outlineLevel="0" collapsed="false">
      <c r="A546" s="38"/>
      <c r="B546" s="38"/>
      <c r="C546" s="6" t="n">
        <v>50111</v>
      </c>
      <c r="D546" s="7"/>
      <c r="E546" s="7" t="s">
        <v>17</v>
      </c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40" t="n">
        <f aca="false">BJ544*'Do Not Modify'!BJ$34</f>
        <v>0</v>
      </c>
      <c r="BK546" s="38"/>
      <c r="BL546" s="38"/>
      <c r="BM546" s="38"/>
      <c r="BN546" s="40" t="n">
        <f aca="false">BN544*'Do Not Modify'!BN$34</f>
        <v>0</v>
      </c>
      <c r="BO546" s="38"/>
      <c r="BP546" s="38"/>
      <c r="BQ546" s="38"/>
      <c r="BR546" s="40" t="n">
        <f aca="false">BR544*'Do Not Modify'!BR$34</f>
        <v>0</v>
      </c>
      <c r="BS546" s="38"/>
      <c r="BT546" s="38"/>
      <c r="BU546" s="38"/>
      <c r="BV546" s="40" t="n">
        <f aca="false">BV544*'Do Not Modify'!BV$34</f>
        <v>0</v>
      </c>
      <c r="BW546" s="40"/>
      <c r="BX546" s="40"/>
      <c r="BY546" s="38"/>
      <c r="BZ546" s="40" t="n">
        <f aca="false">BZ544*'Do Not Modify'!BZ$34</f>
        <v>0</v>
      </c>
      <c r="CA546" s="38"/>
      <c r="CB546" s="40" t="n">
        <f aca="false">CB544*'Do Not Modify'!CB$34</f>
        <v>0</v>
      </c>
      <c r="CC546" s="38"/>
      <c r="CD546" s="40" t="n">
        <f aca="false">CD544*'Do Not Modify'!CD$34</f>
        <v>0</v>
      </c>
    </row>
    <row r="547" customFormat="false" ht="15" hidden="false" customHeight="false" outlineLevel="0" collapsed="false">
      <c r="A547" s="38"/>
      <c r="B547" s="38"/>
      <c r="C547" s="6" t="n">
        <v>50114</v>
      </c>
      <c r="D547" s="7"/>
      <c r="E547" s="7" t="s">
        <v>20</v>
      </c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40" t="n">
        <f aca="false">BJ544*'Do Not Modify'!BJ$35</f>
        <v>0</v>
      </c>
      <c r="BK547" s="38"/>
      <c r="BL547" s="38"/>
      <c r="BM547" s="38"/>
      <c r="BN547" s="40" t="n">
        <f aca="false">BN544*'Do Not Modify'!BN$35</f>
        <v>0</v>
      </c>
      <c r="BO547" s="38"/>
      <c r="BP547" s="38"/>
      <c r="BQ547" s="38"/>
      <c r="BR547" s="40" t="n">
        <f aca="false">BR544*'Do Not Modify'!BR$35</f>
        <v>0</v>
      </c>
      <c r="BS547" s="38"/>
      <c r="BT547" s="38"/>
      <c r="BU547" s="38"/>
      <c r="BV547" s="40" t="n">
        <f aca="false">BV544*'Do Not Modify'!BV$35</f>
        <v>0</v>
      </c>
      <c r="BW547" s="40"/>
      <c r="BX547" s="40"/>
      <c r="BY547" s="38"/>
      <c r="BZ547" s="40" t="n">
        <f aca="false">BZ544*'Do Not Modify'!BZ$35</f>
        <v>0</v>
      </c>
      <c r="CA547" s="38"/>
      <c r="CB547" s="40" t="n">
        <f aca="false">CB544*'Do Not Modify'!CB$35</f>
        <v>0</v>
      </c>
      <c r="CC547" s="38"/>
      <c r="CD547" s="40" t="n">
        <f aca="false">CD544*'Do Not Modify'!CD$35</f>
        <v>0</v>
      </c>
    </row>
    <row r="548" customFormat="false" ht="15" hidden="false" customHeight="false" outlineLevel="0" collapsed="false">
      <c r="A548" s="38"/>
      <c r="B548" s="38"/>
      <c r="C548" s="6" t="n">
        <v>50115</v>
      </c>
      <c r="D548" s="7"/>
      <c r="E548" s="7" t="s">
        <v>21</v>
      </c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40" t="n">
        <f aca="false">BJ544*'Do Not Modify'!BJ$36</f>
        <v>0</v>
      </c>
      <c r="BK548" s="38"/>
      <c r="BL548" s="38"/>
      <c r="BM548" s="38"/>
      <c r="BN548" s="40" t="n">
        <f aca="false">BN544*'Do Not Modify'!BN$36</f>
        <v>0</v>
      </c>
      <c r="BO548" s="38"/>
      <c r="BP548" s="38"/>
      <c r="BQ548" s="38"/>
      <c r="BR548" s="40" t="n">
        <f aca="false">BR544*'Do Not Modify'!BR$36</f>
        <v>0</v>
      </c>
      <c r="BS548" s="38"/>
      <c r="BT548" s="38"/>
      <c r="BU548" s="38"/>
      <c r="BV548" s="40" t="n">
        <f aca="false">BV544*'Do Not Modify'!BV$36</f>
        <v>0</v>
      </c>
      <c r="BW548" s="40"/>
      <c r="BX548" s="40"/>
      <c r="BY548" s="38"/>
      <c r="BZ548" s="40" t="n">
        <f aca="false">BZ544*'Do Not Modify'!BZ$36</f>
        <v>0</v>
      </c>
      <c r="CA548" s="38"/>
      <c r="CB548" s="40" t="n">
        <f aca="false">CB544*'Do Not Modify'!CB$36</f>
        <v>0</v>
      </c>
      <c r="CC548" s="38"/>
      <c r="CD548" s="40" t="n">
        <f aca="false">CD544*'Do Not Modify'!CD$36</f>
        <v>0</v>
      </c>
    </row>
    <row r="549" customFormat="false" ht="15" hidden="false" customHeight="false" outlineLevel="0" collapsed="false">
      <c r="A549" s="38"/>
      <c r="B549" s="38"/>
      <c r="C549" s="6" t="n">
        <v>50116</v>
      </c>
      <c r="D549" s="7"/>
      <c r="E549" s="7" t="s">
        <v>22</v>
      </c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40" t="n">
        <f aca="false">BJ544*'Do Not Modify'!BJ$37</f>
        <v>0</v>
      </c>
      <c r="BK549" s="38"/>
      <c r="BL549" s="38"/>
      <c r="BM549" s="38"/>
      <c r="BN549" s="40" t="n">
        <f aca="false">BN544*'Do Not Modify'!BN$37</f>
        <v>0</v>
      </c>
      <c r="BO549" s="38"/>
      <c r="BP549" s="38"/>
      <c r="BQ549" s="38"/>
      <c r="BR549" s="40" t="n">
        <f aca="false">BR544*'Do Not Modify'!BR$37</f>
        <v>0</v>
      </c>
      <c r="BS549" s="38"/>
      <c r="BT549" s="38"/>
      <c r="BU549" s="38"/>
      <c r="BV549" s="40" t="n">
        <f aca="false">BV544*'Do Not Modify'!BV$37</f>
        <v>0</v>
      </c>
      <c r="BW549" s="40"/>
      <c r="BX549" s="40"/>
      <c r="BY549" s="38"/>
      <c r="BZ549" s="40" t="n">
        <f aca="false">BZ544*'Do Not Modify'!BZ$37</f>
        <v>0</v>
      </c>
      <c r="CA549" s="38"/>
      <c r="CB549" s="40" t="n">
        <f aca="false">CB544*'Do Not Modify'!CB$37</f>
        <v>0</v>
      </c>
      <c r="CC549" s="38"/>
      <c r="CD549" s="40" t="n">
        <f aca="false">CD544*'Do Not Modify'!CD$37</f>
        <v>0</v>
      </c>
    </row>
    <row r="550" customFormat="false" ht="15.75" hidden="false" customHeight="false" outlineLevel="0" collapsed="false">
      <c r="A550" s="41"/>
      <c r="B550" s="41"/>
      <c r="C550" s="42" t="n">
        <v>50117</v>
      </c>
      <c r="D550" s="43"/>
      <c r="E550" s="43" t="s">
        <v>23</v>
      </c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4" t="n">
        <f aca="false">IF(BJ545&gt;19,'Do Not Modify'!BJ$29,IF('FT Emp-1'!BJ545&gt;14,'Do Not Modify'!BJ$28,IF('FT Emp-1'!BJ545&gt;9,'Do Not Modify'!BJ$27,IF('FT Emp-1'!BJ545&gt;4,'Do Not Modify'!BJ$26,0))))</f>
        <v>0</v>
      </c>
      <c r="BK550" s="41"/>
      <c r="BL550" s="41"/>
      <c r="BM550" s="41"/>
      <c r="BN550" s="44" t="n">
        <f aca="false">IF(BN545&gt;19,'Do Not Modify'!BN$29,IF('FT Emp-1'!BN545&gt;14,'Do Not Modify'!BN$28,IF('FT Emp-1'!BN545&gt;9,'Do Not Modify'!BN$27,IF('FT Emp-1'!BN545&gt;4,'Do Not Modify'!BN$26,0))))</f>
        <v>0</v>
      </c>
      <c r="BO550" s="41"/>
      <c r="BP550" s="41"/>
      <c r="BQ550" s="41"/>
      <c r="BR550" s="44" t="n">
        <f aca="false">IF(BR545&gt;19,'Do Not Modify'!BR$29,IF('FT Emp-1'!BR545&gt;14,'Do Not Modify'!BR$28,IF('FT Emp-1'!BR545&gt;9,'Do Not Modify'!BR$27,IF('FT Emp-1'!BR545&gt;4,'Do Not Modify'!BR$26,0))))</f>
        <v>0</v>
      </c>
      <c r="BS550" s="41"/>
      <c r="BT550" s="41"/>
      <c r="BU550" s="41"/>
      <c r="BV550" s="44" t="n">
        <f aca="false">IF(BV545&gt;19,'Do Not Modify'!BV$29,IF('FT Emp-1'!BV545&gt;14,'Do Not Modify'!BV$28,IF('FT Emp-1'!BV545&gt;9,'Do Not Modify'!BV$27,IF('FT Emp-1'!BV545&gt;4,'Do Not Modify'!BV$26,0))))</f>
        <v>0</v>
      </c>
      <c r="BW550" s="44"/>
      <c r="BX550" s="44"/>
      <c r="BY550" s="41"/>
      <c r="BZ550" s="44" t="n">
        <f aca="false">IF(BZ545&gt;19,'Do Not Modify'!BZ$29,IF('FT Emp-1'!BZ545&gt;14,'Do Not Modify'!BZ$28,IF('FT Emp-1'!BZ545&gt;9,'Do Not Modify'!BZ$27,IF('FT Emp-1'!BZ545&gt;4,'Do Not Modify'!BZ$26,0))))</f>
        <v>0</v>
      </c>
      <c r="CA550" s="41"/>
      <c r="CB550" s="44" t="n">
        <f aca="false">IF(CB545&gt;19,'Do Not Modify'!CB$29,IF('FT Emp-1'!CB545&gt;14,'Do Not Modify'!CB$28,IF('FT Emp-1'!CB545&gt;9,'Do Not Modify'!CB$27,IF('FT Emp-1'!CB545&gt;4,'Do Not Modify'!CB$26,0))))</f>
        <v>0</v>
      </c>
      <c r="CC550" s="41"/>
      <c r="CD550" s="44" t="n">
        <f aca="false">IF(CD545&gt;19,'Do Not Modify'!CD$29,IF('FT Emp-1'!CD545&gt;14,'Do Not Modify'!CD$28,IF('FT Emp-1'!CD545&gt;9,'Do Not Modify'!CD$27,IF('FT Emp-1'!CD545&gt;4,'Do Not Modify'!CD$26,0))))</f>
        <v>0</v>
      </c>
    </row>
    <row r="551" customFormat="false" ht="15" hidden="false" customHeight="false" outlineLevel="0" collapsed="false">
      <c r="B551" s="0" t="s">
        <v>79</v>
      </c>
      <c r="BF551" s="38"/>
    </row>
    <row r="552" customFormat="false" ht="15" hidden="false" customHeight="false" outlineLevel="0" collapsed="false">
      <c r="B552" s="0" t="s">
        <v>80</v>
      </c>
      <c r="BF552" s="39"/>
      <c r="BJ552" s="0" t="str">
        <f aca="false">IF(BF552="A","B",IF(BF552="B","C",IF(BF552="C","D",IF(BF552="D","E","F"))))</f>
        <v>F</v>
      </c>
      <c r="BN552" s="0" t="str">
        <f aca="false">IF(BJ552="A","B",IF(BJ552="B","C",IF(BJ552="C","D",IF(BJ552="D","E","F"))))</f>
        <v>F</v>
      </c>
      <c r="BR552" s="0" t="str">
        <f aca="false">IF(BF552="A","B",IF(BF552="B","C",IF(BF552="C","D",IF(BF552="D","E","F"))))</f>
        <v>F</v>
      </c>
      <c r="BV552" s="0" t="str">
        <f aca="false">IF(BR552="A","B",IF(BR552="B","C",IF(BR552="C","D",IF(BR552="D","E","F"))))</f>
        <v>F</v>
      </c>
      <c r="BZ552" s="0" t="str">
        <f aca="false">IF(BV552="A","B",IF(BV552="B","C",IF(BV552="C","D",IF(BV552="D","E","F"))))</f>
        <v>F</v>
      </c>
      <c r="CB552" s="0" t="str">
        <f aca="false">IF(BZ552="A","B",IF(BZ552="B","C",IF(BZ552="C","D",IF(BZ552="D","E","F"))))</f>
        <v>F</v>
      </c>
      <c r="CD552" s="0" t="str">
        <f aca="false">IF(CB552="A","B",IF(CB552="B","C",IF(CB552="C","D",IF(CB552="D","E","F"))))</f>
        <v>F</v>
      </c>
    </row>
    <row r="553" customFormat="false" ht="15" hidden="false" customHeight="false" outlineLevel="0" collapsed="false">
      <c r="A553" s="7"/>
      <c r="B553" s="7" t="s">
        <v>81</v>
      </c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32"/>
      <c r="BG553" s="7"/>
      <c r="BH553" s="7"/>
      <c r="BI553" s="7"/>
      <c r="BJ553" s="7" t="n">
        <f aca="false">IF(BF552="f",(BF553*(1+'Do Not Modify'!BJ$31)),'FT Emp-1'!BF553*(1+'Do Not Modify'!BJ$31)*(1+'Do Not Modify'!BJ$33))</f>
        <v>0</v>
      </c>
      <c r="BK553" s="7"/>
      <c r="BL553" s="7"/>
      <c r="BM553" s="7"/>
      <c r="BN553" s="7" t="n">
        <f aca="false">IF(BJ552="f",(BJ553*(1+'Do Not Modify'!BN$31)),'FT Emp-1'!BJ553*(1+'Do Not Modify'!BN$31)*(1+'Do Not Modify'!BN$33))</f>
        <v>0</v>
      </c>
      <c r="BO553" s="7"/>
      <c r="BP553" s="7"/>
      <c r="BQ553" s="7"/>
      <c r="BR553" s="7" t="n">
        <f aca="false">IF(BF552="f",(BF553*(1+'Do Not Modify'!BR$31)),'FT Emp-1'!BF553*(1+'Do Not Modify'!BR$31)*(1+'Do Not Modify'!BR$33))</f>
        <v>0</v>
      </c>
      <c r="BS553" s="7"/>
      <c r="BT553" s="7"/>
      <c r="BU553" s="7"/>
      <c r="BV553" s="7" t="n">
        <f aca="false">IF(BR552="f",(BR553*(1+'Do Not Modify'!BV$31)),'FT Emp-1'!BR553*(1+'Do Not Modify'!BV$31)*(1+'Do Not Modify'!BV$33))</f>
        <v>0</v>
      </c>
      <c r="BW553" s="7"/>
      <c r="BX553" s="7"/>
      <c r="BY553" s="7"/>
      <c r="BZ553" s="7" t="n">
        <f aca="false">IF(BV552="f",(BV553*(1+'Do Not Modify'!BZ$31)),'FT Emp-1'!BV553*(1+'Do Not Modify'!BZ$31)*(1+'Do Not Modify'!BZ$33))</f>
        <v>0</v>
      </c>
      <c r="CA553" s="7"/>
      <c r="CB553" s="7" t="n">
        <f aca="false">IF(BZ552="f",(BZ553*(1+'Do Not Modify'!CB$31)),'FT Emp-1'!BZ553*(1+'Do Not Modify'!CB$31)*(1+'Do Not Modify'!CB$33))</f>
        <v>0</v>
      </c>
      <c r="CC553" s="7"/>
      <c r="CD553" s="7" t="n">
        <f aca="false">IF(CB552="f",(CB553*(1+'Do Not Modify'!CD$31)),'FT Emp-1'!CB553*(1+'Do Not Modify'!CD$31)*(1+'Do Not Modify'!CD$33))</f>
        <v>0</v>
      </c>
    </row>
    <row r="554" customFormat="false" ht="15" hidden="false" customHeight="false" outlineLevel="0" collapsed="false">
      <c r="B554" s="0" t="s">
        <v>82</v>
      </c>
      <c r="BF554" s="39" t="n">
        <v>-1</v>
      </c>
      <c r="BJ554" s="0" t="n">
        <f aca="false">BF554+1</f>
        <v>0</v>
      </c>
      <c r="BN554" s="0" t="n">
        <f aca="false">BJ554+1</f>
        <v>1</v>
      </c>
      <c r="BR554" s="0" t="n">
        <f aca="false">BF554+1</f>
        <v>0</v>
      </c>
      <c r="BV554" s="0" t="n">
        <f aca="false">BR554+1</f>
        <v>1</v>
      </c>
      <c r="BZ554" s="0" t="n">
        <f aca="false">BV554+1</f>
        <v>2</v>
      </c>
      <c r="CB554" s="0" t="n">
        <f aca="false">BZ554+1</f>
        <v>3</v>
      </c>
      <c r="CD554" s="0" t="n">
        <f aca="false">CB554+1</f>
        <v>4</v>
      </c>
    </row>
    <row r="555" customFormat="false" ht="15" hidden="false" customHeight="false" outlineLevel="0" collapsed="false">
      <c r="A555" s="38"/>
      <c r="B555" s="38"/>
      <c r="C555" s="6" t="n">
        <v>50111</v>
      </c>
      <c r="D555" s="7"/>
      <c r="E555" s="7" t="s">
        <v>17</v>
      </c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40" t="n">
        <f aca="false">BJ553*'Do Not Modify'!BJ$34</f>
        <v>0</v>
      </c>
      <c r="BK555" s="38"/>
      <c r="BL555" s="38"/>
      <c r="BM555" s="38"/>
      <c r="BN555" s="40" t="n">
        <f aca="false">BN553*'Do Not Modify'!BN$34</f>
        <v>0</v>
      </c>
      <c r="BO555" s="38"/>
      <c r="BP555" s="38"/>
      <c r="BQ555" s="38"/>
      <c r="BR555" s="40" t="n">
        <f aca="false">BR553*'Do Not Modify'!BR$34</f>
        <v>0</v>
      </c>
      <c r="BS555" s="38"/>
      <c r="BT555" s="38"/>
      <c r="BU555" s="38"/>
      <c r="BV555" s="40" t="n">
        <f aca="false">BV553*'Do Not Modify'!BV$34</f>
        <v>0</v>
      </c>
      <c r="BW555" s="40"/>
      <c r="BX555" s="40"/>
      <c r="BY555" s="38"/>
      <c r="BZ555" s="40" t="n">
        <f aca="false">BZ553*'Do Not Modify'!BZ$34</f>
        <v>0</v>
      </c>
      <c r="CA555" s="38"/>
      <c r="CB555" s="40" t="n">
        <f aca="false">CB553*'Do Not Modify'!CB$34</f>
        <v>0</v>
      </c>
      <c r="CC555" s="38"/>
      <c r="CD555" s="40" t="n">
        <f aca="false">CD553*'Do Not Modify'!CD$34</f>
        <v>0</v>
      </c>
    </row>
    <row r="556" customFormat="false" ht="15" hidden="false" customHeight="false" outlineLevel="0" collapsed="false">
      <c r="A556" s="38"/>
      <c r="B556" s="38"/>
      <c r="C556" s="6" t="n">
        <v>50114</v>
      </c>
      <c r="D556" s="7"/>
      <c r="E556" s="7" t="s">
        <v>20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40" t="n">
        <f aca="false">BJ553*'Do Not Modify'!BJ$35</f>
        <v>0</v>
      </c>
      <c r="BK556" s="38"/>
      <c r="BL556" s="38"/>
      <c r="BM556" s="38"/>
      <c r="BN556" s="40" t="n">
        <f aca="false">BN553*'Do Not Modify'!BN$35</f>
        <v>0</v>
      </c>
      <c r="BO556" s="38"/>
      <c r="BP556" s="38"/>
      <c r="BQ556" s="38"/>
      <c r="BR556" s="40" t="n">
        <f aca="false">BR553*'Do Not Modify'!BR$35</f>
        <v>0</v>
      </c>
      <c r="BS556" s="38"/>
      <c r="BT556" s="38"/>
      <c r="BU556" s="38"/>
      <c r="BV556" s="40" t="n">
        <f aca="false">BV553*'Do Not Modify'!BV$35</f>
        <v>0</v>
      </c>
      <c r="BW556" s="40"/>
      <c r="BX556" s="40"/>
      <c r="BY556" s="38"/>
      <c r="BZ556" s="40" t="n">
        <f aca="false">BZ553*'Do Not Modify'!BZ$35</f>
        <v>0</v>
      </c>
      <c r="CA556" s="38"/>
      <c r="CB556" s="40" t="n">
        <f aca="false">CB553*'Do Not Modify'!CB$35</f>
        <v>0</v>
      </c>
      <c r="CC556" s="38"/>
      <c r="CD556" s="40" t="n">
        <f aca="false">CD553*'Do Not Modify'!CD$35</f>
        <v>0</v>
      </c>
    </row>
    <row r="557" customFormat="false" ht="15" hidden="false" customHeight="false" outlineLevel="0" collapsed="false">
      <c r="A557" s="38"/>
      <c r="B557" s="38"/>
      <c r="C557" s="6" t="n">
        <v>50115</v>
      </c>
      <c r="D557" s="7"/>
      <c r="E557" s="7" t="s">
        <v>21</v>
      </c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40" t="n">
        <f aca="false">BJ553*'Do Not Modify'!BJ$36</f>
        <v>0</v>
      </c>
      <c r="BK557" s="38"/>
      <c r="BL557" s="38"/>
      <c r="BM557" s="38"/>
      <c r="BN557" s="40" t="n">
        <f aca="false">BN553*'Do Not Modify'!BN$36</f>
        <v>0</v>
      </c>
      <c r="BO557" s="38"/>
      <c r="BP557" s="38"/>
      <c r="BQ557" s="38"/>
      <c r="BR557" s="40" t="n">
        <f aca="false">BR553*'Do Not Modify'!BR$36</f>
        <v>0</v>
      </c>
      <c r="BS557" s="38"/>
      <c r="BT557" s="38"/>
      <c r="BU557" s="38"/>
      <c r="BV557" s="40" t="n">
        <f aca="false">BV553*'Do Not Modify'!BV$36</f>
        <v>0</v>
      </c>
      <c r="BW557" s="40"/>
      <c r="BX557" s="40"/>
      <c r="BY557" s="38"/>
      <c r="BZ557" s="40" t="n">
        <f aca="false">BZ553*'Do Not Modify'!BZ$36</f>
        <v>0</v>
      </c>
      <c r="CA557" s="38"/>
      <c r="CB557" s="40" t="n">
        <f aca="false">CB553*'Do Not Modify'!CB$36</f>
        <v>0</v>
      </c>
      <c r="CC557" s="38"/>
      <c r="CD557" s="40" t="n">
        <f aca="false">CD553*'Do Not Modify'!CD$36</f>
        <v>0</v>
      </c>
    </row>
    <row r="558" customFormat="false" ht="15" hidden="false" customHeight="false" outlineLevel="0" collapsed="false">
      <c r="A558" s="38"/>
      <c r="B558" s="38"/>
      <c r="C558" s="6" t="n">
        <v>50116</v>
      </c>
      <c r="D558" s="7"/>
      <c r="E558" s="7" t="s">
        <v>22</v>
      </c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40" t="n">
        <f aca="false">BJ553*'Do Not Modify'!BJ$37</f>
        <v>0</v>
      </c>
      <c r="BK558" s="38"/>
      <c r="BL558" s="38"/>
      <c r="BM558" s="38"/>
      <c r="BN558" s="40" t="n">
        <f aca="false">BN553*'Do Not Modify'!BN$37</f>
        <v>0</v>
      </c>
      <c r="BO558" s="38"/>
      <c r="BP558" s="38"/>
      <c r="BQ558" s="38"/>
      <c r="BR558" s="40" t="n">
        <f aca="false">BR553*'Do Not Modify'!BR$37</f>
        <v>0</v>
      </c>
      <c r="BS558" s="38"/>
      <c r="BT558" s="38"/>
      <c r="BU558" s="38"/>
      <c r="BV558" s="40" t="n">
        <f aca="false">BV553*'Do Not Modify'!BV$37</f>
        <v>0</v>
      </c>
      <c r="BW558" s="40"/>
      <c r="BX558" s="40"/>
      <c r="BY558" s="38"/>
      <c r="BZ558" s="40" t="n">
        <f aca="false">BZ553*'Do Not Modify'!BZ$37</f>
        <v>0</v>
      </c>
      <c r="CA558" s="38"/>
      <c r="CB558" s="40" t="n">
        <f aca="false">CB553*'Do Not Modify'!CB$37</f>
        <v>0</v>
      </c>
      <c r="CC558" s="38"/>
      <c r="CD558" s="40" t="n">
        <f aca="false">CD553*'Do Not Modify'!CD$37</f>
        <v>0</v>
      </c>
    </row>
    <row r="559" customFormat="false" ht="15.75" hidden="false" customHeight="false" outlineLevel="0" collapsed="false">
      <c r="A559" s="41"/>
      <c r="B559" s="41"/>
      <c r="C559" s="42" t="n">
        <v>50117</v>
      </c>
      <c r="D559" s="43"/>
      <c r="E559" s="43" t="s">
        <v>23</v>
      </c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4" t="n">
        <f aca="false">IF(BJ554&gt;19,'Do Not Modify'!BJ$29,IF('FT Emp-1'!BJ554&gt;14,'Do Not Modify'!BJ$28,IF('FT Emp-1'!BJ554&gt;9,'Do Not Modify'!BJ$27,IF('FT Emp-1'!BJ554&gt;4,'Do Not Modify'!BJ$26,0))))</f>
        <v>0</v>
      </c>
      <c r="BK559" s="41"/>
      <c r="BL559" s="41"/>
      <c r="BM559" s="41"/>
      <c r="BN559" s="44" t="n">
        <f aca="false">IF(BN554&gt;19,'Do Not Modify'!BN$29,IF('FT Emp-1'!BN554&gt;14,'Do Not Modify'!BN$28,IF('FT Emp-1'!BN554&gt;9,'Do Not Modify'!BN$27,IF('FT Emp-1'!BN554&gt;4,'Do Not Modify'!BN$26,0))))</f>
        <v>0</v>
      </c>
      <c r="BO559" s="41"/>
      <c r="BP559" s="41"/>
      <c r="BQ559" s="41"/>
      <c r="BR559" s="44" t="n">
        <f aca="false">IF(BR554&gt;19,'Do Not Modify'!BR$29,IF('FT Emp-1'!BR554&gt;14,'Do Not Modify'!BR$28,IF('FT Emp-1'!BR554&gt;9,'Do Not Modify'!BR$27,IF('FT Emp-1'!BR554&gt;4,'Do Not Modify'!BR$26,0))))</f>
        <v>0</v>
      </c>
      <c r="BS559" s="41"/>
      <c r="BT559" s="41"/>
      <c r="BU559" s="41"/>
      <c r="BV559" s="44" t="n">
        <f aca="false">IF(BV554&gt;19,'Do Not Modify'!BV$29,IF('FT Emp-1'!BV554&gt;14,'Do Not Modify'!BV$28,IF('FT Emp-1'!BV554&gt;9,'Do Not Modify'!BV$27,IF('FT Emp-1'!BV554&gt;4,'Do Not Modify'!BV$26,0))))</f>
        <v>0</v>
      </c>
      <c r="BW559" s="44"/>
      <c r="BX559" s="44"/>
      <c r="BY559" s="41"/>
      <c r="BZ559" s="44" t="n">
        <f aca="false">IF(BZ554&gt;19,'Do Not Modify'!BZ$29,IF('FT Emp-1'!BZ554&gt;14,'Do Not Modify'!BZ$28,IF('FT Emp-1'!BZ554&gt;9,'Do Not Modify'!BZ$27,IF('FT Emp-1'!BZ554&gt;4,'Do Not Modify'!BZ$26,0))))</f>
        <v>0</v>
      </c>
      <c r="CA559" s="41"/>
      <c r="CB559" s="44" t="n">
        <f aca="false">IF(CB554&gt;19,'Do Not Modify'!CB$29,IF('FT Emp-1'!CB554&gt;14,'Do Not Modify'!CB$28,IF('FT Emp-1'!CB554&gt;9,'Do Not Modify'!CB$27,IF('FT Emp-1'!CB554&gt;4,'Do Not Modify'!CB$26,0))))</f>
        <v>0</v>
      </c>
      <c r="CC559" s="41"/>
      <c r="CD559" s="44" t="n">
        <f aca="false">IF(CD554&gt;19,'Do Not Modify'!CD$29,IF('FT Emp-1'!CD554&gt;14,'Do Not Modify'!CD$28,IF('FT Emp-1'!CD554&gt;9,'Do Not Modify'!CD$27,IF('FT Emp-1'!CD554&gt;4,'Do Not Modify'!CD$26,0))))</f>
        <v>0</v>
      </c>
    </row>
    <row r="560" customFormat="false" ht="15" hidden="false" customHeight="false" outlineLevel="0" collapsed="false">
      <c r="B560" s="0" t="s">
        <v>79</v>
      </c>
      <c r="BF560" s="38"/>
    </row>
    <row r="561" customFormat="false" ht="15" hidden="false" customHeight="false" outlineLevel="0" collapsed="false">
      <c r="B561" s="0" t="s">
        <v>80</v>
      </c>
      <c r="BF561" s="39"/>
      <c r="BJ561" s="0" t="str">
        <f aca="false">IF(BF561="A","B",IF(BF561="B","C",IF(BF561="C","D",IF(BF561="D","E","F"))))</f>
        <v>F</v>
      </c>
      <c r="BN561" s="0" t="str">
        <f aca="false">IF(BJ561="A","B",IF(BJ561="B","C",IF(BJ561="C","D",IF(BJ561="D","E","F"))))</f>
        <v>F</v>
      </c>
      <c r="BR561" s="0" t="str">
        <f aca="false">IF(BF561="A","B",IF(BF561="B","C",IF(BF561="C","D",IF(BF561="D","E","F"))))</f>
        <v>F</v>
      </c>
      <c r="BV561" s="0" t="str">
        <f aca="false">IF(BR561="A","B",IF(BR561="B","C",IF(BR561="C","D",IF(BR561="D","E","F"))))</f>
        <v>F</v>
      </c>
      <c r="BZ561" s="0" t="str">
        <f aca="false">IF(BV561="A","B",IF(BV561="B","C",IF(BV561="C","D",IF(BV561="D","E","F"))))</f>
        <v>F</v>
      </c>
      <c r="CB561" s="0" t="str">
        <f aca="false">IF(BZ561="A","B",IF(BZ561="B","C",IF(BZ561="C","D",IF(BZ561="D","E","F"))))</f>
        <v>F</v>
      </c>
      <c r="CD561" s="0" t="str">
        <f aca="false">IF(CB561="A","B",IF(CB561="B","C",IF(CB561="C","D",IF(CB561="D","E","F"))))</f>
        <v>F</v>
      </c>
    </row>
    <row r="562" customFormat="false" ht="15" hidden="false" customHeight="false" outlineLevel="0" collapsed="false">
      <c r="A562" s="7"/>
      <c r="B562" s="7" t="s">
        <v>81</v>
      </c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32"/>
      <c r="BG562" s="7"/>
      <c r="BH562" s="7"/>
      <c r="BI562" s="7"/>
      <c r="BJ562" s="7" t="n">
        <f aca="false">IF(BF561="f",(BF562*(1+'Do Not Modify'!BJ$31)),'FT Emp-1'!BF562*(1+'Do Not Modify'!BJ$31)*(1+'Do Not Modify'!BJ$33))</f>
        <v>0</v>
      </c>
      <c r="BK562" s="7"/>
      <c r="BL562" s="7"/>
      <c r="BM562" s="7"/>
      <c r="BN562" s="7" t="n">
        <f aca="false">IF(BJ561="f",(BJ562*(1+'Do Not Modify'!BN$31)),'FT Emp-1'!BJ562*(1+'Do Not Modify'!BN$31)*(1+'Do Not Modify'!BN$33))</f>
        <v>0</v>
      </c>
      <c r="BO562" s="7"/>
      <c r="BP562" s="7"/>
      <c r="BQ562" s="7"/>
      <c r="BR562" s="7" t="n">
        <f aca="false">IF(BF561="f",(BF562*(1+'Do Not Modify'!BR$31)),'FT Emp-1'!BF562*(1+'Do Not Modify'!BR$31)*(1+'Do Not Modify'!BR$33))</f>
        <v>0</v>
      </c>
      <c r="BS562" s="7"/>
      <c r="BT562" s="7"/>
      <c r="BU562" s="7"/>
      <c r="BV562" s="7" t="n">
        <f aca="false">IF(BR561="f",(BR562*(1+'Do Not Modify'!BV$31)),'FT Emp-1'!BR562*(1+'Do Not Modify'!BV$31)*(1+'Do Not Modify'!BV$33))</f>
        <v>0</v>
      </c>
      <c r="BW562" s="7"/>
      <c r="BX562" s="7"/>
      <c r="BY562" s="7"/>
      <c r="BZ562" s="7" t="n">
        <f aca="false">IF(BV561="f",(BV562*(1+'Do Not Modify'!BZ$31)),'FT Emp-1'!BV562*(1+'Do Not Modify'!BZ$31)*(1+'Do Not Modify'!BZ$33))</f>
        <v>0</v>
      </c>
      <c r="CA562" s="7"/>
      <c r="CB562" s="7" t="n">
        <f aca="false">IF(BZ561="f",(BZ562*(1+'Do Not Modify'!CB$31)),'FT Emp-1'!BZ562*(1+'Do Not Modify'!CB$31)*(1+'Do Not Modify'!CB$33))</f>
        <v>0</v>
      </c>
      <c r="CC562" s="7"/>
      <c r="CD562" s="7" t="n">
        <f aca="false">IF(CB561="f",(CB562*(1+'Do Not Modify'!CD$31)),'FT Emp-1'!CB562*(1+'Do Not Modify'!CD$31)*(1+'Do Not Modify'!CD$33))</f>
        <v>0</v>
      </c>
    </row>
    <row r="563" customFormat="false" ht="15" hidden="false" customHeight="false" outlineLevel="0" collapsed="false">
      <c r="B563" s="0" t="s">
        <v>82</v>
      </c>
      <c r="BF563" s="39" t="n">
        <v>-1</v>
      </c>
      <c r="BJ563" s="0" t="n">
        <f aca="false">BF563+1</f>
        <v>0</v>
      </c>
      <c r="BN563" s="0" t="n">
        <f aca="false">BJ563+1</f>
        <v>1</v>
      </c>
      <c r="BR563" s="0" t="n">
        <f aca="false">BF563+1</f>
        <v>0</v>
      </c>
      <c r="BV563" s="0" t="n">
        <f aca="false">BR563+1</f>
        <v>1</v>
      </c>
      <c r="BZ563" s="0" t="n">
        <f aca="false">BV563+1</f>
        <v>2</v>
      </c>
      <c r="CB563" s="0" t="n">
        <f aca="false">BZ563+1</f>
        <v>3</v>
      </c>
      <c r="CD563" s="0" t="n">
        <f aca="false">CB563+1</f>
        <v>4</v>
      </c>
    </row>
    <row r="564" customFormat="false" ht="15" hidden="false" customHeight="false" outlineLevel="0" collapsed="false">
      <c r="A564" s="38"/>
      <c r="B564" s="38"/>
      <c r="C564" s="6" t="n">
        <v>50111</v>
      </c>
      <c r="D564" s="7"/>
      <c r="E564" s="7" t="s">
        <v>17</v>
      </c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40" t="n">
        <f aca="false">BJ562*'Do Not Modify'!BJ$34</f>
        <v>0</v>
      </c>
      <c r="BK564" s="38"/>
      <c r="BL564" s="38"/>
      <c r="BM564" s="38"/>
      <c r="BN564" s="40" t="n">
        <f aca="false">BN562*'Do Not Modify'!BN$34</f>
        <v>0</v>
      </c>
      <c r="BO564" s="38"/>
      <c r="BP564" s="38"/>
      <c r="BQ564" s="38"/>
      <c r="BR564" s="40" t="n">
        <f aca="false">BR562*'Do Not Modify'!BR$34</f>
        <v>0</v>
      </c>
      <c r="BS564" s="38"/>
      <c r="BT564" s="38"/>
      <c r="BU564" s="38"/>
      <c r="BV564" s="40" t="n">
        <f aca="false">BV562*'Do Not Modify'!BV$34</f>
        <v>0</v>
      </c>
      <c r="BW564" s="40"/>
      <c r="BX564" s="40"/>
      <c r="BY564" s="38"/>
      <c r="BZ564" s="40" t="n">
        <f aca="false">BZ562*'Do Not Modify'!BZ$34</f>
        <v>0</v>
      </c>
      <c r="CA564" s="38"/>
      <c r="CB564" s="40" t="n">
        <f aca="false">CB562*'Do Not Modify'!CB$34</f>
        <v>0</v>
      </c>
      <c r="CC564" s="38"/>
      <c r="CD564" s="40" t="n">
        <f aca="false">CD562*'Do Not Modify'!CD$34</f>
        <v>0</v>
      </c>
    </row>
    <row r="565" customFormat="false" ht="15" hidden="false" customHeight="false" outlineLevel="0" collapsed="false">
      <c r="A565" s="38"/>
      <c r="B565" s="38"/>
      <c r="C565" s="6" t="n">
        <v>50114</v>
      </c>
      <c r="D565" s="7"/>
      <c r="E565" s="7" t="s">
        <v>20</v>
      </c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40" t="n">
        <f aca="false">BJ562*'Do Not Modify'!BJ$35</f>
        <v>0</v>
      </c>
      <c r="BK565" s="38"/>
      <c r="BL565" s="38"/>
      <c r="BM565" s="38"/>
      <c r="BN565" s="40" t="n">
        <f aca="false">BN562*'Do Not Modify'!BN$35</f>
        <v>0</v>
      </c>
      <c r="BO565" s="38"/>
      <c r="BP565" s="38"/>
      <c r="BQ565" s="38"/>
      <c r="BR565" s="40" t="n">
        <f aca="false">BR562*'Do Not Modify'!BR$35</f>
        <v>0</v>
      </c>
      <c r="BS565" s="38"/>
      <c r="BT565" s="38"/>
      <c r="BU565" s="38"/>
      <c r="BV565" s="40" t="n">
        <f aca="false">BV562*'Do Not Modify'!BV$35</f>
        <v>0</v>
      </c>
      <c r="BW565" s="40"/>
      <c r="BX565" s="40"/>
      <c r="BY565" s="38"/>
      <c r="BZ565" s="40" t="n">
        <f aca="false">BZ562*'Do Not Modify'!BZ$35</f>
        <v>0</v>
      </c>
      <c r="CA565" s="38"/>
      <c r="CB565" s="40" t="n">
        <f aca="false">CB562*'Do Not Modify'!CB$35</f>
        <v>0</v>
      </c>
      <c r="CC565" s="38"/>
      <c r="CD565" s="40" t="n">
        <f aca="false">CD562*'Do Not Modify'!CD$35</f>
        <v>0</v>
      </c>
    </row>
    <row r="566" customFormat="false" ht="15" hidden="false" customHeight="false" outlineLevel="0" collapsed="false">
      <c r="A566" s="38"/>
      <c r="B566" s="38"/>
      <c r="C566" s="6" t="n">
        <v>50115</v>
      </c>
      <c r="D566" s="7"/>
      <c r="E566" s="7" t="s">
        <v>21</v>
      </c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40" t="n">
        <f aca="false">BJ562*'Do Not Modify'!BJ$36</f>
        <v>0</v>
      </c>
      <c r="BK566" s="38"/>
      <c r="BL566" s="38"/>
      <c r="BM566" s="38"/>
      <c r="BN566" s="40" t="n">
        <f aca="false">BN562*'Do Not Modify'!BN$36</f>
        <v>0</v>
      </c>
      <c r="BO566" s="38"/>
      <c r="BP566" s="38"/>
      <c r="BQ566" s="38"/>
      <c r="BR566" s="40" t="n">
        <f aca="false">BR562*'Do Not Modify'!BR$36</f>
        <v>0</v>
      </c>
      <c r="BS566" s="38"/>
      <c r="BT566" s="38"/>
      <c r="BU566" s="38"/>
      <c r="BV566" s="40" t="n">
        <f aca="false">BV562*'Do Not Modify'!BV$36</f>
        <v>0</v>
      </c>
      <c r="BW566" s="40"/>
      <c r="BX566" s="40"/>
      <c r="BY566" s="38"/>
      <c r="BZ566" s="40" t="n">
        <f aca="false">BZ562*'Do Not Modify'!BZ$36</f>
        <v>0</v>
      </c>
      <c r="CA566" s="38"/>
      <c r="CB566" s="40" t="n">
        <f aca="false">CB562*'Do Not Modify'!CB$36</f>
        <v>0</v>
      </c>
      <c r="CC566" s="38"/>
      <c r="CD566" s="40" t="n">
        <f aca="false">CD562*'Do Not Modify'!CD$36</f>
        <v>0</v>
      </c>
    </row>
    <row r="567" customFormat="false" ht="15" hidden="false" customHeight="false" outlineLevel="0" collapsed="false">
      <c r="A567" s="38"/>
      <c r="B567" s="38"/>
      <c r="C567" s="6" t="n">
        <v>50116</v>
      </c>
      <c r="D567" s="7"/>
      <c r="E567" s="7" t="s">
        <v>22</v>
      </c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40" t="n">
        <f aca="false">BJ562*'Do Not Modify'!BJ$37</f>
        <v>0</v>
      </c>
      <c r="BK567" s="38"/>
      <c r="BL567" s="38"/>
      <c r="BM567" s="38"/>
      <c r="BN567" s="40" t="n">
        <f aca="false">BN562*'Do Not Modify'!BN$37</f>
        <v>0</v>
      </c>
      <c r="BO567" s="38"/>
      <c r="BP567" s="38"/>
      <c r="BQ567" s="38"/>
      <c r="BR567" s="40" t="n">
        <f aca="false">BR562*'Do Not Modify'!BR$37</f>
        <v>0</v>
      </c>
      <c r="BS567" s="38"/>
      <c r="BT567" s="38"/>
      <c r="BU567" s="38"/>
      <c r="BV567" s="40" t="n">
        <f aca="false">BV562*'Do Not Modify'!BV$37</f>
        <v>0</v>
      </c>
      <c r="BW567" s="40"/>
      <c r="BX567" s="40"/>
      <c r="BY567" s="38"/>
      <c r="BZ567" s="40" t="n">
        <f aca="false">BZ562*'Do Not Modify'!BZ$37</f>
        <v>0</v>
      </c>
      <c r="CA567" s="38"/>
      <c r="CB567" s="40" t="n">
        <f aca="false">CB562*'Do Not Modify'!CB$37</f>
        <v>0</v>
      </c>
      <c r="CC567" s="38"/>
      <c r="CD567" s="40" t="n">
        <f aca="false">CD562*'Do Not Modify'!CD$37</f>
        <v>0</v>
      </c>
    </row>
    <row r="568" customFormat="false" ht="15.75" hidden="false" customHeight="false" outlineLevel="0" collapsed="false">
      <c r="A568" s="41"/>
      <c r="B568" s="41"/>
      <c r="C568" s="42" t="n">
        <v>50117</v>
      </c>
      <c r="D568" s="43"/>
      <c r="E568" s="43" t="s">
        <v>23</v>
      </c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4" t="n">
        <f aca="false">IF(BJ563&gt;19,'Do Not Modify'!BJ$29,IF('FT Emp-1'!BJ563&gt;14,'Do Not Modify'!BJ$28,IF('FT Emp-1'!BJ563&gt;9,'Do Not Modify'!BJ$27,IF('FT Emp-1'!BJ563&gt;4,'Do Not Modify'!BJ$26,0))))</f>
        <v>0</v>
      </c>
      <c r="BK568" s="41"/>
      <c r="BL568" s="41"/>
      <c r="BM568" s="41"/>
      <c r="BN568" s="44" t="n">
        <f aca="false">IF(BN563&gt;19,'Do Not Modify'!BN$29,IF('FT Emp-1'!BN563&gt;14,'Do Not Modify'!BN$28,IF('FT Emp-1'!BN563&gt;9,'Do Not Modify'!BN$27,IF('FT Emp-1'!BN563&gt;4,'Do Not Modify'!BN$26,0))))</f>
        <v>0</v>
      </c>
      <c r="BO568" s="41"/>
      <c r="BP568" s="41"/>
      <c r="BQ568" s="41"/>
      <c r="BR568" s="44" t="n">
        <f aca="false">IF(BR563&gt;19,'Do Not Modify'!BR$29,IF('FT Emp-1'!BR563&gt;14,'Do Not Modify'!BR$28,IF('FT Emp-1'!BR563&gt;9,'Do Not Modify'!BR$27,IF('FT Emp-1'!BR563&gt;4,'Do Not Modify'!BR$26,0))))</f>
        <v>0</v>
      </c>
      <c r="BS568" s="41"/>
      <c r="BT568" s="41"/>
      <c r="BU568" s="41"/>
      <c r="BV568" s="44" t="n">
        <f aca="false">IF(BV563&gt;19,'Do Not Modify'!BV$29,IF('FT Emp-1'!BV563&gt;14,'Do Not Modify'!BV$28,IF('FT Emp-1'!BV563&gt;9,'Do Not Modify'!BV$27,IF('FT Emp-1'!BV563&gt;4,'Do Not Modify'!BV$26,0))))</f>
        <v>0</v>
      </c>
      <c r="BW568" s="44"/>
      <c r="BX568" s="44"/>
      <c r="BY568" s="41"/>
      <c r="BZ568" s="44" t="n">
        <f aca="false">IF(BZ563&gt;19,'Do Not Modify'!BZ$29,IF('FT Emp-1'!BZ563&gt;14,'Do Not Modify'!BZ$28,IF('FT Emp-1'!BZ563&gt;9,'Do Not Modify'!BZ$27,IF('FT Emp-1'!BZ563&gt;4,'Do Not Modify'!BZ$26,0))))</f>
        <v>0</v>
      </c>
      <c r="CA568" s="41"/>
      <c r="CB568" s="44" t="n">
        <f aca="false">IF(CB563&gt;19,'Do Not Modify'!CB$29,IF('FT Emp-1'!CB563&gt;14,'Do Not Modify'!CB$28,IF('FT Emp-1'!CB563&gt;9,'Do Not Modify'!CB$27,IF('FT Emp-1'!CB563&gt;4,'Do Not Modify'!CB$26,0))))</f>
        <v>0</v>
      </c>
      <c r="CC568" s="41"/>
      <c r="CD568" s="44" t="n">
        <f aca="false">IF(CD563&gt;19,'Do Not Modify'!CD$29,IF('FT Emp-1'!CD563&gt;14,'Do Not Modify'!CD$28,IF('FT Emp-1'!CD563&gt;9,'Do Not Modify'!CD$27,IF('FT Emp-1'!CD563&gt;4,'Do Not Modify'!CD$26,0))))</f>
        <v>0</v>
      </c>
    </row>
    <row r="569" customFormat="false" ht="15" hidden="false" customHeight="false" outlineLevel="0" collapsed="false">
      <c r="B569" s="0" t="s">
        <v>79</v>
      </c>
      <c r="BF569" s="38"/>
    </row>
    <row r="570" customFormat="false" ht="15" hidden="false" customHeight="false" outlineLevel="0" collapsed="false">
      <c r="B570" s="0" t="s">
        <v>80</v>
      </c>
      <c r="BF570" s="39"/>
      <c r="BJ570" s="0" t="str">
        <f aca="false">IF(BF570="A","B",IF(BF570="B","C",IF(BF570="C","D",IF(BF570="D","E","F"))))</f>
        <v>F</v>
      </c>
      <c r="BN570" s="0" t="str">
        <f aca="false">IF(BJ570="A","B",IF(BJ570="B","C",IF(BJ570="C","D",IF(BJ570="D","E","F"))))</f>
        <v>F</v>
      </c>
      <c r="BR570" s="0" t="str">
        <f aca="false">IF(BF570="A","B",IF(BF570="B","C",IF(BF570="C","D",IF(BF570="D","E","F"))))</f>
        <v>F</v>
      </c>
      <c r="BV570" s="0" t="str">
        <f aca="false">IF(BR570="A","B",IF(BR570="B","C",IF(BR570="C","D",IF(BR570="D","E","F"))))</f>
        <v>F</v>
      </c>
      <c r="BZ570" s="0" t="str">
        <f aca="false">IF(BV570="A","B",IF(BV570="B","C",IF(BV570="C","D",IF(BV570="D","E","F"))))</f>
        <v>F</v>
      </c>
      <c r="CB570" s="0" t="str">
        <f aca="false">IF(BZ570="A","B",IF(BZ570="B","C",IF(BZ570="C","D",IF(BZ570="D","E","F"))))</f>
        <v>F</v>
      </c>
      <c r="CD570" s="0" t="str">
        <f aca="false">IF(CB570="A","B",IF(CB570="B","C",IF(CB570="C","D",IF(CB570="D","E","F"))))</f>
        <v>F</v>
      </c>
    </row>
    <row r="571" customFormat="false" ht="15" hidden="false" customHeight="false" outlineLevel="0" collapsed="false">
      <c r="A571" s="7"/>
      <c r="B571" s="7" t="s">
        <v>81</v>
      </c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32"/>
      <c r="BG571" s="7"/>
      <c r="BH571" s="7"/>
      <c r="BI571" s="7"/>
      <c r="BJ571" s="7" t="n">
        <f aca="false">IF(BF570="f",(BF571*(1+'Do Not Modify'!BJ$31)),'FT Emp-1'!BF571*(1+'Do Not Modify'!BJ$31)*(1+'Do Not Modify'!BJ$33))</f>
        <v>0</v>
      </c>
      <c r="BK571" s="7"/>
      <c r="BL571" s="7"/>
      <c r="BM571" s="7"/>
      <c r="BN571" s="7" t="n">
        <f aca="false">IF(BJ570="f",(BJ571*(1+'Do Not Modify'!BN$31)),'FT Emp-1'!BJ571*(1+'Do Not Modify'!BN$31)*(1+'Do Not Modify'!BN$33))</f>
        <v>0</v>
      </c>
      <c r="BO571" s="7"/>
      <c r="BP571" s="7"/>
      <c r="BQ571" s="7"/>
      <c r="BR571" s="7" t="n">
        <f aca="false">IF(BF570="f",(BF571*(1+'Do Not Modify'!BR$31)),'FT Emp-1'!BF571*(1+'Do Not Modify'!BR$31)*(1+'Do Not Modify'!BR$33))</f>
        <v>0</v>
      </c>
      <c r="BS571" s="7"/>
      <c r="BT571" s="7"/>
      <c r="BU571" s="7"/>
      <c r="BV571" s="7" t="n">
        <f aca="false">IF(BR570="f",(BR571*(1+'Do Not Modify'!BV$31)),'FT Emp-1'!BR571*(1+'Do Not Modify'!BV$31)*(1+'Do Not Modify'!BV$33))</f>
        <v>0</v>
      </c>
      <c r="BW571" s="7"/>
      <c r="BX571" s="7"/>
      <c r="BY571" s="7"/>
      <c r="BZ571" s="7" t="n">
        <f aca="false">IF(BV570="f",(BV571*(1+'Do Not Modify'!BZ$31)),'FT Emp-1'!BV571*(1+'Do Not Modify'!BZ$31)*(1+'Do Not Modify'!BZ$33))</f>
        <v>0</v>
      </c>
      <c r="CA571" s="7"/>
      <c r="CB571" s="7" t="n">
        <f aca="false">IF(BZ570="f",(BZ571*(1+'Do Not Modify'!CB$31)),'FT Emp-1'!BZ571*(1+'Do Not Modify'!CB$31)*(1+'Do Not Modify'!CB$33))</f>
        <v>0</v>
      </c>
      <c r="CC571" s="7"/>
      <c r="CD571" s="7" t="n">
        <f aca="false">IF(CB570="f",(CB571*(1+'Do Not Modify'!CD$31)),'FT Emp-1'!CB571*(1+'Do Not Modify'!CD$31)*(1+'Do Not Modify'!CD$33))</f>
        <v>0</v>
      </c>
    </row>
    <row r="572" customFormat="false" ht="15" hidden="false" customHeight="false" outlineLevel="0" collapsed="false">
      <c r="B572" s="0" t="s">
        <v>82</v>
      </c>
      <c r="BF572" s="39" t="n">
        <v>-1</v>
      </c>
      <c r="BJ572" s="0" t="n">
        <f aca="false">BF572+1</f>
        <v>0</v>
      </c>
      <c r="BN572" s="0" t="n">
        <f aca="false">BJ572+1</f>
        <v>1</v>
      </c>
      <c r="BR572" s="0" t="n">
        <f aca="false">BF572+1</f>
        <v>0</v>
      </c>
      <c r="BV572" s="0" t="n">
        <f aca="false">BR572+1</f>
        <v>1</v>
      </c>
      <c r="BZ572" s="0" t="n">
        <f aca="false">BV572+1</f>
        <v>2</v>
      </c>
      <c r="CB572" s="0" t="n">
        <f aca="false">BZ572+1</f>
        <v>3</v>
      </c>
      <c r="CD572" s="0" t="n">
        <f aca="false">CB572+1</f>
        <v>4</v>
      </c>
    </row>
    <row r="573" customFormat="false" ht="15" hidden="false" customHeight="false" outlineLevel="0" collapsed="false">
      <c r="A573" s="38"/>
      <c r="B573" s="38"/>
      <c r="C573" s="6" t="n">
        <v>50111</v>
      </c>
      <c r="D573" s="7"/>
      <c r="E573" s="7" t="s">
        <v>17</v>
      </c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40" t="n">
        <f aca="false">BJ571*'Do Not Modify'!BJ$34</f>
        <v>0</v>
      </c>
      <c r="BK573" s="38"/>
      <c r="BL573" s="38"/>
      <c r="BM573" s="38"/>
      <c r="BN573" s="40" t="n">
        <f aca="false">BN571*'Do Not Modify'!BN$34</f>
        <v>0</v>
      </c>
      <c r="BO573" s="38"/>
      <c r="BP573" s="38"/>
      <c r="BQ573" s="38"/>
      <c r="BR573" s="40" t="n">
        <f aca="false">BR571*'Do Not Modify'!BR$34</f>
        <v>0</v>
      </c>
      <c r="BS573" s="38"/>
      <c r="BT573" s="38"/>
      <c r="BU573" s="38"/>
      <c r="BV573" s="40" t="n">
        <f aca="false">BV571*'Do Not Modify'!BV$34</f>
        <v>0</v>
      </c>
      <c r="BW573" s="40"/>
      <c r="BX573" s="40"/>
      <c r="BY573" s="38"/>
      <c r="BZ573" s="40" t="n">
        <f aca="false">BZ571*'Do Not Modify'!BZ$34</f>
        <v>0</v>
      </c>
      <c r="CA573" s="38"/>
      <c r="CB573" s="40" t="n">
        <f aca="false">CB571*'Do Not Modify'!CB$34</f>
        <v>0</v>
      </c>
      <c r="CC573" s="38"/>
      <c r="CD573" s="40" t="n">
        <f aca="false">CD571*'Do Not Modify'!CD$34</f>
        <v>0</v>
      </c>
    </row>
    <row r="574" customFormat="false" ht="15" hidden="false" customHeight="false" outlineLevel="0" collapsed="false">
      <c r="A574" s="38"/>
      <c r="B574" s="38"/>
      <c r="C574" s="6" t="n">
        <v>50114</v>
      </c>
      <c r="D574" s="7"/>
      <c r="E574" s="7" t="s">
        <v>20</v>
      </c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40" t="n">
        <f aca="false">BJ571*'Do Not Modify'!BJ$35</f>
        <v>0</v>
      </c>
      <c r="BK574" s="38"/>
      <c r="BL574" s="38"/>
      <c r="BM574" s="38"/>
      <c r="BN574" s="40" t="n">
        <f aca="false">BN571*'Do Not Modify'!BN$35</f>
        <v>0</v>
      </c>
      <c r="BO574" s="38"/>
      <c r="BP574" s="38"/>
      <c r="BQ574" s="38"/>
      <c r="BR574" s="40" t="n">
        <f aca="false">BR571*'Do Not Modify'!BR$35</f>
        <v>0</v>
      </c>
      <c r="BS574" s="38"/>
      <c r="BT574" s="38"/>
      <c r="BU574" s="38"/>
      <c r="BV574" s="40" t="n">
        <f aca="false">BV571*'Do Not Modify'!BV$35</f>
        <v>0</v>
      </c>
      <c r="BW574" s="40"/>
      <c r="BX574" s="40"/>
      <c r="BY574" s="38"/>
      <c r="BZ574" s="40" t="n">
        <f aca="false">BZ571*'Do Not Modify'!BZ$35</f>
        <v>0</v>
      </c>
      <c r="CA574" s="38"/>
      <c r="CB574" s="40" t="n">
        <f aca="false">CB571*'Do Not Modify'!CB$35</f>
        <v>0</v>
      </c>
      <c r="CC574" s="38"/>
      <c r="CD574" s="40" t="n">
        <f aca="false">CD571*'Do Not Modify'!CD$35</f>
        <v>0</v>
      </c>
    </row>
    <row r="575" customFormat="false" ht="15" hidden="false" customHeight="false" outlineLevel="0" collapsed="false">
      <c r="A575" s="38"/>
      <c r="B575" s="38"/>
      <c r="C575" s="6" t="n">
        <v>50115</v>
      </c>
      <c r="D575" s="7"/>
      <c r="E575" s="7" t="s">
        <v>21</v>
      </c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40" t="n">
        <f aca="false">BJ571*'Do Not Modify'!BJ$36</f>
        <v>0</v>
      </c>
      <c r="BK575" s="38"/>
      <c r="BL575" s="38"/>
      <c r="BM575" s="38"/>
      <c r="BN575" s="40" t="n">
        <f aca="false">BN571*'Do Not Modify'!BN$36</f>
        <v>0</v>
      </c>
      <c r="BO575" s="38"/>
      <c r="BP575" s="38"/>
      <c r="BQ575" s="38"/>
      <c r="BR575" s="40" t="n">
        <f aca="false">BR571*'Do Not Modify'!BR$36</f>
        <v>0</v>
      </c>
      <c r="BS575" s="38"/>
      <c r="BT575" s="38"/>
      <c r="BU575" s="38"/>
      <c r="BV575" s="40" t="n">
        <f aca="false">BV571*'Do Not Modify'!BV$36</f>
        <v>0</v>
      </c>
      <c r="BW575" s="40"/>
      <c r="BX575" s="40"/>
      <c r="BY575" s="38"/>
      <c r="BZ575" s="40" t="n">
        <f aca="false">BZ571*'Do Not Modify'!BZ$36</f>
        <v>0</v>
      </c>
      <c r="CA575" s="38"/>
      <c r="CB575" s="40" t="n">
        <f aca="false">CB571*'Do Not Modify'!CB$36</f>
        <v>0</v>
      </c>
      <c r="CC575" s="38"/>
      <c r="CD575" s="40" t="n">
        <f aca="false">CD571*'Do Not Modify'!CD$36</f>
        <v>0</v>
      </c>
    </row>
    <row r="576" customFormat="false" ht="15" hidden="false" customHeight="false" outlineLevel="0" collapsed="false">
      <c r="A576" s="38"/>
      <c r="B576" s="38"/>
      <c r="C576" s="6" t="n">
        <v>50116</v>
      </c>
      <c r="D576" s="7"/>
      <c r="E576" s="7" t="s">
        <v>22</v>
      </c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40" t="n">
        <f aca="false">BJ571*'Do Not Modify'!BJ$37</f>
        <v>0</v>
      </c>
      <c r="BK576" s="38"/>
      <c r="BL576" s="38"/>
      <c r="BM576" s="38"/>
      <c r="BN576" s="40" t="n">
        <f aca="false">BN571*'Do Not Modify'!BN$37</f>
        <v>0</v>
      </c>
      <c r="BO576" s="38"/>
      <c r="BP576" s="38"/>
      <c r="BQ576" s="38"/>
      <c r="BR576" s="40" t="n">
        <f aca="false">BR571*'Do Not Modify'!BR$37</f>
        <v>0</v>
      </c>
      <c r="BS576" s="38"/>
      <c r="BT576" s="38"/>
      <c r="BU576" s="38"/>
      <c r="BV576" s="40" t="n">
        <f aca="false">BV571*'Do Not Modify'!BV$37</f>
        <v>0</v>
      </c>
      <c r="BW576" s="40"/>
      <c r="BX576" s="40"/>
      <c r="BY576" s="38"/>
      <c r="BZ576" s="40" t="n">
        <f aca="false">BZ571*'Do Not Modify'!BZ$37</f>
        <v>0</v>
      </c>
      <c r="CA576" s="38"/>
      <c r="CB576" s="40" t="n">
        <f aca="false">CB571*'Do Not Modify'!CB$37</f>
        <v>0</v>
      </c>
      <c r="CC576" s="38"/>
      <c r="CD576" s="40" t="n">
        <f aca="false">CD571*'Do Not Modify'!CD$37</f>
        <v>0</v>
      </c>
    </row>
    <row r="577" customFormat="false" ht="15.75" hidden="false" customHeight="false" outlineLevel="0" collapsed="false">
      <c r="A577" s="41"/>
      <c r="B577" s="41"/>
      <c r="C577" s="42" t="n">
        <v>50117</v>
      </c>
      <c r="D577" s="43"/>
      <c r="E577" s="43" t="s">
        <v>23</v>
      </c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4" t="n">
        <f aca="false">IF(BJ572&gt;19,'Do Not Modify'!BJ$29,IF('FT Emp-1'!BJ572&gt;14,'Do Not Modify'!BJ$28,IF('FT Emp-1'!BJ572&gt;9,'Do Not Modify'!BJ$27,IF('FT Emp-1'!BJ572&gt;4,'Do Not Modify'!BJ$26,0))))</f>
        <v>0</v>
      </c>
      <c r="BK577" s="41"/>
      <c r="BL577" s="41"/>
      <c r="BM577" s="41"/>
      <c r="BN577" s="44" t="n">
        <f aca="false">IF(BN572&gt;19,'Do Not Modify'!BN$29,IF('FT Emp-1'!BN572&gt;14,'Do Not Modify'!BN$28,IF('FT Emp-1'!BN572&gt;9,'Do Not Modify'!BN$27,IF('FT Emp-1'!BN572&gt;4,'Do Not Modify'!BN$26,0))))</f>
        <v>0</v>
      </c>
      <c r="BO577" s="41"/>
      <c r="BP577" s="41"/>
      <c r="BQ577" s="41"/>
      <c r="BR577" s="44" t="n">
        <f aca="false">IF(BR572&gt;19,'Do Not Modify'!BR$29,IF('FT Emp-1'!BR572&gt;14,'Do Not Modify'!BR$28,IF('FT Emp-1'!BR572&gt;9,'Do Not Modify'!BR$27,IF('FT Emp-1'!BR572&gt;4,'Do Not Modify'!BR$26,0))))</f>
        <v>0</v>
      </c>
      <c r="BS577" s="41"/>
      <c r="BT577" s="41"/>
      <c r="BU577" s="41"/>
      <c r="BV577" s="44" t="n">
        <f aca="false">IF(BV572&gt;19,'Do Not Modify'!BV$29,IF('FT Emp-1'!BV572&gt;14,'Do Not Modify'!BV$28,IF('FT Emp-1'!BV572&gt;9,'Do Not Modify'!BV$27,IF('FT Emp-1'!BV572&gt;4,'Do Not Modify'!BV$26,0))))</f>
        <v>0</v>
      </c>
      <c r="BW577" s="44"/>
      <c r="BX577" s="44"/>
      <c r="BY577" s="41"/>
      <c r="BZ577" s="44" t="n">
        <f aca="false">IF(BZ572&gt;19,'Do Not Modify'!BZ$29,IF('FT Emp-1'!BZ572&gt;14,'Do Not Modify'!BZ$28,IF('FT Emp-1'!BZ572&gt;9,'Do Not Modify'!BZ$27,IF('FT Emp-1'!BZ572&gt;4,'Do Not Modify'!BZ$26,0))))</f>
        <v>0</v>
      </c>
      <c r="CA577" s="41"/>
      <c r="CB577" s="44" t="n">
        <f aca="false">IF(CB572&gt;19,'Do Not Modify'!CB$29,IF('FT Emp-1'!CB572&gt;14,'Do Not Modify'!CB$28,IF('FT Emp-1'!CB572&gt;9,'Do Not Modify'!CB$27,IF('FT Emp-1'!CB572&gt;4,'Do Not Modify'!CB$26,0))))</f>
        <v>0</v>
      </c>
      <c r="CC577" s="41"/>
      <c r="CD577" s="44" t="n">
        <f aca="false">IF(CD572&gt;19,'Do Not Modify'!CD$29,IF('FT Emp-1'!CD572&gt;14,'Do Not Modify'!CD$28,IF('FT Emp-1'!CD572&gt;9,'Do Not Modify'!CD$27,IF('FT Emp-1'!CD572&gt;4,'Do Not Modify'!CD$26,0))))</f>
        <v>0</v>
      </c>
    </row>
    <row r="578" customFormat="false" ht="15" hidden="false" customHeight="false" outlineLevel="0" collapsed="false">
      <c r="B578" s="0" t="s">
        <v>79</v>
      </c>
      <c r="BF578" s="38"/>
    </row>
    <row r="579" customFormat="false" ht="15" hidden="false" customHeight="false" outlineLevel="0" collapsed="false">
      <c r="B579" s="0" t="s">
        <v>80</v>
      </c>
      <c r="BF579" s="39"/>
      <c r="BJ579" s="0" t="str">
        <f aca="false">IF(BF579="A","B",IF(BF579="B","C",IF(BF579="C","D",IF(BF579="D","E","F"))))</f>
        <v>F</v>
      </c>
      <c r="BN579" s="0" t="str">
        <f aca="false">IF(BJ579="A","B",IF(BJ579="B","C",IF(BJ579="C","D",IF(BJ579="D","E","F"))))</f>
        <v>F</v>
      </c>
      <c r="BR579" s="0" t="str">
        <f aca="false">IF(BF579="A","B",IF(BF579="B","C",IF(BF579="C","D",IF(BF579="D","E","F"))))</f>
        <v>F</v>
      </c>
      <c r="BV579" s="0" t="str">
        <f aca="false">IF(BR579="A","B",IF(BR579="B","C",IF(BR579="C","D",IF(BR579="D","E","F"))))</f>
        <v>F</v>
      </c>
      <c r="BZ579" s="0" t="str">
        <f aca="false">IF(BV579="A","B",IF(BV579="B","C",IF(BV579="C","D",IF(BV579="D","E","F"))))</f>
        <v>F</v>
      </c>
      <c r="CB579" s="0" t="str">
        <f aca="false">IF(BZ579="A","B",IF(BZ579="B","C",IF(BZ579="C","D",IF(BZ579="D","E","F"))))</f>
        <v>F</v>
      </c>
      <c r="CD579" s="0" t="str">
        <f aca="false">IF(CB579="A","B",IF(CB579="B","C",IF(CB579="C","D",IF(CB579="D","E","F"))))</f>
        <v>F</v>
      </c>
    </row>
    <row r="580" customFormat="false" ht="15" hidden="false" customHeight="false" outlineLevel="0" collapsed="false">
      <c r="A580" s="7"/>
      <c r="B580" s="7" t="s">
        <v>81</v>
      </c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32"/>
      <c r="BG580" s="7"/>
      <c r="BH580" s="7"/>
      <c r="BI580" s="7"/>
      <c r="BJ580" s="7" t="n">
        <f aca="false">IF(BF579="f",(BF580*(1+'Do Not Modify'!BJ$31)),'FT Emp-1'!BF580*(1+'Do Not Modify'!BJ$31)*(1+'Do Not Modify'!BJ$33))</f>
        <v>0</v>
      </c>
      <c r="BK580" s="7"/>
      <c r="BL580" s="7"/>
      <c r="BM580" s="7"/>
      <c r="BN580" s="7" t="n">
        <f aca="false">IF(BJ579="f",(BJ580*(1+'Do Not Modify'!BN$31)),'FT Emp-1'!BJ580*(1+'Do Not Modify'!BN$31)*(1+'Do Not Modify'!BN$33))</f>
        <v>0</v>
      </c>
      <c r="BO580" s="7"/>
      <c r="BP580" s="7"/>
      <c r="BQ580" s="7"/>
      <c r="BR580" s="7" t="n">
        <f aca="false">IF(BF579="f",(BF580*(1+'Do Not Modify'!BR$31)),'FT Emp-1'!BF580*(1+'Do Not Modify'!BR$31)*(1+'Do Not Modify'!BR$33))</f>
        <v>0</v>
      </c>
      <c r="BS580" s="7"/>
      <c r="BT580" s="7"/>
      <c r="BU580" s="7"/>
      <c r="BV580" s="7" t="n">
        <f aca="false">IF(BR579="f",(BR580*(1+'Do Not Modify'!BV$31)),'FT Emp-1'!BR580*(1+'Do Not Modify'!BV$31)*(1+'Do Not Modify'!BV$33))</f>
        <v>0</v>
      </c>
      <c r="BW580" s="7"/>
      <c r="BX580" s="7"/>
      <c r="BY580" s="7"/>
      <c r="BZ580" s="7" t="n">
        <f aca="false">IF(BV579="f",(BV580*(1+'Do Not Modify'!BZ$31)),'FT Emp-1'!BV580*(1+'Do Not Modify'!BZ$31)*(1+'Do Not Modify'!BZ$33))</f>
        <v>0</v>
      </c>
      <c r="CA580" s="7"/>
      <c r="CB580" s="7" t="n">
        <f aca="false">IF(BZ579="f",(BZ580*(1+'Do Not Modify'!CB$31)),'FT Emp-1'!BZ580*(1+'Do Not Modify'!CB$31)*(1+'Do Not Modify'!CB$33))</f>
        <v>0</v>
      </c>
      <c r="CC580" s="7"/>
      <c r="CD580" s="7" t="n">
        <f aca="false">IF(CB579="f",(CB580*(1+'Do Not Modify'!CD$31)),'FT Emp-1'!CB580*(1+'Do Not Modify'!CD$31)*(1+'Do Not Modify'!CD$33))</f>
        <v>0</v>
      </c>
    </row>
    <row r="581" customFormat="false" ht="15" hidden="false" customHeight="false" outlineLevel="0" collapsed="false">
      <c r="B581" s="0" t="s">
        <v>82</v>
      </c>
      <c r="BF581" s="39" t="n">
        <v>-1</v>
      </c>
      <c r="BJ581" s="0" t="n">
        <f aca="false">BF581+1</f>
        <v>0</v>
      </c>
      <c r="BN581" s="0" t="n">
        <f aca="false">BJ581+1</f>
        <v>1</v>
      </c>
      <c r="BR581" s="0" t="n">
        <f aca="false">BF581+1</f>
        <v>0</v>
      </c>
      <c r="BV581" s="0" t="n">
        <f aca="false">BR581+1</f>
        <v>1</v>
      </c>
      <c r="BZ581" s="0" t="n">
        <f aca="false">BV581+1</f>
        <v>2</v>
      </c>
      <c r="CB581" s="0" t="n">
        <f aca="false">BZ581+1</f>
        <v>3</v>
      </c>
      <c r="CD581" s="0" t="n">
        <f aca="false">CB581+1</f>
        <v>4</v>
      </c>
    </row>
    <row r="582" customFormat="false" ht="15" hidden="false" customHeight="false" outlineLevel="0" collapsed="false">
      <c r="A582" s="38"/>
      <c r="B582" s="38"/>
      <c r="C582" s="6" t="n">
        <v>50111</v>
      </c>
      <c r="D582" s="7"/>
      <c r="E582" s="7" t="s">
        <v>17</v>
      </c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40" t="n">
        <f aca="false">BJ580*'Do Not Modify'!BJ$34</f>
        <v>0</v>
      </c>
      <c r="BK582" s="38"/>
      <c r="BL582" s="38"/>
      <c r="BM582" s="38"/>
      <c r="BN582" s="40" t="n">
        <f aca="false">BN580*'Do Not Modify'!BN$34</f>
        <v>0</v>
      </c>
      <c r="BO582" s="38"/>
      <c r="BP582" s="38"/>
      <c r="BQ582" s="38"/>
      <c r="BR582" s="40" t="n">
        <f aca="false">BR580*'Do Not Modify'!BR$34</f>
        <v>0</v>
      </c>
      <c r="BS582" s="38"/>
      <c r="BT582" s="38"/>
      <c r="BU582" s="38"/>
      <c r="BV582" s="40" t="n">
        <f aca="false">BV580*'Do Not Modify'!BV$34</f>
        <v>0</v>
      </c>
      <c r="BW582" s="40"/>
      <c r="BX582" s="40"/>
      <c r="BY582" s="38"/>
      <c r="BZ582" s="40" t="n">
        <f aca="false">BZ580*'Do Not Modify'!BZ$34</f>
        <v>0</v>
      </c>
      <c r="CA582" s="38"/>
      <c r="CB582" s="40" t="n">
        <f aca="false">CB580*'Do Not Modify'!CB$34</f>
        <v>0</v>
      </c>
      <c r="CC582" s="38"/>
      <c r="CD582" s="40" t="n">
        <f aca="false">CD580*'Do Not Modify'!CD$34</f>
        <v>0</v>
      </c>
    </row>
    <row r="583" customFormat="false" ht="15" hidden="false" customHeight="false" outlineLevel="0" collapsed="false">
      <c r="A583" s="38"/>
      <c r="B583" s="38"/>
      <c r="C583" s="6" t="n">
        <v>50114</v>
      </c>
      <c r="D583" s="7"/>
      <c r="E583" s="7" t="s">
        <v>20</v>
      </c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40" t="n">
        <f aca="false">BJ580*'Do Not Modify'!BJ$35</f>
        <v>0</v>
      </c>
      <c r="BK583" s="38"/>
      <c r="BL583" s="38"/>
      <c r="BM583" s="38"/>
      <c r="BN583" s="40" t="n">
        <f aca="false">BN580*'Do Not Modify'!BN$35</f>
        <v>0</v>
      </c>
      <c r="BO583" s="38"/>
      <c r="BP583" s="38"/>
      <c r="BQ583" s="38"/>
      <c r="BR583" s="40" t="n">
        <f aca="false">BR580*'Do Not Modify'!BR$35</f>
        <v>0</v>
      </c>
      <c r="BS583" s="38"/>
      <c r="BT583" s="38"/>
      <c r="BU583" s="38"/>
      <c r="BV583" s="40" t="n">
        <f aca="false">BV580*'Do Not Modify'!BV$35</f>
        <v>0</v>
      </c>
      <c r="BW583" s="40"/>
      <c r="BX583" s="40"/>
      <c r="BY583" s="38"/>
      <c r="BZ583" s="40" t="n">
        <f aca="false">BZ580*'Do Not Modify'!BZ$35</f>
        <v>0</v>
      </c>
      <c r="CA583" s="38"/>
      <c r="CB583" s="40" t="n">
        <f aca="false">CB580*'Do Not Modify'!CB$35</f>
        <v>0</v>
      </c>
      <c r="CC583" s="38"/>
      <c r="CD583" s="40" t="n">
        <f aca="false">CD580*'Do Not Modify'!CD$35</f>
        <v>0</v>
      </c>
    </row>
    <row r="584" customFormat="false" ht="15" hidden="false" customHeight="false" outlineLevel="0" collapsed="false">
      <c r="A584" s="38"/>
      <c r="B584" s="38"/>
      <c r="C584" s="6" t="n">
        <v>50115</v>
      </c>
      <c r="D584" s="7"/>
      <c r="E584" s="7" t="s">
        <v>21</v>
      </c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40" t="n">
        <f aca="false">BJ580*'Do Not Modify'!BJ$36</f>
        <v>0</v>
      </c>
      <c r="BK584" s="38"/>
      <c r="BL584" s="38"/>
      <c r="BM584" s="38"/>
      <c r="BN584" s="40" t="n">
        <f aca="false">BN580*'Do Not Modify'!BN$36</f>
        <v>0</v>
      </c>
      <c r="BO584" s="38"/>
      <c r="BP584" s="38"/>
      <c r="BQ584" s="38"/>
      <c r="BR584" s="40" t="n">
        <f aca="false">BR580*'Do Not Modify'!BR$36</f>
        <v>0</v>
      </c>
      <c r="BS584" s="38"/>
      <c r="BT584" s="38"/>
      <c r="BU584" s="38"/>
      <c r="BV584" s="40" t="n">
        <f aca="false">BV580*'Do Not Modify'!BV$36</f>
        <v>0</v>
      </c>
      <c r="BW584" s="40"/>
      <c r="BX584" s="40"/>
      <c r="BY584" s="38"/>
      <c r="BZ584" s="40" t="n">
        <f aca="false">BZ580*'Do Not Modify'!BZ$36</f>
        <v>0</v>
      </c>
      <c r="CA584" s="38"/>
      <c r="CB584" s="40" t="n">
        <f aca="false">CB580*'Do Not Modify'!CB$36</f>
        <v>0</v>
      </c>
      <c r="CC584" s="38"/>
      <c r="CD584" s="40" t="n">
        <f aca="false">CD580*'Do Not Modify'!CD$36</f>
        <v>0</v>
      </c>
    </row>
    <row r="585" customFormat="false" ht="15" hidden="false" customHeight="false" outlineLevel="0" collapsed="false">
      <c r="A585" s="38"/>
      <c r="B585" s="38"/>
      <c r="C585" s="6" t="n">
        <v>50116</v>
      </c>
      <c r="D585" s="7"/>
      <c r="E585" s="7" t="s">
        <v>22</v>
      </c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40" t="n">
        <f aca="false">BJ580*'Do Not Modify'!BJ$37</f>
        <v>0</v>
      </c>
      <c r="BK585" s="38"/>
      <c r="BL585" s="38"/>
      <c r="BM585" s="38"/>
      <c r="BN585" s="40" t="n">
        <f aca="false">BN580*'Do Not Modify'!BN$37</f>
        <v>0</v>
      </c>
      <c r="BO585" s="38"/>
      <c r="BP585" s="38"/>
      <c r="BQ585" s="38"/>
      <c r="BR585" s="40" t="n">
        <f aca="false">BR580*'Do Not Modify'!BR$37</f>
        <v>0</v>
      </c>
      <c r="BS585" s="38"/>
      <c r="BT585" s="38"/>
      <c r="BU585" s="38"/>
      <c r="BV585" s="40" t="n">
        <f aca="false">BV580*'Do Not Modify'!BV$37</f>
        <v>0</v>
      </c>
      <c r="BW585" s="40"/>
      <c r="BX585" s="40"/>
      <c r="BY585" s="38"/>
      <c r="BZ585" s="40" t="n">
        <f aca="false">BZ580*'Do Not Modify'!BZ$37</f>
        <v>0</v>
      </c>
      <c r="CA585" s="38"/>
      <c r="CB585" s="40" t="n">
        <f aca="false">CB580*'Do Not Modify'!CB$37</f>
        <v>0</v>
      </c>
      <c r="CC585" s="38"/>
      <c r="CD585" s="40" t="n">
        <f aca="false">CD580*'Do Not Modify'!CD$37</f>
        <v>0</v>
      </c>
    </row>
    <row r="586" customFormat="false" ht="15.75" hidden="false" customHeight="false" outlineLevel="0" collapsed="false">
      <c r="A586" s="41"/>
      <c r="B586" s="41"/>
      <c r="C586" s="42" t="n">
        <v>50117</v>
      </c>
      <c r="D586" s="43"/>
      <c r="E586" s="43" t="s">
        <v>23</v>
      </c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4" t="n">
        <f aca="false">IF(BJ581&gt;19,'Do Not Modify'!BJ$29,IF('FT Emp-1'!BJ581&gt;14,'Do Not Modify'!BJ$28,IF('FT Emp-1'!BJ581&gt;9,'Do Not Modify'!BJ$27,IF('FT Emp-1'!BJ581&gt;4,'Do Not Modify'!BJ$26,0))))</f>
        <v>0</v>
      </c>
      <c r="BK586" s="41"/>
      <c r="BL586" s="41"/>
      <c r="BM586" s="41"/>
      <c r="BN586" s="44" t="n">
        <f aca="false">IF(BN581&gt;19,'Do Not Modify'!BN$29,IF('FT Emp-1'!BN581&gt;14,'Do Not Modify'!BN$28,IF('FT Emp-1'!BN581&gt;9,'Do Not Modify'!BN$27,IF('FT Emp-1'!BN581&gt;4,'Do Not Modify'!BN$26,0))))</f>
        <v>0</v>
      </c>
      <c r="BO586" s="41"/>
      <c r="BP586" s="41"/>
      <c r="BQ586" s="41"/>
      <c r="BR586" s="44" t="n">
        <f aca="false">IF(BR581&gt;19,'Do Not Modify'!BR$29,IF('FT Emp-1'!BR581&gt;14,'Do Not Modify'!BR$28,IF('FT Emp-1'!BR581&gt;9,'Do Not Modify'!BR$27,IF('FT Emp-1'!BR581&gt;4,'Do Not Modify'!BR$26,0))))</f>
        <v>0</v>
      </c>
      <c r="BS586" s="41"/>
      <c r="BT586" s="41"/>
      <c r="BU586" s="41"/>
      <c r="BV586" s="44" t="n">
        <f aca="false">IF(BV581&gt;19,'Do Not Modify'!BV$29,IF('FT Emp-1'!BV581&gt;14,'Do Not Modify'!BV$28,IF('FT Emp-1'!BV581&gt;9,'Do Not Modify'!BV$27,IF('FT Emp-1'!BV581&gt;4,'Do Not Modify'!BV$26,0))))</f>
        <v>0</v>
      </c>
      <c r="BW586" s="44"/>
      <c r="BX586" s="44"/>
      <c r="BY586" s="41"/>
      <c r="BZ586" s="44" t="n">
        <f aca="false">IF(BZ581&gt;19,'Do Not Modify'!BZ$29,IF('FT Emp-1'!BZ581&gt;14,'Do Not Modify'!BZ$28,IF('FT Emp-1'!BZ581&gt;9,'Do Not Modify'!BZ$27,IF('FT Emp-1'!BZ581&gt;4,'Do Not Modify'!BZ$26,0))))</f>
        <v>0</v>
      </c>
      <c r="CA586" s="41"/>
      <c r="CB586" s="44" t="n">
        <f aca="false">IF(CB581&gt;19,'Do Not Modify'!CB$29,IF('FT Emp-1'!CB581&gt;14,'Do Not Modify'!CB$28,IF('FT Emp-1'!CB581&gt;9,'Do Not Modify'!CB$27,IF('FT Emp-1'!CB581&gt;4,'Do Not Modify'!CB$26,0))))</f>
        <v>0</v>
      </c>
      <c r="CC586" s="41"/>
      <c r="CD586" s="44" t="n">
        <f aca="false">IF(CD581&gt;19,'Do Not Modify'!CD$29,IF('FT Emp-1'!CD581&gt;14,'Do Not Modify'!CD$28,IF('FT Emp-1'!CD581&gt;9,'Do Not Modify'!CD$27,IF('FT Emp-1'!CD581&gt;4,'Do Not Modify'!CD$26,0))))</f>
        <v>0</v>
      </c>
    </row>
    <row r="587" customFormat="false" ht="15" hidden="false" customHeight="false" outlineLevel="0" collapsed="false">
      <c r="B587" s="0" t="s">
        <v>79</v>
      </c>
      <c r="BF587" s="38"/>
    </row>
    <row r="588" customFormat="false" ht="15" hidden="false" customHeight="false" outlineLevel="0" collapsed="false">
      <c r="B588" s="0" t="s">
        <v>80</v>
      </c>
      <c r="BF588" s="39"/>
      <c r="BJ588" s="0" t="str">
        <f aca="false">IF(BF588="A","B",IF(BF588="B","C",IF(BF588="C","D",IF(BF588="D","E","F"))))</f>
        <v>F</v>
      </c>
      <c r="BN588" s="0" t="str">
        <f aca="false">IF(BJ588="A","B",IF(BJ588="B","C",IF(BJ588="C","D",IF(BJ588="D","E","F"))))</f>
        <v>F</v>
      </c>
      <c r="BR588" s="0" t="str">
        <f aca="false">IF(BF588="A","B",IF(BF588="B","C",IF(BF588="C","D",IF(BF588="D","E","F"))))</f>
        <v>F</v>
      </c>
      <c r="BV588" s="0" t="str">
        <f aca="false">IF(BR588="A","B",IF(BR588="B","C",IF(BR588="C","D",IF(BR588="D","E","F"))))</f>
        <v>F</v>
      </c>
      <c r="BZ588" s="0" t="str">
        <f aca="false">IF(BV588="A","B",IF(BV588="B","C",IF(BV588="C","D",IF(BV588="D","E","F"))))</f>
        <v>F</v>
      </c>
      <c r="CB588" s="0" t="str">
        <f aca="false">IF(BZ588="A","B",IF(BZ588="B","C",IF(BZ588="C","D",IF(BZ588="D","E","F"))))</f>
        <v>F</v>
      </c>
      <c r="CD588" s="0" t="str">
        <f aca="false">IF(CB588="A","B",IF(CB588="B","C",IF(CB588="C","D",IF(CB588="D","E","F"))))</f>
        <v>F</v>
      </c>
    </row>
    <row r="589" customFormat="false" ht="15" hidden="false" customHeight="false" outlineLevel="0" collapsed="false">
      <c r="A589" s="7"/>
      <c r="B589" s="7" t="s">
        <v>81</v>
      </c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32"/>
      <c r="BG589" s="7"/>
      <c r="BH589" s="7"/>
      <c r="BI589" s="7"/>
      <c r="BJ589" s="7" t="n">
        <f aca="false">IF(BF588="f",(BF589*(1+'Do Not Modify'!BJ$31)),'FT Emp-1'!BF589*(1+'Do Not Modify'!BJ$31)*(1+'Do Not Modify'!BJ$33))</f>
        <v>0</v>
      </c>
      <c r="BK589" s="7"/>
      <c r="BL589" s="7"/>
      <c r="BM589" s="7"/>
      <c r="BN589" s="7" t="n">
        <f aca="false">IF(BJ588="f",(BJ589*(1+'Do Not Modify'!BN$31)),'FT Emp-1'!BJ589*(1+'Do Not Modify'!BN$31)*(1+'Do Not Modify'!BN$33))</f>
        <v>0</v>
      </c>
      <c r="BO589" s="7"/>
      <c r="BP589" s="7"/>
      <c r="BQ589" s="7"/>
      <c r="BR589" s="7" t="n">
        <f aca="false">IF(BF588="f",(BF589*(1+'Do Not Modify'!BR$31)),'FT Emp-1'!BF589*(1+'Do Not Modify'!BR$31)*(1+'Do Not Modify'!BR$33))</f>
        <v>0</v>
      </c>
      <c r="BS589" s="7"/>
      <c r="BT589" s="7"/>
      <c r="BU589" s="7"/>
      <c r="BV589" s="7" t="n">
        <f aca="false">IF(BR588="f",(BR589*(1+'Do Not Modify'!BV$31)),'FT Emp-1'!BR589*(1+'Do Not Modify'!BV$31)*(1+'Do Not Modify'!BV$33))</f>
        <v>0</v>
      </c>
      <c r="BW589" s="7"/>
      <c r="BX589" s="7"/>
      <c r="BY589" s="7"/>
      <c r="BZ589" s="7" t="n">
        <f aca="false">IF(BV588="f",(BV589*(1+'Do Not Modify'!BZ$31)),'FT Emp-1'!BV589*(1+'Do Not Modify'!BZ$31)*(1+'Do Not Modify'!BZ$33))</f>
        <v>0</v>
      </c>
      <c r="CA589" s="7"/>
      <c r="CB589" s="7" t="n">
        <f aca="false">IF(BZ588="f",(BZ589*(1+'Do Not Modify'!CB$31)),'FT Emp-1'!BZ589*(1+'Do Not Modify'!CB$31)*(1+'Do Not Modify'!CB$33))</f>
        <v>0</v>
      </c>
      <c r="CC589" s="7"/>
      <c r="CD589" s="7" t="n">
        <f aca="false">IF(CB588="f",(CB589*(1+'Do Not Modify'!CD$31)),'FT Emp-1'!CB589*(1+'Do Not Modify'!CD$31)*(1+'Do Not Modify'!CD$33))</f>
        <v>0</v>
      </c>
    </row>
    <row r="590" customFormat="false" ht="15" hidden="false" customHeight="false" outlineLevel="0" collapsed="false">
      <c r="B590" s="0" t="s">
        <v>82</v>
      </c>
      <c r="BF590" s="39" t="n">
        <v>-1</v>
      </c>
      <c r="BJ590" s="0" t="n">
        <f aca="false">BF590+1</f>
        <v>0</v>
      </c>
      <c r="BN590" s="0" t="n">
        <f aca="false">BJ590+1</f>
        <v>1</v>
      </c>
      <c r="BR590" s="0" t="n">
        <f aca="false">BF590+1</f>
        <v>0</v>
      </c>
      <c r="BV590" s="0" t="n">
        <f aca="false">BR590+1</f>
        <v>1</v>
      </c>
      <c r="BZ590" s="0" t="n">
        <f aca="false">BV590+1</f>
        <v>2</v>
      </c>
      <c r="CB590" s="0" t="n">
        <f aca="false">BZ590+1</f>
        <v>3</v>
      </c>
      <c r="CD590" s="0" t="n">
        <f aca="false">CB590+1</f>
        <v>4</v>
      </c>
    </row>
    <row r="591" customFormat="false" ht="15" hidden="false" customHeight="false" outlineLevel="0" collapsed="false">
      <c r="A591" s="38"/>
      <c r="B591" s="38"/>
      <c r="C591" s="6" t="n">
        <v>50111</v>
      </c>
      <c r="D591" s="7"/>
      <c r="E591" s="7" t="s">
        <v>17</v>
      </c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40" t="n">
        <f aca="false">BJ589*'Do Not Modify'!BJ$34</f>
        <v>0</v>
      </c>
      <c r="BK591" s="38"/>
      <c r="BL591" s="38"/>
      <c r="BM591" s="38"/>
      <c r="BN591" s="40" t="n">
        <f aca="false">BN589*'Do Not Modify'!BN$34</f>
        <v>0</v>
      </c>
      <c r="BO591" s="38"/>
      <c r="BP591" s="38"/>
      <c r="BQ591" s="38"/>
      <c r="BR591" s="40" t="n">
        <f aca="false">BR589*'Do Not Modify'!BR$34</f>
        <v>0</v>
      </c>
      <c r="BS591" s="38"/>
      <c r="BT591" s="38"/>
      <c r="BU591" s="38"/>
      <c r="BV591" s="40" t="n">
        <f aca="false">BV589*'Do Not Modify'!BV$34</f>
        <v>0</v>
      </c>
      <c r="BW591" s="40"/>
      <c r="BX591" s="40"/>
      <c r="BY591" s="38"/>
      <c r="BZ591" s="40" t="n">
        <f aca="false">BZ589*'Do Not Modify'!BZ$34</f>
        <v>0</v>
      </c>
      <c r="CA591" s="38"/>
      <c r="CB591" s="40" t="n">
        <f aca="false">CB589*'Do Not Modify'!CB$34</f>
        <v>0</v>
      </c>
      <c r="CC591" s="38"/>
      <c r="CD591" s="40" t="n">
        <f aca="false">CD589*'Do Not Modify'!CD$34</f>
        <v>0</v>
      </c>
    </row>
    <row r="592" customFormat="false" ht="15" hidden="false" customHeight="false" outlineLevel="0" collapsed="false">
      <c r="A592" s="38"/>
      <c r="B592" s="38"/>
      <c r="C592" s="6" t="n">
        <v>50114</v>
      </c>
      <c r="D592" s="7"/>
      <c r="E592" s="7" t="s">
        <v>20</v>
      </c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40" t="n">
        <f aca="false">BJ589*'Do Not Modify'!BJ$35</f>
        <v>0</v>
      </c>
      <c r="BK592" s="38"/>
      <c r="BL592" s="38"/>
      <c r="BM592" s="38"/>
      <c r="BN592" s="40" t="n">
        <f aca="false">BN589*'Do Not Modify'!BN$35</f>
        <v>0</v>
      </c>
      <c r="BO592" s="38"/>
      <c r="BP592" s="38"/>
      <c r="BQ592" s="38"/>
      <c r="BR592" s="40" t="n">
        <f aca="false">BR589*'Do Not Modify'!BR$35</f>
        <v>0</v>
      </c>
      <c r="BS592" s="38"/>
      <c r="BT592" s="38"/>
      <c r="BU592" s="38"/>
      <c r="BV592" s="40" t="n">
        <f aca="false">BV589*'Do Not Modify'!BV$35</f>
        <v>0</v>
      </c>
      <c r="BW592" s="40"/>
      <c r="BX592" s="40"/>
      <c r="BY592" s="38"/>
      <c r="BZ592" s="40" t="n">
        <f aca="false">BZ589*'Do Not Modify'!BZ$35</f>
        <v>0</v>
      </c>
      <c r="CA592" s="38"/>
      <c r="CB592" s="40" t="n">
        <f aca="false">CB589*'Do Not Modify'!CB$35</f>
        <v>0</v>
      </c>
      <c r="CC592" s="38"/>
      <c r="CD592" s="40" t="n">
        <f aca="false">CD589*'Do Not Modify'!CD$35</f>
        <v>0</v>
      </c>
    </row>
    <row r="593" customFormat="false" ht="15" hidden="false" customHeight="false" outlineLevel="0" collapsed="false">
      <c r="A593" s="38"/>
      <c r="B593" s="38"/>
      <c r="C593" s="6" t="n">
        <v>50115</v>
      </c>
      <c r="D593" s="7"/>
      <c r="E593" s="7" t="s">
        <v>21</v>
      </c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40" t="n">
        <f aca="false">BJ589*'Do Not Modify'!BJ$36</f>
        <v>0</v>
      </c>
      <c r="BK593" s="38"/>
      <c r="BL593" s="38"/>
      <c r="BM593" s="38"/>
      <c r="BN593" s="40" t="n">
        <f aca="false">BN589*'Do Not Modify'!BN$36</f>
        <v>0</v>
      </c>
      <c r="BO593" s="38"/>
      <c r="BP593" s="38"/>
      <c r="BQ593" s="38"/>
      <c r="BR593" s="40" t="n">
        <f aca="false">BR589*'Do Not Modify'!BR$36</f>
        <v>0</v>
      </c>
      <c r="BS593" s="38"/>
      <c r="BT593" s="38"/>
      <c r="BU593" s="38"/>
      <c r="BV593" s="40" t="n">
        <f aca="false">BV589*'Do Not Modify'!BV$36</f>
        <v>0</v>
      </c>
      <c r="BW593" s="40"/>
      <c r="BX593" s="40"/>
      <c r="BY593" s="38"/>
      <c r="BZ593" s="40" t="n">
        <f aca="false">BZ589*'Do Not Modify'!BZ$36</f>
        <v>0</v>
      </c>
      <c r="CA593" s="38"/>
      <c r="CB593" s="40" t="n">
        <f aca="false">CB589*'Do Not Modify'!CB$36</f>
        <v>0</v>
      </c>
      <c r="CC593" s="38"/>
      <c r="CD593" s="40" t="n">
        <f aca="false">CD589*'Do Not Modify'!CD$36</f>
        <v>0</v>
      </c>
    </row>
    <row r="594" customFormat="false" ht="15" hidden="false" customHeight="false" outlineLevel="0" collapsed="false">
      <c r="A594" s="38"/>
      <c r="B594" s="38"/>
      <c r="C594" s="6" t="n">
        <v>50116</v>
      </c>
      <c r="D594" s="7"/>
      <c r="E594" s="7" t="s">
        <v>22</v>
      </c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40" t="n">
        <f aca="false">BJ589*'Do Not Modify'!BJ$37</f>
        <v>0</v>
      </c>
      <c r="BK594" s="38"/>
      <c r="BL594" s="38"/>
      <c r="BM594" s="38"/>
      <c r="BN594" s="40" t="n">
        <f aca="false">BN589*'Do Not Modify'!BN$37</f>
        <v>0</v>
      </c>
      <c r="BO594" s="38"/>
      <c r="BP594" s="38"/>
      <c r="BQ594" s="38"/>
      <c r="BR594" s="40" t="n">
        <f aca="false">BR589*'Do Not Modify'!BR$37</f>
        <v>0</v>
      </c>
      <c r="BS594" s="38"/>
      <c r="BT594" s="38"/>
      <c r="BU594" s="38"/>
      <c r="BV594" s="40" t="n">
        <f aca="false">BV589*'Do Not Modify'!BV$37</f>
        <v>0</v>
      </c>
      <c r="BW594" s="40"/>
      <c r="BX594" s="40"/>
      <c r="BY594" s="38"/>
      <c r="BZ594" s="40" t="n">
        <f aca="false">BZ589*'Do Not Modify'!BZ$37</f>
        <v>0</v>
      </c>
      <c r="CA594" s="38"/>
      <c r="CB594" s="40" t="n">
        <f aca="false">CB589*'Do Not Modify'!CB$37</f>
        <v>0</v>
      </c>
      <c r="CC594" s="38"/>
      <c r="CD594" s="40" t="n">
        <f aca="false">CD589*'Do Not Modify'!CD$37</f>
        <v>0</v>
      </c>
    </row>
    <row r="595" customFormat="false" ht="15.75" hidden="false" customHeight="false" outlineLevel="0" collapsed="false">
      <c r="A595" s="41"/>
      <c r="B595" s="41"/>
      <c r="C595" s="42" t="n">
        <v>50117</v>
      </c>
      <c r="D595" s="43"/>
      <c r="E595" s="43" t="s">
        <v>23</v>
      </c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4" t="n">
        <f aca="false">IF(BJ590&gt;19,'Do Not Modify'!BJ$29,IF('FT Emp-1'!BJ590&gt;14,'Do Not Modify'!BJ$28,IF('FT Emp-1'!BJ590&gt;9,'Do Not Modify'!BJ$27,IF('FT Emp-1'!BJ590&gt;4,'Do Not Modify'!BJ$26,0))))</f>
        <v>0</v>
      </c>
      <c r="BK595" s="41"/>
      <c r="BL595" s="41"/>
      <c r="BM595" s="41"/>
      <c r="BN595" s="44" t="n">
        <f aca="false">IF(BN590&gt;19,'Do Not Modify'!BN$29,IF('FT Emp-1'!BN590&gt;14,'Do Not Modify'!BN$28,IF('FT Emp-1'!BN590&gt;9,'Do Not Modify'!BN$27,IF('FT Emp-1'!BN590&gt;4,'Do Not Modify'!BN$26,0))))</f>
        <v>0</v>
      </c>
      <c r="BO595" s="41"/>
      <c r="BP595" s="41"/>
      <c r="BQ595" s="41"/>
      <c r="BR595" s="44" t="n">
        <f aca="false">IF(BR590&gt;19,'Do Not Modify'!BR$29,IF('FT Emp-1'!BR590&gt;14,'Do Not Modify'!BR$28,IF('FT Emp-1'!BR590&gt;9,'Do Not Modify'!BR$27,IF('FT Emp-1'!BR590&gt;4,'Do Not Modify'!BR$26,0))))</f>
        <v>0</v>
      </c>
      <c r="BS595" s="41"/>
      <c r="BT595" s="41"/>
      <c r="BU595" s="41"/>
      <c r="BV595" s="44" t="n">
        <f aca="false">IF(BV590&gt;19,'Do Not Modify'!BV$29,IF('FT Emp-1'!BV590&gt;14,'Do Not Modify'!BV$28,IF('FT Emp-1'!BV590&gt;9,'Do Not Modify'!BV$27,IF('FT Emp-1'!BV590&gt;4,'Do Not Modify'!BV$26,0))))</f>
        <v>0</v>
      </c>
      <c r="BW595" s="44"/>
      <c r="BX595" s="44"/>
      <c r="BY595" s="41"/>
      <c r="BZ595" s="44" t="n">
        <f aca="false">IF(BZ590&gt;19,'Do Not Modify'!BZ$29,IF('FT Emp-1'!BZ590&gt;14,'Do Not Modify'!BZ$28,IF('FT Emp-1'!BZ590&gt;9,'Do Not Modify'!BZ$27,IF('FT Emp-1'!BZ590&gt;4,'Do Not Modify'!BZ$26,0))))</f>
        <v>0</v>
      </c>
      <c r="CA595" s="41"/>
      <c r="CB595" s="44" t="n">
        <f aca="false">IF(CB590&gt;19,'Do Not Modify'!CB$29,IF('FT Emp-1'!CB590&gt;14,'Do Not Modify'!CB$28,IF('FT Emp-1'!CB590&gt;9,'Do Not Modify'!CB$27,IF('FT Emp-1'!CB590&gt;4,'Do Not Modify'!CB$26,0))))</f>
        <v>0</v>
      </c>
      <c r="CC595" s="41"/>
      <c r="CD595" s="44" t="n">
        <f aca="false">IF(CD590&gt;19,'Do Not Modify'!CD$29,IF('FT Emp-1'!CD590&gt;14,'Do Not Modify'!CD$28,IF('FT Emp-1'!CD590&gt;9,'Do Not Modify'!CD$27,IF('FT Emp-1'!CD590&gt;4,'Do Not Modify'!CD$26,0))))</f>
        <v>0</v>
      </c>
    </row>
    <row r="596" customFormat="false" ht="15" hidden="false" customHeight="false" outlineLevel="0" collapsed="false">
      <c r="B596" s="0" t="s">
        <v>79</v>
      </c>
      <c r="BF596" s="38"/>
    </row>
    <row r="597" customFormat="false" ht="15" hidden="false" customHeight="false" outlineLevel="0" collapsed="false">
      <c r="B597" s="0" t="s">
        <v>80</v>
      </c>
      <c r="BF597" s="39"/>
      <c r="BJ597" s="0" t="str">
        <f aca="false">IF(BF597="A","B",IF(BF597="B","C",IF(BF597="C","D",IF(BF597="D","E","F"))))</f>
        <v>F</v>
      </c>
      <c r="BN597" s="0" t="str">
        <f aca="false">IF(BJ597="A","B",IF(BJ597="B","C",IF(BJ597="C","D",IF(BJ597="D","E","F"))))</f>
        <v>F</v>
      </c>
      <c r="BR597" s="0" t="str">
        <f aca="false">IF(BF597="A","B",IF(BF597="B","C",IF(BF597="C","D",IF(BF597="D","E","F"))))</f>
        <v>F</v>
      </c>
      <c r="BV597" s="0" t="str">
        <f aca="false">IF(BR597="A","B",IF(BR597="B","C",IF(BR597="C","D",IF(BR597="D","E","F"))))</f>
        <v>F</v>
      </c>
      <c r="BZ597" s="0" t="str">
        <f aca="false">IF(BV597="A","B",IF(BV597="B","C",IF(BV597="C","D",IF(BV597="D","E","F"))))</f>
        <v>F</v>
      </c>
      <c r="CB597" s="0" t="str">
        <f aca="false">IF(BZ597="A","B",IF(BZ597="B","C",IF(BZ597="C","D",IF(BZ597="D","E","F"))))</f>
        <v>F</v>
      </c>
      <c r="CD597" s="0" t="str">
        <f aca="false">IF(CB597="A","B",IF(CB597="B","C",IF(CB597="C","D",IF(CB597="D","E","F"))))</f>
        <v>F</v>
      </c>
    </row>
    <row r="598" customFormat="false" ht="15" hidden="false" customHeight="false" outlineLevel="0" collapsed="false">
      <c r="A598" s="7"/>
      <c r="B598" s="7" t="s">
        <v>81</v>
      </c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32"/>
      <c r="BG598" s="7"/>
      <c r="BH598" s="7"/>
      <c r="BI598" s="7"/>
      <c r="BJ598" s="7" t="n">
        <f aca="false">IF(BF597="f",(BF598*(1+'Do Not Modify'!BJ$31)),'FT Emp-1'!BF598*(1+'Do Not Modify'!BJ$31)*(1+'Do Not Modify'!BJ$33))</f>
        <v>0</v>
      </c>
      <c r="BK598" s="7"/>
      <c r="BL598" s="7"/>
      <c r="BM598" s="7"/>
      <c r="BN598" s="7" t="n">
        <f aca="false">IF(BJ597="f",(BJ598*(1+'Do Not Modify'!BN$31)),'FT Emp-1'!BJ598*(1+'Do Not Modify'!BN$31)*(1+'Do Not Modify'!BN$33))</f>
        <v>0</v>
      </c>
      <c r="BO598" s="7"/>
      <c r="BP598" s="7"/>
      <c r="BQ598" s="7"/>
      <c r="BR598" s="7" t="n">
        <f aca="false">IF(BF597="f",(BF598*(1+'Do Not Modify'!BR$31)),'FT Emp-1'!BF598*(1+'Do Not Modify'!BR$31)*(1+'Do Not Modify'!BR$33))</f>
        <v>0</v>
      </c>
      <c r="BS598" s="7"/>
      <c r="BT598" s="7"/>
      <c r="BU598" s="7"/>
      <c r="BV598" s="7" t="n">
        <f aca="false">IF(BR597="f",(BR598*(1+'Do Not Modify'!BV$31)),'FT Emp-1'!BR598*(1+'Do Not Modify'!BV$31)*(1+'Do Not Modify'!BV$33))</f>
        <v>0</v>
      </c>
      <c r="BW598" s="7"/>
      <c r="BX598" s="7"/>
      <c r="BY598" s="7"/>
      <c r="BZ598" s="7" t="n">
        <f aca="false">IF(BV597="f",(BV598*(1+'Do Not Modify'!BZ$31)),'FT Emp-1'!BV598*(1+'Do Not Modify'!BZ$31)*(1+'Do Not Modify'!BZ$33))</f>
        <v>0</v>
      </c>
      <c r="CA598" s="7"/>
      <c r="CB598" s="7" t="n">
        <f aca="false">IF(BZ597="f",(BZ598*(1+'Do Not Modify'!CB$31)),'FT Emp-1'!BZ598*(1+'Do Not Modify'!CB$31)*(1+'Do Not Modify'!CB$33))</f>
        <v>0</v>
      </c>
      <c r="CC598" s="7"/>
      <c r="CD598" s="7" t="n">
        <f aca="false">IF(CB597="f",(CB598*(1+'Do Not Modify'!CD$31)),'FT Emp-1'!CB598*(1+'Do Not Modify'!CD$31)*(1+'Do Not Modify'!CD$33))</f>
        <v>0</v>
      </c>
    </row>
    <row r="599" customFormat="false" ht="15" hidden="false" customHeight="false" outlineLevel="0" collapsed="false">
      <c r="B599" s="0" t="s">
        <v>82</v>
      </c>
      <c r="BF599" s="39" t="n">
        <v>-1</v>
      </c>
      <c r="BJ599" s="0" t="n">
        <f aca="false">BF599+1</f>
        <v>0</v>
      </c>
      <c r="BN599" s="0" t="n">
        <f aca="false">BJ599+1</f>
        <v>1</v>
      </c>
      <c r="BR599" s="0" t="n">
        <f aca="false">BF599+1</f>
        <v>0</v>
      </c>
      <c r="BV599" s="0" t="n">
        <f aca="false">BR599+1</f>
        <v>1</v>
      </c>
      <c r="BZ599" s="0" t="n">
        <f aca="false">BV599+1</f>
        <v>2</v>
      </c>
      <c r="CB599" s="0" t="n">
        <f aca="false">BZ599+1</f>
        <v>3</v>
      </c>
      <c r="CD599" s="0" t="n">
        <f aca="false">CB599+1</f>
        <v>4</v>
      </c>
    </row>
    <row r="600" customFormat="false" ht="15" hidden="false" customHeight="false" outlineLevel="0" collapsed="false">
      <c r="A600" s="38"/>
      <c r="B600" s="38"/>
      <c r="C600" s="6" t="n">
        <v>50111</v>
      </c>
      <c r="D600" s="7"/>
      <c r="E600" s="7" t="s">
        <v>17</v>
      </c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40" t="n">
        <f aca="false">BJ598*'Do Not Modify'!BJ$34</f>
        <v>0</v>
      </c>
      <c r="BK600" s="38"/>
      <c r="BL600" s="38"/>
      <c r="BM600" s="38"/>
      <c r="BN600" s="40" t="n">
        <f aca="false">BN598*'Do Not Modify'!BN$34</f>
        <v>0</v>
      </c>
      <c r="BO600" s="38"/>
      <c r="BP600" s="38"/>
      <c r="BQ600" s="38"/>
      <c r="BR600" s="40" t="n">
        <f aca="false">BR598*'Do Not Modify'!BR$34</f>
        <v>0</v>
      </c>
      <c r="BS600" s="38"/>
      <c r="BT600" s="38"/>
      <c r="BU600" s="38"/>
      <c r="BV600" s="40" t="n">
        <f aca="false">BV598*'Do Not Modify'!BV$34</f>
        <v>0</v>
      </c>
      <c r="BW600" s="40"/>
      <c r="BX600" s="40"/>
      <c r="BY600" s="38"/>
      <c r="BZ600" s="40" t="n">
        <f aca="false">BZ598*'Do Not Modify'!BZ$34</f>
        <v>0</v>
      </c>
      <c r="CA600" s="38"/>
      <c r="CB600" s="40" t="n">
        <f aca="false">CB598*'Do Not Modify'!CB$34</f>
        <v>0</v>
      </c>
      <c r="CC600" s="38"/>
      <c r="CD600" s="40" t="n">
        <f aca="false">CD598*'Do Not Modify'!CD$34</f>
        <v>0</v>
      </c>
    </row>
    <row r="601" customFormat="false" ht="15" hidden="false" customHeight="false" outlineLevel="0" collapsed="false">
      <c r="A601" s="38"/>
      <c r="B601" s="38"/>
      <c r="C601" s="6" t="n">
        <v>50114</v>
      </c>
      <c r="D601" s="7"/>
      <c r="E601" s="7" t="s">
        <v>20</v>
      </c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40" t="n">
        <f aca="false">BJ598*'Do Not Modify'!BJ$35</f>
        <v>0</v>
      </c>
      <c r="BK601" s="38"/>
      <c r="BL601" s="38"/>
      <c r="BM601" s="38"/>
      <c r="BN601" s="40" t="n">
        <f aca="false">BN598*'Do Not Modify'!BN$35</f>
        <v>0</v>
      </c>
      <c r="BO601" s="38"/>
      <c r="BP601" s="38"/>
      <c r="BQ601" s="38"/>
      <c r="BR601" s="40" t="n">
        <f aca="false">BR598*'Do Not Modify'!BR$35</f>
        <v>0</v>
      </c>
      <c r="BS601" s="38"/>
      <c r="BT601" s="38"/>
      <c r="BU601" s="38"/>
      <c r="BV601" s="40" t="n">
        <f aca="false">BV598*'Do Not Modify'!BV$35</f>
        <v>0</v>
      </c>
      <c r="BW601" s="40"/>
      <c r="BX601" s="40"/>
      <c r="BY601" s="38"/>
      <c r="BZ601" s="40" t="n">
        <f aca="false">BZ598*'Do Not Modify'!BZ$35</f>
        <v>0</v>
      </c>
      <c r="CA601" s="38"/>
      <c r="CB601" s="40" t="n">
        <f aca="false">CB598*'Do Not Modify'!CB$35</f>
        <v>0</v>
      </c>
      <c r="CC601" s="38"/>
      <c r="CD601" s="40" t="n">
        <f aca="false">CD598*'Do Not Modify'!CD$35</f>
        <v>0</v>
      </c>
    </row>
    <row r="602" customFormat="false" ht="15" hidden="false" customHeight="false" outlineLevel="0" collapsed="false">
      <c r="A602" s="38"/>
      <c r="B602" s="38"/>
      <c r="C602" s="6" t="n">
        <v>50115</v>
      </c>
      <c r="D602" s="7"/>
      <c r="E602" s="7" t="s">
        <v>21</v>
      </c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40" t="n">
        <f aca="false">BJ598*'Do Not Modify'!BJ$36</f>
        <v>0</v>
      </c>
      <c r="BK602" s="38"/>
      <c r="BL602" s="38"/>
      <c r="BM602" s="38"/>
      <c r="BN602" s="40" t="n">
        <f aca="false">BN598*'Do Not Modify'!BN$36</f>
        <v>0</v>
      </c>
      <c r="BO602" s="38"/>
      <c r="BP602" s="38"/>
      <c r="BQ602" s="38"/>
      <c r="BR602" s="40" t="n">
        <f aca="false">BR598*'Do Not Modify'!BR$36</f>
        <v>0</v>
      </c>
      <c r="BS602" s="38"/>
      <c r="BT602" s="38"/>
      <c r="BU602" s="38"/>
      <c r="BV602" s="40" t="n">
        <f aca="false">BV598*'Do Not Modify'!BV$36</f>
        <v>0</v>
      </c>
      <c r="BW602" s="40"/>
      <c r="BX602" s="40"/>
      <c r="BY602" s="38"/>
      <c r="BZ602" s="40" t="n">
        <f aca="false">BZ598*'Do Not Modify'!BZ$36</f>
        <v>0</v>
      </c>
      <c r="CA602" s="38"/>
      <c r="CB602" s="40" t="n">
        <f aca="false">CB598*'Do Not Modify'!CB$36</f>
        <v>0</v>
      </c>
      <c r="CC602" s="38"/>
      <c r="CD602" s="40" t="n">
        <f aca="false">CD598*'Do Not Modify'!CD$36</f>
        <v>0</v>
      </c>
    </row>
    <row r="603" customFormat="false" ht="15" hidden="false" customHeight="false" outlineLevel="0" collapsed="false">
      <c r="A603" s="38"/>
      <c r="B603" s="38"/>
      <c r="C603" s="6" t="n">
        <v>50116</v>
      </c>
      <c r="D603" s="7"/>
      <c r="E603" s="7" t="s">
        <v>22</v>
      </c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40" t="n">
        <f aca="false">BJ598*'Do Not Modify'!BJ$37</f>
        <v>0</v>
      </c>
      <c r="BK603" s="38"/>
      <c r="BL603" s="38"/>
      <c r="BM603" s="38"/>
      <c r="BN603" s="40" t="n">
        <f aca="false">BN598*'Do Not Modify'!BN$37</f>
        <v>0</v>
      </c>
      <c r="BO603" s="38"/>
      <c r="BP603" s="38"/>
      <c r="BQ603" s="38"/>
      <c r="BR603" s="40" t="n">
        <f aca="false">BR598*'Do Not Modify'!BR$37</f>
        <v>0</v>
      </c>
      <c r="BS603" s="38"/>
      <c r="BT603" s="38"/>
      <c r="BU603" s="38"/>
      <c r="BV603" s="40" t="n">
        <f aca="false">BV598*'Do Not Modify'!BV$37</f>
        <v>0</v>
      </c>
      <c r="BW603" s="40"/>
      <c r="BX603" s="40"/>
      <c r="BY603" s="38"/>
      <c r="BZ603" s="40" t="n">
        <f aca="false">BZ598*'Do Not Modify'!BZ$37</f>
        <v>0</v>
      </c>
      <c r="CA603" s="38"/>
      <c r="CB603" s="40" t="n">
        <f aca="false">CB598*'Do Not Modify'!CB$37</f>
        <v>0</v>
      </c>
      <c r="CC603" s="38"/>
      <c r="CD603" s="40" t="n">
        <f aca="false">CD598*'Do Not Modify'!CD$37</f>
        <v>0</v>
      </c>
    </row>
    <row r="604" customFormat="false" ht="15.75" hidden="false" customHeight="false" outlineLevel="0" collapsed="false">
      <c r="A604" s="41"/>
      <c r="B604" s="41"/>
      <c r="C604" s="42" t="n">
        <v>50117</v>
      </c>
      <c r="D604" s="43"/>
      <c r="E604" s="43" t="s">
        <v>23</v>
      </c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4" t="n">
        <f aca="false">IF(BJ599&gt;19,'Do Not Modify'!BJ$29,IF('FT Emp-1'!BJ599&gt;14,'Do Not Modify'!BJ$28,IF('FT Emp-1'!BJ599&gt;9,'Do Not Modify'!BJ$27,IF('FT Emp-1'!BJ599&gt;4,'Do Not Modify'!BJ$26,0))))</f>
        <v>0</v>
      </c>
      <c r="BK604" s="41"/>
      <c r="BL604" s="41"/>
      <c r="BM604" s="41"/>
      <c r="BN604" s="44" t="n">
        <f aca="false">IF(BN599&gt;19,'Do Not Modify'!BN$29,IF('FT Emp-1'!BN599&gt;14,'Do Not Modify'!BN$28,IF('FT Emp-1'!BN599&gt;9,'Do Not Modify'!BN$27,IF('FT Emp-1'!BN599&gt;4,'Do Not Modify'!BN$26,0))))</f>
        <v>0</v>
      </c>
      <c r="BO604" s="41"/>
      <c r="BP604" s="41"/>
      <c r="BQ604" s="41"/>
      <c r="BR604" s="44" t="n">
        <f aca="false">IF(BR599&gt;19,'Do Not Modify'!BR$29,IF('FT Emp-1'!BR599&gt;14,'Do Not Modify'!BR$28,IF('FT Emp-1'!BR599&gt;9,'Do Not Modify'!BR$27,IF('FT Emp-1'!BR599&gt;4,'Do Not Modify'!BR$26,0))))</f>
        <v>0</v>
      </c>
      <c r="BS604" s="41"/>
      <c r="BT604" s="41"/>
      <c r="BU604" s="41"/>
      <c r="BV604" s="44" t="n">
        <f aca="false">IF(BV599&gt;19,'Do Not Modify'!BV$29,IF('FT Emp-1'!BV599&gt;14,'Do Not Modify'!BV$28,IF('FT Emp-1'!BV599&gt;9,'Do Not Modify'!BV$27,IF('FT Emp-1'!BV599&gt;4,'Do Not Modify'!BV$26,0))))</f>
        <v>0</v>
      </c>
      <c r="BW604" s="44"/>
      <c r="BX604" s="44"/>
      <c r="BY604" s="41"/>
      <c r="BZ604" s="44" t="n">
        <f aca="false">IF(BZ599&gt;19,'Do Not Modify'!BZ$29,IF('FT Emp-1'!BZ599&gt;14,'Do Not Modify'!BZ$28,IF('FT Emp-1'!BZ599&gt;9,'Do Not Modify'!BZ$27,IF('FT Emp-1'!BZ599&gt;4,'Do Not Modify'!BZ$26,0))))</f>
        <v>0</v>
      </c>
      <c r="CA604" s="41"/>
      <c r="CB604" s="44" t="n">
        <f aca="false">IF(CB599&gt;19,'Do Not Modify'!CB$29,IF('FT Emp-1'!CB599&gt;14,'Do Not Modify'!CB$28,IF('FT Emp-1'!CB599&gt;9,'Do Not Modify'!CB$27,IF('FT Emp-1'!CB599&gt;4,'Do Not Modify'!CB$26,0))))</f>
        <v>0</v>
      </c>
      <c r="CC604" s="41"/>
      <c r="CD604" s="44" t="n">
        <f aca="false">IF(CD599&gt;19,'Do Not Modify'!CD$29,IF('FT Emp-1'!CD599&gt;14,'Do Not Modify'!CD$28,IF('FT Emp-1'!CD599&gt;9,'Do Not Modify'!CD$27,IF('FT Emp-1'!CD599&gt;4,'Do Not Modify'!CD$26,0))))</f>
        <v>0</v>
      </c>
    </row>
  </sheetData>
  <mergeCells count="2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</mergeCells>
  <printOptions headings="false" gridLines="false" gridLinesSet="true" horizontalCentered="false" verticalCentered="false"/>
  <pageMargins left="0.15" right="0.15" top="0.75" bottom="0.75" header="0.511811023622047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R13" activeCellId="0" sqref="BR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0" width="9.56"/>
    <col collapsed="false" customWidth="false" hidden="true" outlineLevel="0" max="60" min="59" style="0" width="8.9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false" hidden="true" outlineLevel="0" max="64" min="63" style="0" width="8.9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false" hidden="true" outlineLevel="0" max="68" min="67" style="0" width="8.96"/>
    <col collapsed="false" customWidth="true" hidden="false" outlineLevel="0" max="69" min="69" style="0" width="0.85"/>
    <col collapsed="false" customWidth="true" hidden="false" outlineLevel="0" max="70" min="70" style="0" width="13.56"/>
    <col collapsed="false" customWidth="false" hidden="true" outlineLevel="0" max="72" min="71" style="0" width="8.96"/>
    <col collapsed="false" customWidth="true" hidden="false" outlineLevel="0" max="73" min="73" style="0" width="0.85"/>
    <col collapsed="false" customWidth="true" hidden="false" outlineLevel="0" max="74" min="74" style="0" width="13.56"/>
    <col collapsed="false" customWidth="true" hidden="true" outlineLevel="0" max="76" min="75" style="0" width="13.56"/>
    <col collapsed="false" customWidth="true" hidden="false" outlineLevel="0" max="77" min="77" style="0" width="0.85"/>
    <col collapsed="false" customWidth="true" hidden="false" outlineLevel="0" max="78" min="78" style="0" width="13.56"/>
    <col collapsed="false" customWidth="true" hidden="false" outlineLevel="0" max="79" min="79" style="0" width="0.85"/>
    <col collapsed="false" customWidth="true" hidden="false" outlineLevel="0" max="80" min="80" style="0" width="13.56"/>
    <col collapsed="false" customWidth="true" hidden="false" outlineLevel="0" max="81" min="81" style="0" width="0.85"/>
    <col collapsed="false" customWidth="true" hidden="false" outlineLevel="0" max="82" min="82" style="0" width="13.56"/>
  </cols>
  <sheetData>
    <row r="1" customFormat="false" ht="15" hidden="false" customHeight="false" outlineLevel="0" collapsed="false">
      <c r="BE1" s="8" t="n">
        <v>2012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v>2017</v>
      </c>
      <c r="CD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36" t="n">
        <f aca="false">ROUND(BJ15+BJ24+BJ33+BJ42+BJ60+BJ69+BJ78+BJ87+BJ96+BJ105+BJ114+BJ123+BJ132+BJ141+BJ150+BJ159+BJ168+BJ177+BJ186+BJ195+BJ204+BJ213+BJ222+BJ231+BJ240+BJ249+BJ258+BJ267+BJ276+BJ285+BJ294+BJ303+BJ312+BJ321+BJ330+BJ339+BJ348+BJ357+BJ366+BJ375+BJ384+BJ393+BJ402+BJ411+BJ420+BJ429+BJ438+BJ447+BJ456+BJ465+BJ474+BJ483+BJ492+BJ501+BJ510+BJ519+BJ528+BJ537+BJ546+BJ555+BJ564+BJ573+BJ582+BJ591+BJ600+BJ51+0.49,0)</f>
        <v>0</v>
      </c>
      <c r="BN3" s="36" t="n">
        <f aca="false">ROUND(BN15+BN24+BN33+BN42+BN60+BN69+BN78+BN87+BN96+BN105+BN114+BN123+BN132+BN141+BN150+BN159+BN168+BN177+BN186+BN195+BN204+BN213+BN222+BN231+BN240+BN249+BN258+BN267+BN276+BN285+BN294+BN303+BN312+BN321+BN330+BN339+BN348+BN357+BN366+BN375+BN384+BN393+BN402+BN411+BN420+BN429+BN438+BN447+BN456+BN465+BN474+BN483+BN492+BN501+BN510+BN519+BN528+BN537+BN546+BN555+BN564+BN573+BN582+BN591+BN600+BN51+0.49,0)</f>
        <v>0</v>
      </c>
      <c r="BO3" s="36" t="n">
        <f aca="false">BO15+BO24+BO33+BO42+BO60+BO69+BO78+BO87+BO96+BO105+BO114+BO123+BO132+BO141+BO150+BO159+BO168+BO177+BO186+BO195+BO204+BO213+BO222+BO231+BO240+BO249+BO258+BO267+BO276+BO285+BO294+BO303+BO312+BO321+BO330+BO339+BO348+BO357+BO366+BO375+BO384+BO393+BO402+BO411+BO420+BO429+BO438+BO447+BO456+BO465+BO474+BO483+BO492+BO501+BO510+BO519+BO528+BO537+BO546+BO555+BO564+BO573+BO582+BO591+BO600</f>
        <v>0</v>
      </c>
      <c r="BR3" s="36" t="n">
        <f aca="false">ROUND(BR15+BR24+BR33+BR42+BR60+BR69+BR78+BR87+BR96+BR105+BR114+BR123+BR132+BR141+BR150+BR159+BR168+BR177+BR186+BR195+BR204+BR213+BR222+BR231+BR240+BR249+BR258+BR267+BR276+BR285+BR294+BR303+BR312+BR321+BR330+BR339+BR348+BR357+BR366+BR375+BR384+BR393+BR402+BR411+BR420+BR429+BR438+BR447+BR456+BR465+BR474+BR483+BR492+BR501+BR510+BR519+BR528+BR537+BR546+BR555+BR564+BR573+BR582+BR591+BR600+BR51+0.49,0)</f>
        <v>0</v>
      </c>
      <c r="BV3" s="36" t="n">
        <f aca="false">ROUND(BV15+BV24+BV33+BV42+BV60+BV69+BV78+BV87+BV96+BV105+BV114+BV123+BV132+BV141+BV150+BV159+BV168+BV177+BV186+BV195+BV204+BV213+BV222+BV231+BV240+BV249+BV258+BV267+BV276+BV285+BV294+BV303+BV312+BV321+BV330+BV339+BV348+BV357+BV366+BV375+BV384+BV393+BV402+BV411+BV420+BV429+BV438+BV447+BV456+BV465+BV474+BV483+BV492+BV501+BV510+BV519+BV528+BV537+BV546+BV555+BV564+BV573+BV582+BV591+BV600+BV51+0.49,0)</f>
        <v>0</v>
      </c>
      <c r="BW3" s="36"/>
      <c r="BX3" s="36"/>
      <c r="BZ3" s="36" t="n">
        <f aca="false">ROUND(BZ15+BZ24+BZ33+BZ42+BZ60+BZ69+BZ78+BZ87+BZ96+BZ105+BZ114+BZ123+BZ132+BZ141+BZ150+BZ159+BZ168+BZ177+BZ186+BZ195+BZ204+BZ213+BZ222+BZ231+BZ240+BZ249+BZ258+BZ267+BZ276+BZ285+BZ294+BZ303+BZ312+BZ321+BZ330+BZ339+BZ348+BZ357+BZ366+BZ375+BZ384+BZ393+BZ402+BZ411+BZ420+BZ429+BZ438+BZ447+BZ456+BZ465+BZ474+BZ483+BZ492+BZ501+BZ510+BZ519+BZ528+BZ537+BZ546+BZ555+BZ564+BZ573+BZ582+BZ591+BZ600+BZ51+0.49,0)</f>
        <v>0</v>
      </c>
      <c r="CB3" s="36" t="n">
        <f aca="false">ROUND(CB15+CB24+CB33+CB42+CB60+CB69+CB78+CB87+CB96+CB105+CB114+CB123+CB132+CB141+CB150+CB159+CB168+CB177+CB186+CB195+CB204+CB213+CB222+CB231+CB240+CB249+CB258+CB267+CB276+CB285+CB294+CB303+CB312+CB321+CB330+CB339+CB348+CB357+CB366+CB375+CB384+CB393+CB402+CB411+CB420+CB429+CB438+CB447+CB456+CB465+CB474+CB483+CB492+CB501+CB510+CB519+CB528+CB537+CB546+CB555+CB564+CB573+CB582+CB591+CB600+CB51+0.49,0)</f>
        <v>0</v>
      </c>
      <c r="CD3" s="36" t="n">
        <f aca="false">ROUND(CD15+CD24+CD33+CD42+CD60+CD69+CD78+CD87+CD96+CD105+CD114+CD123+CD132+CD141+CD150+CD159+CD168+CD177+CD186+CD195+CD204+CD213+CD222+CD231+CD240+CD249+CD258+CD267+CD276+CD285+CD294+CD303+CD312+CD321+CD330+CD339+CD348+CD357+CD366+CD375+CD384+CD393+CD402+CD411+CD420+CD429+CD438+CD447+CD456+CD465+CD474+CD483+CD492+CD501+CD510+CD519+CD528+CD537+CD546+CD555+CD564+CD573+CD582+CD591+CD600+CD51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J4" s="36" t="n">
        <f aca="false">ROUND(BJ16+BJ25+BJ34+BJ43+BJ61+BJ70+BJ79+BJ88+BJ97+BJ106+BJ115+BJ124+BJ133+BJ142+BJ151+BJ160+BJ169+BJ178+BJ187+BJ196+BJ205+BJ214+BJ223+BJ232+BJ241+BJ250+BJ259+BJ268+BJ277+BJ286+BJ295+BJ304+BJ313+BJ322+BJ331+BJ340+BJ349+BJ358+BJ367+BJ376+BJ385+BJ394+BJ403+BJ412+BJ421+BJ430+BJ439+BJ448+BJ457+BJ466+BJ475+BJ484+BJ493+BJ502+BJ511+BJ520+BJ529+BJ538+BJ547+BJ556+BJ565+BJ574+BJ583+BJ592+BJ601+BJ52+0.49,0)</f>
        <v>0</v>
      </c>
      <c r="BN4" s="36" t="n">
        <f aca="false">ROUND(BN16+BN25+BN34+BN43+BN61+BN70+BN79+BN88+BN97+BN106+BN115+BN124+BN133+BN142+BN151+BN160+BN169+BN178+BN187+BN196+BN205+BN214+BN223+BN232+BN241+BN250+BN259+BN268+BN277+BN286+BN295+BN304+BN313+BN322+BN331+BN340+BN349+BN358+BN367+BN376+BN385+BN394+BN403+BN412+BN421+BN430+BN439+BN448+BN457+BN466+BN475+BN484+BN493+BN502+BN511+BN520+BN529+BN538+BN547+BN556+BN565+BN574+BN583+BN592+BN601+BN52+0.49,0)</f>
        <v>0</v>
      </c>
      <c r="BO4" s="36" t="n">
        <f aca="false">BO16+BO25+BO34+BO43+BO61+BO70+BO79+BO88+BO97+BO106+BO115+BO124+BO133+BO142+BO151+BO160+BO169+BO178+BO187+BO196+BO205+BO214+BO223+BO232+BO241+BO250+BO259+BO268+BO277+BO286+BO295+BO304+BO313+BO322+BO331+BO340+BO349+BO358+BO367+BO376+BO385+BO394+BO403+BO412+BO421+BO430+BO439+BO448+BO457+BO466+BO475+BO484+BO493+BO502+BO511+BO520+BO529+BO538+BO547+BO556+BO565+BO574+BO583+BO592+BO601</f>
        <v>0</v>
      </c>
      <c r="BR4" s="36" t="n">
        <f aca="false">ROUND(BR16+BR25+BR34+BR43+BR61+BR70+BR79+BR88+BR97+BR106+BR115+BR124+BR133+BR142+BR151+BR160+BR169+BR178+BR187+BR196+BR205+BR214+BR223+BR232+BR241+BR250+BR259+BR268+BR277+BR286+BR295+BR304+BR313+BR322+BR331+BR340+BR349+BR358+BR367+BR376+BR385+BR394+BR403+BR412+BR421+BR430+BR439+BR448+BR457+BR466+BR475+BR484+BR493+BR502+BR511+BR520+BR529+BR538+BR547+BR556+BR565+BR574+BR583+BR592+BR601+BR52+0.49,0)</f>
        <v>0</v>
      </c>
      <c r="BV4" s="36" t="n">
        <f aca="false">ROUND(BV16+BV25+BV34+BV43+BV61+BV70+BV79+BV88+BV97+BV106+BV115+BV124+BV133+BV142+BV151+BV160+BV169+BV178+BV187+BV196+BV205+BV214+BV223+BV232+BV241+BV250+BV259+BV268+BV277+BV286+BV295+BV304+BV313+BV322+BV331+BV340+BV349+BV358+BV367+BV376+BV385+BV394+BV403+BV412+BV421+BV430+BV439+BV448+BV457+BV466+BV475+BV484+BV493+BV502+BV511+BV520+BV529+BV538+BV547+BV556+BV565+BV574+BV583+BV592+BV601+BV52+0.49,0)</f>
        <v>0</v>
      </c>
      <c r="BW4" s="36"/>
      <c r="BX4" s="36"/>
      <c r="BZ4" s="36" t="n">
        <f aca="false">ROUND(BZ16+BZ25+BZ34+BZ43+BZ61+BZ70+BZ79+BZ88+BZ97+BZ106+BZ115+BZ124+BZ133+BZ142+BZ151+BZ160+BZ169+BZ178+BZ187+BZ196+BZ205+BZ214+BZ223+BZ232+BZ241+BZ250+BZ259+BZ268+BZ277+BZ286+BZ295+BZ304+BZ313+BZ322+BZ331+BZ340+BZ349+BZ358+BZ367+BZ376+BZ385+BZ394+BZ403+BZ412+BZ421+BZ430+BZ439+BZ448+BZ457+BZ466+BZ475+BZ484+BZ493+BZ502+BZ511+BZ520+BZ529+BZ538+BZ547+BZ556+BZ565+BZ574+BZ583+BZ592+BZ601+BZ52+0.49,0)</f>
        <v>0</v>
      </c>
      <c r="CB4" s="36" t="n">
        <f aca="false">ROUND(CB16+CB25+CB34+CB43+CB61+CB70+CB79+CB88+CB97+CB106+CB115+CB124+CB133+CB142+CB151+CB160+CB169+CB178+CB187+CB196+CB205+CB214+CB223+CB232+CB241+CB250+CB259+CB268+CB277+CB286+CB295+CB304+CB313+CB322+CB331+CB340+CB349+CB358+CB367+CB376+CB385+CB394+CB403+CB412+CB421+CB430+CB439+CB448+CB457+CB466+CB475+CB484+CB493+CB502+CB511+CB520+CB529+CB538+CB547+CB556+CB565+CB574+CB583+CB592+CB601+CB52+0.49,0)</f>
        <v>0</v>
      </c>
      <c r="CD4" s="36" t="n">
        <f aca="false">ROUND(CD16+CD25+CD34+CD43+CD61+CD70+CD79+CD88+CD97+CD106+CD115+CD124+CD133+CD142+CD151+CD160+CD169+CD178+CD187+CD196+CD205+CD214+CD223+CD232+CD241+CD250+CD259+CD268+CD277+CD286+CD295+CD304+CD313+CD322+CD331+CD340+CD349+CD358+CD367+CD376+CD385+CD394+CD403+CD412+CD421+CD430+CD439+CD448+CD457+CD466+CD475+CD484+CD493+CD502+CD511+CD520+CD529+CD538+CD547+CD556+CD565+CD574+CD583+CD592+CD601+CD52+0.49,0)</f>
        <v>0</v>
      </c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36" t="n">
        <f aca="false">ROUND(BJ17+BJ26+BJ35+BJ44+BJ62+BJ71+BJ80+BJ89+BJ98+BJ107+BJ116+BJ125+BJ134+BJ143+BJ152+BJ161+BJ170+BJ179+BJ188+BJ197+BJ206+BJ215+BJ224+BJ233+BJ242+BJ251+BJ260+BJ269+BJ278+BJ287+BJ296+BJ305+BJ314+BJ323+BJ332+BJ341+BJ350+BJ359+BJ368+BJ377+BJ386+BJ395+BJ404+BJ413+BJ422+BJ431+BJ440+BJ449+BJ458+BJ467+BJ476+BJ485+BJ494+BJ503+BJ512+BJ521+BJ530+BJ539+BJ548+BJ557+BJ566+BJ575+BJ584+BJ593+BJ602+BJ53+0.49,0)</f>
        <v>0</v>
      </c>
      <c r="BN5" s="36" t="n">
        <f aca="false">ROUND(BN17+BN26+BN35+BN44+BN62+BN71+BN80+BN89+BN98+BN107+BN116+BN125+BN134+BN143+BN152+BN161+BN170+BN179+BN188+BN197+BN206+BN215+BN224+BN233+BN242+BN251+BN260+BN269+BN278+BN287+BN296+BN305+BN314+BN323+BN332+BN341+BN350+BN359+BN368+BN377+BN386+BN395+BN404+BN413+BN422+BN431+BN440+BN449+BN458+BN467+BN476+BN485+BN494+BN503+BN512+BN521+BN530+BN539+BN548+BN557+BN566+BN575+BN584+BN593+BN602+BN53+0.49,0)</f>
        <v>0</v>
      </c>
      <c r="BO5" s="36" t="n">
        <f aca="false">BO17+BO26+BO35+BO44+BO62+BO71+BO80+BO89+BO98+BO107+BO116+BO125+BO134+BO143+BO152+BO161+BO170+BO179+BO188+BO197+BO206+BO215+BO224+BO233+BO242+BO251+BO260+BO269+BO278+BO287+BO296+BO305+BO314+BO323+BO332+BO341+BO350+BO359+BO368+BO377+BO386+BO395+BO404+BO413+BO422+BO431+BO440+BO449+BO458+BO467+BO476+BO485+BO494+BO503+BO512+BO521+BO530+BO539+BO548+BO557+BO566+BO575+BO584+BO593+BO602</f>
        <v>0</v>
      </c>
      <c r="BR5" s="36" t="n">
        <f aca="false">ROUND(BR17+BR26+BR35+BR44+BR62+BR71+BR80+BR89+BR98+BR107+BR116+BR125+BR134+BR143+BR152+BR161+BR170+BR179+BR188+BR197+BR206+BR215+BR224+BR233+BR242+BR251+BR260+BR269+BR278+BR287+BR296+BR305+BR314+BR323+BR332+BR341+BR350+BR359+BR368+BR377+BR386+BR395+BR404+BR413+BR422+BR431+BR440+BR449+BR458+BR467+BR476+BR485+BR494+BR503+BR512+BR521+BR530+BR539+BR548+BR557+BR566+BR575+BR584+BR593+BR602+BR53+0.49,0)</f>
        <v>0</v>
      </c>
      <c r="BV5" s="36" t="n">
        <f aca="false">ROUND(BV17+BV26+BV35+BV44+BV62+BV71+BV80+BV89+BV98+BV107+BV116+BV125+BV134+BV143+BV152+BV161+BV170+BV179+BV188+BV197+BV206+BV215+BV224+BV233+BV242+BV251+BV260+BV269+BV278+BV287+BV296+BV305+BV314+BV323+BV332+BV341+BV350+BV359+BV368+BV377+BV386+BV395+BV404+BV413+BV422+BV431+BV440+BV449+BV458+BV467+BV476+BV485+BV494+BV503+BV512+BV521+BV530+BV539+BV548+BV557+BV566+BV575+BV584+BV593+BV602+BV53+0.49,0)</f>
        <v>0</v>
      </c>
      <c r="BW5" s="36"/>
      <c r="BX5" s="36"/>
      <c r="BZ5" s="36" t="n">
        <f aca="false">ROUND(BZ17+BZ26+BZ35+BZ44+BZ62+BZ71+BZ80+BZ89+BZ98+BZ107+BZ116+BZ125+BZ134+BZ143+BZ152+BZ161+BZ170+BZ179+BZ188+BZ197+BZ206+BZ215+BZ224+BZ233+BZ242+BZ251+BZ260+BZ269+BZ278+BZ287+BZ296+BZ305+BZ314+BZ323+BZ332+BZ341+BZ350+BZ359+BZ368+BZ377+BZ386+BZ395+BZ404+BZ413+BZ422+BZ431+BZ440+BZ449+BZ458+BZ467+BZ476+BZ485+BZ494+BZ503+BZ512+BZ521+BZ530+BZ539+BZ548+BZ557+BZ566+BZ575+BZ584+BZ593+BZ602+BZ53+0.49,0)</f>
        <v>0</v>
      </c>
      <c r="CB5" s="36" t="n">
        <f aca="false">ROUND(CB17+CB26+CB35+CB44+CB62+CB71+CB80+CB89+CB98+CB107+CB116+CB125+CB134+CB143+CB152+CB161+CB170+CB179+CB188+CB197+CB206+CB215+CB224+CB233+CB242+CB251+CB260+CB269+CB278+CB287+CB296+CB305+CB314+CB323+CB332+CB341+CB350+CB359+CB368+CB377+CB386+CB395+CB404+CB413+CB422+CB431+CB440+CB449+CB458+CB467+CB476+CB485+CB494+CB503+CB512+CB521+CB530+CB539+CB548+CB557+CB566+CB575+CB584+CB593+CB602+CB53+0.49,0)</f>
        <v>0</v>
      </c>
      <c r="CD5" s="36" t="n">
        <f aca="false">ROUND(CD17+CD26+CD35+CD44+CD62+CD71+CD80+CD89+CD98+CD107+CD116+CD125+CD134+CD143+CD152+CD161+CD170+CD179+CD188+CD197+CD206+CD215+CD224+CD233+CD242+CD251+CD260+CD269+CD278+CD287+CD296+CD305+CD314+CD323+CD332+CD341+CD350+CD359+CD368+CD377+CD386+CD395+CD404+CD413+CD422+CD431+CD440+CD449+CD458+CD467+CD476+CD485+CD494+CD503+CD512+CD521+CD530+CD539+CD548+CD557+CD566+CD575+CD584+CD593+CD602+CD53+0.49,0)</f>
        <v>0</v>
      </c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36" t="n">
        <f aca="false">ROUND(BJ18+BJ27+BJ36+BJ45+BJ63+BJ72+BJ81+BJ90+BJ99+BJ108+BJ117+BJ126+BJ135+BJ144+BJ153+BJ162+BJ171+BJ180+BJ189+BJ198+BJ207+BJ216+BJ225+BJ234+BJ243+BJ252+BJ261+BJ270+BJ279+BJ288+BJ297+BJ306+BJ315+BJ324+BJ333+BJ342+BJ351+BJ360+BJ369+BJ378+BJ387+BJ396+BJ405+BJ414+BJ423+BJ432+BJ441+BJ450+BJ459+BJ468+BJ477+BJ486+BJ495+BJ504+BJ513+BJ522+BJ531+BJ540+BJ549+BJ558+BJ567+BJ576+BJ585+BJ594+BJ603+BJ54+0.49,0)</f>
        <v>0</v>
      </c>
      <c r="BN6" s="36" t="n">
        <f aca="false">ROUND(BN18+BN27+BN36+BN45+BN63+BN72+BN81+BN90+BN99+BN108+BN117+BN126+BN135+BN144+BN153+BN162+BN171+BN180+BN189+BN198+BN207+BN216+BN225+BN234+BN243+BN252+BN261+BN270+BN279+BN288+BN297+BN306+BN315+BN324+BN333+BN342+BN351+BN360+BN369+BN378+BN387+BN396+BN405+BN414+BN423+BN432+BN441+BN450+BN459+BN468+BN477+BN486+BN495+BN504+BN513+BN522+BN531+BN540+BN549+BN558+BN567+BN576+BN585+BN594+BN603+BN54+0.49,0)</f>
        <v>0</v>
      </c>
      <c r="BO6" s="36" t="n">
        <f aca="false">BO18+BO27+BO36+BO45+BO63+BO72+BO81+BO90+BO99+BO108+BO117+BO126+BO135+BO144+BO153+BO162+BO171+BO180+BO189+BO198+BO207+BO216+BO225+BO234+BO243+BO252+BO261+BO270+BO279+BO288+BO297+BO306+BO315+BO324+BO333+BO342+BO351+BO360+BO369+BO378+BO387+BO396+BO405+BO414+BO423+BO432+BO441+BO450+BO459+BO468+BO477+BO486+BO495+BO504+BO513+BO522+BO531+BO540+BO549+BO558+BO567+BO576+BO585+BO594+BO603</f>
        <v>0</v>
      </c>
      <c r="BR6" s="36" t="n">
        <f aca="false">ROUND(BR18+BR27+BR36+BR45+BR63+BR72+BR81+BR90+BR99+BR108+BR117+BR126+BR135+BR144+BR153+BR162+BR171+BR180+BR189+BR198+BR207+BR216+BR225+BR234+BR243+BR252+BR261+BR270+BR279+BR288+BR297+BR306+BR315+BR324+BR333+BR342+BR351+BR360+BR369+BR378+BR387+BR396+BR405+BR414+BR423+BR432+BR441+BR450+BR459+BR468+BR477+BR486+BR495+BR504+BR513+BR522+BR531+BR540+BR549+BR558+BR567+BR576+BR585+BR594+BR603+BR54+0.49,0)</f>
        <v>0</v>
      </c>
      <c r="BV6" s="36" t="n">
        <f aca="false">ROUND(BV18+BV27+BV36+BV45+BV63+BV72+BV81+BV90+BV99+BV108+BV117+BV126+BV135+BV144+BV153+BV162+BV171+BV180+BV189+BV198+BV207+BV216+BV225+BV234+BV243+BV252+BV261+BV270+BV279+BV288+BV297+BV306+BV315+BV324+BV333+BV342+BV351+BV360+BV369+BV378+BV387+BV396+BV405+BV414+BV423+BV432+BV441+BV450+BV459+BV468+BV477+BV486+BV495+BV504+BV513+BV522+BV531+BV540+BV549+BV558+BV567+BV576+BV585+BV594+BV603+BV54+0.49,0)</f>
        <v>0</v>
      </c>
      <c r="BW6" s="36"/>
      <c r="BX6" s="36"/>
      <c r="BZ6" s="36" t="n">
        <f aca="false">ROUND(BZ18+BZ27+BZ36+BZ45+BZ63+BZ72+BZ81+BZ90+BZ99+BZ108+BZ117+BZ126+BZ135+BZ144+BZ153+BZ162+BZ171+BZ180+BZ189+BZ198+BZ207+BZ216+BZ225+BZ234+BZ243+BZ252+BZ261+BZ270+BZ279+BZ288+BZ297+BZ306+BZ315+BZ324+BZ333+BZ342+BZ351+BZ360+BZ369+BZ378+BZ387+BZ396+BZ405+BZ414+BZ423+BZ432+BZ441+BZ450+BZ459+BZ468+BZ477+BZ486+BZ495+BZ504+BZ513+BZ522+BZ531+BZ540+BZ549+BZ558+BZ567+BZ576+BZ585+BZ594+BZ603+BZ54+0.49,0)</f>
        <v>0</v>
      </c>
      <c r="CB6" s="36" t="n">
        <f aca="false">ROUND(CB18+CB27+CB36+CB45+CB63+CB72+CB81+CB90+CB99+CB108+CB117+CB126+CB135+CB144+CB153+CB162+CB171+CB180+CB189+CB198+CB207+CB216+CB225+CB234+CB243+CB252+CB261+CB270+CB279+CB288+CB297+CB306+CB315+CB324+CB333+CB342+CB351+CB360+CB369+CB378+CB387+CB396+CB405+CB414+CB423+CB432+CB441+CB450+CB459+CB468+CB477+CB486+CB495+CB504+CB513+CB522+CB531+CB540+CB549+CB558+CB567+CB576+CB585+CB594+CB603+CB54+0.49,0)</f>
        <v>0</v>
      </c>
      <c r="CD6" s="36" t="n">
        <f aca="false">ROUND(CD18+CD27+CD36+CD45+CD63+CD72+CD81+CD90+CD99+CD108+CD117+CD126+CD135+CD144+CD153+CD162+CD171+CD180+CD189+CD198+CD207+CD216+CD225+CD234+CD243+CD252+CD261+CD270+CD279+CD288+CD297+CD306+CD315+CD324+CD333+CD342+CD351+CD360+CD369+CD378+CD387+CD396+CD405+CD414+CD423+CD432+CD441+CD450+CD459+CD468+CD477+CD486+CD495+CD504+CD513+CD522+CD531+CD540+CD549+CD558+CD567+CD576+CD585+CD594+CD603+CD54+0.49,0)</f>
        <v>0</v>
      </c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J7" s="36" t="n">
        <f aca="false">ROUND(BJ19+BJ28+BJ37+BJ46+BJ64+BJ73+BJ82+BJ91+BJ100+BJ109+BJ118+BJ127+BJ136+BJ145+BJ154+BJ163+BJ172+BJ181+BJ190+BJ199+BJ208+BJ217+BJ226+BJ235+BJ244+BJ253+BJ262+BJ271+BJ280+BJ289+BJ298+BJ307+BJ316+BJ325+BJ334+BJ343+BJ352+BJ361+BJ370+BJ379+BJ388+BJ397+BJ406+BJ415+BJ424+BJ433+BJ442+BJ451+BJ460+BJ469+BJ478+BJ487+BJ496+BJ505+BJ514+BJ523+BJ532+BJ541+BJ550+BJ559+BJ568+BJ577+BJ586+BJ595+BJ604+BJ55+0.49,0)</f>
        <v>0</v>
      </c>
      <c r="BN7" s="36" t="n">
        <f aca="false">ROUND(BN19+BN28+BN37+BN46+BN64+BN73+BN82+BN91+BN100+BN109+BN118+BN127+BN136+BN145+BN154+BN163+BN172+BN181+BN190+BN199+BN208+BN217+BN226+BN235+BN244+BN253+BN262+BN271+BN280+BN289+BN298+BN307+BN316+BN325+BN334+BN343+BN352+BN361+BN370+BN379+BN388+BN397+BN406+BN415+BN424+BN433+BN442+BN451+BN460+BN469+BN478+BN487+BN496+BN505+BN514+BN523+BN532+BN541+BN550+BN559+BN568+BN577+BN586+BN595+BN604+BN55+0.49,0)</f>
        <v>0</v>
      </c>
      <c r="BO7" s="36" t="n">
        <f aca="false">BO19+BO28+BO37+BO46+BO64+BO73+BO82+BO91+BO100+BO109+BO118+BO127+BO136+BO145+BO154+BO163+BO172+BO181+BO190+BO199+BO208+BO217+BO226+BO235+BO244+BO253+BO262+BO271+BO280+BO289+BO298+BO307+BO316+BO325+BO334+BO343+BO352+BO361+BO370+BO379+BO388+BO397+BO406+BO415+BO424+BO433+BO442+BO451+BO460+BO469+BO478+BO487+BO496+BO505+BO514+BO523+BO532+BO541+BO550+BO559+BO568+BO577+BO586+BO595+BO604</f>
        <v>0</v>
      </c>
      <c r="BR7" s="36" t="n">
        <f aca="false">ROUND(BR19+BR28+BR37+BR46+BR64+BR73+BR82+BR91+BR100+BR109+BR118+BR127+BR136+BR145+BR154+BR163+BR172+BR181+BR190+BR199+BR208+BR217+BR226+BR235+BR244+BR253+BR262+BR271+BR280+BR289+BR298+BR307+BR316+BR325+BR334+BR343+BR352+BR361+BR370+BR379+BR388+BR397+BR406+BR415+BR424+BR433+BR442+BR451+BR460+BR469+BR478+BR487+BR496+BR505+BR514+BR523+BR532+BR541+BR550+BR559+BR568+BR577+BR586+BR595+BR604+BR55+0.49,0)</f>
        <v>0</v>
      </c>
      <c r="BV7" s="36" t="n">
        <f aca="false">ROUND(BV19+BV28+BV37+BV46+BV64+BV73+BV82+BV91+BV100+BV109+BV118+BV127+BV136+BV145+BV154+BV163+BV172+BV181+BV190+BV199+BV208+BV217+BV226+BV235+BV244+BV253+BV262+BV271+BV280+BV289+BV298+BV307+BV316+BV325+BV334+BV343+BV352+BV361+BV370+BV379+BV388+BV397+BV406+BV415+BV424+BV433+BV442+BV451+BV460+BV469+BV478+BV487+BV496+BV505+BV514+BV523+BV532+BV541+BV550+BV559+BV568+BV577+BV586+BV595+BV604+BV55+0.49,0)</f>
        <v>0</v>
      </c>
      <c r="BW7" s="36"/>
      <c r="BX7" s="36"/>
      <c r="BZ7" s="36" t="n">
        <f aca="false">ROUND(BZ19+BZ28+BZ37+BZ46+BZ64+BZ73+BZ82+BZ91+BZ100+BZ109+BZ118+BZ127+BZ136+BZ145+BZ154+BZ163+BZ172+BZ181+BZ190+BZ199+BZ208+BZ217+BZ226+BZ235+BZ244+BZ253+BZ262+BZ271+BZ280+BZ289+BZ298+BZ307+BZ316+BZ325+BZ334+BZ343+BZ352+BZ361+BZ370+BZ379+BZ388+BZ397+BZ406+BZ415+BZ424+BZ433+BZ442+BZ451+BZ460+BZ469+BZ478+BZ487+BZ496+BZ505+BZ514+BZ523+BZ532+BZ541+BZ550+BZ559+BZ568+BZ577+BZ586+BZ595+BZ604+BZ55+0.49,0)</f>
        <v>0</v>
      </c>
      <c r="CB7" s="36" t="n">
        <f aca="false">ROUND(CB19+CB28+CB37+CB46+CB64+CB73+CB82+CB91+CB100+CB109+CB118+CB127+CB136+CB145+CB154+CB163+CB172+CB181+CB190+CB199+CB208+CB217+CB226+CB235+CB244+CB253+CB262+CB271+CB280+CB289+CB298+CB307+CB316+CB325+CB334+CB343+CB352+CB361+CB370+CB379+CB388+CB397+CB406+CB415+CB424+CB433+CB442+CB451+CB460+CB469+CB478+CB487+CB496+CB505+CB514+CB523+CB532+CB541+CB550+CB559+CB568+CB577+CB586+CB595+CB604+CB55+0.49,0)</f>
        <v>0</v>
      </c>
      <c r="CD7" s="36" t="n">
        <f aca="false">ROUND(CD19+CD28+CD37+CD46+CD64+CD73+CD82+CD91+CD100+CD109+CD118+CD127+CD136+CD145+CD154+CD163+CD172+CD181+CD190+CD199+CD208+CD217+CD226+CD235+CD244+CD253+CD262+CD271+CD280+CD289+CD298+CD307+CD316+CD325+CD334+CD343+CD352+CD361+CD370+CD379+CD388+CD397+CD406+CD415+CD424+CD433+CD442+CD451+CD460+CD469+CD478+CD487+CD496+CD505+CD514+CD523+CD532+CD541+CD550+CD559+CD568+CD577+CD586+CD595+CD604+CD55+0.49,0)</f>
        <v>0</v>
      </c>
    </row>
    <row r="8" customFormat="false" ht="15" hidden="false" customHeight="false" outlineLevel="0" collapsed="false">
      <c r="C8" s="6"/>
      <c r="D8" s="7"/>
      <c r="E8" s="7"/>
      <c r="BE8" s="8" t="n">
        <f aca="false">BE1</f>
        <v>2012</v>
      </c>
      <c r="BF8" s="8"/>
      <c r="BG8" s="8" t="n">
        <v>2011</v>
      </c>
      <c r="BH8" s="8"/>
      <c r="BI8" s="8" t="n">
        <v>2011</v>
      </c>
      <c r="BJ8" s="8"/>
      <c r="BK8" s="8" t="n">
        <v>2012</v>
      </c>
      <c r="BL8" s="8"/>
      <c r="BM8" s="8" t="n">
        <v>2012</v>
      </c>
      <c r="BN8" s="8"/>
      <c r="BO8" s="8" t="n">
        <v>2013</v>
      </c>
      <c r="BP8" s="8"/>
      <c r="BQ8" s="8" t="n">
        <v>2013</v>
      </c>
      <c r="BR8" s="8"/>
      <c r="BS8" s="8" t="n">
        <v>2014</v>
      </c>
      <c r="BT8" s="8"/>
      <c r="BU8" s="8" t="n">
        <v>2014</v>
      </c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7</v>
      </c>
      <c r="CD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 t="s">
        <v>8</v>
      </c>
      <c r="BI9" s="1"/>
      <c r="BJ9" s="19" t="s">
        <v>9</v>
      </c>
      <c r="BK9" s="1"/>
      <c r="BL9" s="10" t="s">
        <v>8</v>
      </c>
      <c r="BM9" s="1"/>
      <c r="BN9" s="19" t="s">
        <v>9</v>
      </c>
      <c r="BO9" s="1"/>
      <c r="BP9" s="10" t="s">
        <v>8</v>
      </c>
      <c r="BQ9" s="1"/>
      <c r="BR9" s="19" t="s">
        <v>9</v>
      </c>
      <c r="BS9" s="1"/>
      <c r="BT9" s="10" t="s">
        <v>8</v>
      </c>
      <c r="BU9" s="1"/>
      <c r="BV9" s="20" t="s">
        <v>9</v>
      </c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</row>
    <row r="10" customFormat="false" ht="15" hidden="false" customHeight="false" outlineLevel="0" collapsed="false">
      <c r="A10" s="37" t="s">
        <v>78</v>
      </c>
      <c r="BE10" s="1"/>
      <c r="BF10" s="10"/>
      <c r="BG10" s="1"/>
      <c r="BH10" s="10"/>
      <c r="BI10" s="1"/>
      <c r="BJ10" s="18"/>
      <c r="BK10" s="1"/>
      <c r="BL10" s="10"/>
      <c r="BM10" s="1"/>
      <c r="BN10" s="18"/>
      <c r="BO10" s="1"/>
      <c r="BP10" s="10"/>
      <c r="BQ10" s="1"/>
      <c r="BR10" s="18"/>
      <c r="BS10" s="1"/>
      <c r="BT10" s="10"/>
      <c r="BU10" s="1"/>
      <c r="BV10" s="10"/>
      <c r="BW10" s="10"/>
      <c r="BX10" s="10"/>
      <c r="BY10" s="1"/>
      <c r="BZ10" s="10"/>
      <c r="CA10" s="1"/>
      <c r="CB10" s="10"/>
      <c r="CC10" s="1"/>
      <c r="CD10" s="10"/>
    </row>
    <row r="11" customFormat="false" ht="15" hidden="false" customHeight="false" outlineLevel="0" collapsed="false">
      <c r="B11" s="0" t="s">
        <v>79</v>
      </c>
      <c r="BF11" s="38"/>
    </row>
    <row r="12" customFormat="false" ht="15" hidden="false" customHeight="false" outlineLevel="0" collapsed="false">
      <c r="B12" s="0" t="s">
        <v>80</v>
      </c>
      <c r="BF12" s="39"/>
      <c r="BJ12" s="0" t="str">
        <f aca="false">IF(BF12="A","B",IF(BF12="B","C",IF(BF12="C","D",IF(BF12="D","E","F"))))</f>
        <v>F</v>
      </c>
      <c r="BN12" s="0" t="str">
        <f aca="false">IF(BJ12="A","B",IF(BJ12="B","C",IF(BJ12="C","D",IF(BJ12="D","E","F"))))</f>
        <v>F</v>
      </c>
      <c r="BR12" s="0" t="str">
        <f aca="false">IF(BF12="A","B",IF(BF12="B","C",IF(BF12="C","D",IF(BF12="D","E","F"))))</f>
        <v>F</v>
      </c>
      <c r="BV12" s="0" t="str">
        <f aca="false">IF(BR12="A","B",IF(BR12="B","C",IF(BR12="C","D",IF(BR12="D","E","F"))))</f>
        <v>F</v>
      </c>
      <c r="BZ12" s="0" t="str">
        <f aca="false">IF(BV12="A","B",IF(BV12="B","C",IF(BV12="C","D",IF(BV12="D","E","F"))))</f>
        <v>F</v>
      </c>
      <c r="CB12" s="0" t="str">
        <f aca="false">IF(BZ12="A","B",IF(BZ12="B","C",IF(BZ12="C","D",IF(BZ12="D","E","F"))))</f>
        <v>F</v>
      </c>
      <c r="CD12" s="0" t="str">
        <f aca="false">IF(CB12="A","B",IF(CB12="B","C",IF(CB12="C","D",IF(CB12="D","E","F"))))</f>
        <v>F</v>
      </c>
    </row>
    <row r="13" customFormat="false" ht="15" hidden="false" customHeight="false" outlineLevel="0" collapsed="false">
      <c r="A13" s="7"/>
      <c r="B13" s="7" t="s">
        <v>8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32"/>
      <c r="BG13" s="7"/>
      <c r="BH13" s="7"/>
      <c r="BI13" s="7"/>
      <c r="BJ13" s="7" t="n">
        <f aca="false">IF(BF12="f",(BF13*(1+'Do Not Modify'!BJ$32)),BF13*(1+'Do Not Modify'!BJ$32)*(1+'Do Not Modify'!BJ$33))</f>
        <v>0</v>
      </c>
      <c r="BK13" s="7"/>
      <c r="BL13" s="7"/>
      <c r="BM13" s="7"/>
      <c r="BN13" s="7" t="n">
        <f aca="false">IF(BJ12="f",(BJ13*(1+'Do Not Modify'!BN$32)),BJ13*(1+'Do Not Modify'!BN$32)*(1+'Do Not Modify'!BN$33))</f>
        <v>0</v>
      </c>
      <c r="BO13" s="7"/>
      <c r="BP13" s="7"/>
      <c r="BQ13" s="7"/>
      <c r="BR13" s="7" t="n">
        <f aca="false">IF(BF12="f",(BF13*(1+'Do Not Modify'!BR$32)),BF13*(1+'Do Not Modify'!BR$32)*(1+'Do Not Modify'!BR$33))</f>
        <v>0</v>
      </c>
      <c r="BS13" s="7"/>
      <c r="BT13" s="7"/>
      <c r="BU13" s="7"/>
      <c r="BV13" s="7" t="n">
        <f aca="false">IF(BR12="f",(BR13*(1+'Do Not Modify'!BV$32)),BR13*(1+'Do Not Modify'!BV$32)*(1+'Do Not Modify'!BV$33))</f>
        <v>0</v>
      </c>
      <c r="BW13" s="7"/>
      <c r="BX13" s="7"/>
      <c r="BY13" s="7"/>
      <c r="BZ13" s="7" t="n">
        <f aca="false">IF(BV12="f",(BV13*(1+'Do Not Modify'!BZ$32)),BV13*(1+'Do Not Modify'!BZ$32)*(1+'Do Not Modify'!BZ$33))</f>
        <v>0</v>
      </c>
      <c r="CA13" s="7"/>
      <c r="CB13" s="7" t="n">
        <f aca="false">IF(BZ12="f",(BZ13*(1+'Do Not Modify'!CB$32)),BZ13*(1+'Do Not Modify'!CB$32)*(1+'Do Not Modify'!CB$33))</f>
        <v>0</v>
      </c>
      <c r="CC13" s="7"/>
      <c r="CD13" s="7" t="n">
        <f aca="false">IF(CB12="f",(CB13*(1+'Do Not Modify'!CD$32)),CB13*(1+'Do Not Modify'!CD$32)*(1+'Do Not Modify'!CD$33))</f>
        <v>0</v>
      </c>
    </row>
    <row r="14" customFormat="false" ht="15" hidden="false" customHeight="false" outlineLevel="0" collapsed="false">
      <c r="B14" s="0" t="s">
        <v>82</v>
      </c>
      <c r="BF14" s="39" t="n">
        <v>-1</v>
      </c>
      <c r="BJ14" s="0" t="n">
        <f aca="false">BF14+1</f>
        <v>0</v>
      </c>
      <c r="BN14" s="0" t="n">
        <f aca="false">BJ14+1</f>
        <v>1</v>
      </c>
      <c r="BR14" s="0" t="n">
        <f aca="false">BF14+1</f>
        <v>0</v>
      </c>
      <c r="BV14" s="0" t="n">
        <f aca="false">BR14+1</f>
        <v>1</v>
      </c>
      <c r="BZ14" s="0" t="n">
        <f aca="false">BV14+1</f>
        <v>2</v>
      </c>
      <c r="CB14" s="0" t="n">
        <f aca="false">BZ14+1</f>
        <v>3</v>
      </c>
      <c r="CD14" s="0" t="n">
        <f aca="false">CB14+1</f>
        <v>4</v>
      </c>
    </row>
    <row r="15" customFormat="false" ht="15" hidden="false" customHeight="false" outlineLevel="0" collapsed="false">
      <c r="A15" s="38"/>
      <c r="B15" s="38"/>
      <c r="C15" s="6" t="n">
        <v>50111</v>
      </c>
      <c r="D15" s="7"/>
      <c r="E15" s="7" t="s">
        <v>1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0" t="n">
        <f aca="false">BJ13*'Do Not Modify'!BJ$34</f>
        <v>0</v>
      </c>
      <c r="BK15" s="38"/>
      <c r="BL15" s="38"/>
      <c r="BM15" s="38"/>
      <c r="BN15" s="40" t="n">
        <f aca="false">BN13*'Do Not Modify'!BN$34</f>
        <v>0</v>
      </c>
      <c r="BO15" s="38"/>
      <c r="BP15" s="38"/>
      <c r="BQ15" s="38"/>
      <c r="BR15" s="40" t="n">
        <f aca="false">BR13*'Do Not Modify'!BR$34</f>
        <v>0</v>
      </c>
      <c r="BS15" s="38"/>
      <c r="BT15" s="38"/>
      <c r="BU15" s="38"/>
      <c r="BV15" s="40" t="n">
        <f aca="false">BV13*'Do Not Modify'!BV$34</f>
        <v>0</v>
      </c>
      <c r="BW15" s="40"/>
      <c r="BX15" s="40"/>
      <c r="BY15" s="38"/>
      <c r="BZ15" s="40" t="n">
        <f aca="false">BZ13*'Do Not Modify'!BZ$34</f>
        <v>0</v>
      </c>
      <c r="CA15" s="38"/>
      <c r="CB15" s="40" t="n">
        <f aca="false">CB13*'Do Not Modify'!CB$34</f>
        <v>0</v>
      </c>
      <c r="CC15" s="38"/>
      <c r="CD15" s="40" t="n">
        <f aca="false">CD13*'Do Not Modify'!CD$34</f>
        <v>0</v>
      </c>
    </row>
    <row r="16" customFormat="false" ht="15" hidden="false" customHeight="false" outlineLevel="0" collapsed="false">
      <c r="A16" s="38"/>
      <c r="B16" s="38"/>
      <c r="C16" s="6" t="n">
        <v>50114</v>
      </c>
      <c r="D16" s="7"/>
      <c r="E16" s="7" t="s">
        <v>2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0" t="n">
        <f aca="false">BJ13*'Do Not Modify'!BJ$35</f>
        <v>0</v>
      </c>
      <c r="BK16" s="38"/>
      <c r="BL16" s="38"/>
      <c r="BM16" s="38"/>
      <c r="BN16" s="40" t="n">
        <f aca="false">BN13*'Do Not Modify'!BN$35</f>
        <v>0</v>
      </c>
      <c r="BO16" s="38"/>
      <c r="BP16" s="38"/>
      <c r="BQ16" s="38"/>
      <c r="BR16" s="40" t="n">
        <f aca="false">BR13*'Do Not Modify'!BR$35</f>
        <v>0</v>
      </c>
      <c r="BS16" s="38"/>
      <c r="BT16" s="38"/>
      <c r="BU16" s="38"/>
      <c r="BV16" s="40" t="n">
        <f aca="false">BV13*'Do Not Modify'!BV$35</f>
        <v>0</v>
      </c>
      <c r="BW16" s="40"/>
      <c r="BX16" s="40"/>
      <c r="BY16" s="38"/>
      <c r="BZ16" s="40" t="n">
        <f aca="false">BZ13*'Do Not Modify'!BZ$35</f>
        <v>0</v>
      </c>
      <c r="CA16" s="38"/>
      <c r="CB16" s="40" t="n">
        <f aca="false">CB13*'Do Not Modify'!CB$35</f>
        <v>0</v>
      </c>
      <c r="CC16" s="38"/>
      <c r="CD16" s="40" t="n">
        <f aca="false">CD13*'Do Not Modify'!CD$35</f>
        <v>0</v>
      </c>
    </row>
    <row r="17" customFormat="false" ht="15" hidden="false" customHeight="false" outlineLevel="0" collapsed="false">
      <c r="A17" s="38"/>
      <c r="B17" s="38"/>
      <c r="C17" s="6" t="n">
        <v>50115</v>
      </c>
      <c r="D17" s="7"/>
      <c r="E17" s="7" t="s">
        <v>21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0" t="n">
        <f aca="false">BJ13*'Do Not Modify'!BJ$36</f>
        <v>0</v>
      </c>
      <c r="BK17" s="38"/>
      <c r="BL17" s="38"/>
      <c r="BM17" s="38"/>
      <c r="BN17" s="40" t="n">
        <f aca="false">BN13*'Do Not Modify'!BN$36</f>
        <v>0</v>
      </c>
      <c r="BO17" s="38"/>
      <c r="BP17" s="38"/>
      <c r="BQ17" s="38"/>
      <c r="BR17" s="40" t="n">
        <f aca="false">BR13*'Do Not Modify'!BR$36</f>
        <v>0</v>
      </c>
      <c r="BS17" s="38"/>
      <c r="BT17" s="38"/>
      <c r="BU17" s="38"/>
      <c r="BV17" s="40" t="n">
        <f aca="false">BV13*'Do Not Modify'!BV$36</f>
        <v>0</v>
      </c>
      <c r="BW17" s="40"/>
      <c r="BX17" s="40"/>
      <c r="BY17" s="38"/>
      <c r="BZ17" s="40" t="n">
        <f aca="false">BZ13*'Do Not Modify'!BZ$36</f>
        <v>0</v>
      </c>
      <c r="CA17" s="38"/>
      <c r="CB17" s="40" t="n">
        <f aca="false">CB13*'Do Not Modify'!CB$36</f>
        <v>0</v>
      </c>
      <c r="CC17" s="38"/>
      <c r="CD17" s="40" t="n">
        <f aca="false">CD13*'Do Not Modify'!CD$36</f>
        <v>0</v>
      </c>
    </row>
    <row r="18" customFormat="false" ht="15" hidden="false" customHeight="false" outlineLevel="0" collapsed="false">
      <c r="A18" s="38"/>
      <c r="B18" s="38"/>
      <c r="C18" s="6" t="n">
        <v>50116</v>
      </c>
      <c r="D18" s="7"/>
      <c r="E18" s="7" t="s">
        <v>22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0" t="n">
        <f aca="false">BJ13*'Do Not Modify'!BJ$37</f>
        <v>0</v>
      </c>
      <c r="BK18" s="38"/>
      <c r="BL18" s="38"/>
      <c r="BM18" s="38"/>
      <c r="BN18" s="40" t="n">
        <f aca="false">BN13*'Do Not Modify'!BN$37</f>
        <v>0</v>
      </c>
      <c r="BO18" s="38"/>
      <c r="BP18" s="38"/>
      <c r="BQ18" s="38"/>
      <c r="BR18" s="40" t="n">
        <f aca="false">BR13*'Do Not Modify'!BR$37</f>
        <v>0</v>
      </c>
      <c r="BS18" s="38"/>
      <c r="BT18" s="38"/>
      <c r="BU18" s="38"/>
      <c r="BV18" s="40" t="n">
        <f aca="false">BV13*'Do Not Modify'!BV$37</f>
        <v>0</v>
      </c>
      <c r="BW18" s="40"/>
      <c r="BX18" s="40"/>
      <c r="BY18" s="38"/>
      <c r="BZ18" s="40" t="n">
        <f aca="false">BZ13*'Do Not Modify'!BZ$37</f>
        <v>0</v>
      </c>
      <c r="CA18" s="38"/>
      <c r="CB18" s="40" t="n">
        <f aca="false">CB13*'Do Not Modify'!CB$37</f>
        <v>0</v>
      </c>
      <c r="CC18" s="38"/>
      <c r="CD18" s="40" t="n">
        <f aca="false">CD13*'Do Not Modify'!CD$37</f>
        <v>0</v>
      </c>
    </row>
    <row r="19" customFormat="false" ht="15.75" hidden="false" customHeight="false" outlineLevel="0" collapsed="false">
      <c r="A19" s="41"/>
      <c r="B19" s="41"/>
      <c r="C19" s="42" t="n">
        <v>50117</v>
      </c>
      <c r="D19" s="43"/>
      <c r="E19" s="43" t="s">
        <v>23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4" t="n">
        <f aca="false">IF(BJ14&gt;19,'Do Not Modify'!BJ$29,IF(BJ14&gt;14,'Do Not Modify'!BJ$28,IF(BJ14&gt;9,'Do Not Modify'!BJ$27,IF(BJ14&gt;4,'Do Not Modify'!BJ$26,0))))</f>
        <v>0</v>
      </c>
      <c r="BK19" s="41"/>
      <c r="BL19" s="41"/>
      <c r="BM19" s="41"/>
      <c r="BN19" s="44" t="n">
        <f aca="false">IF(BN14&gt;19,'Do Not Modify'!BN$29,IF(BN14&gt;14,'Do Not Modify'!BN$28,IF(BN14&gt;9,'Do Not Modify'!BN$27,IF(BN14&gt;4,'Do Not Modify'!BN$26,0))))</f>
        <v>0</v>
      </c>
      <c r="BO19" s="41"/>
      <c r="BP19" s="41"/>
      <c r="BQ19" s="41"/>
      <c r="BR19" s="44" t="n">
        <f aca="false">IF(BR14&gt;19,'Do Not Modify'!BR$29,IF(BR14&gt;14,'Do Not Modify'!BR$28,IF(BR14&gt;9,'Do Not Modify'!BR$27,IF(BR14&gt;4,'Do Not Modify'!BR$26,0))))</f>
        <v>0</v>
      </c>
      <c r="BS19" s="41"/>
      <c r="BT19" s="41"/>
      <c r="BU19" s="41"/>
      <c r="BV19" s="44" t="n">
        <f aca="false">IF(BV14&gt;19,'Do Not Modify'!BV$29,IF(BV14&gt;14,'Do Not Modify'!BV$28,IF(BV14&gt;9,'Do Not Modify'!BV$27,IF(BV14&gt;4,'Do Not Modify'!BV$26,0))))</f>
        <v>0</v>
      </c>
      <c r="BW19" s="44"/>
      <c r="BX19" s="44"/>
      <c r="BY19" s="41"/>
      <c r="BZ19" s="44" t="n">
        <f aca="false">IF(BZ14&gt;19,'Do Not Modify'!BZ$29,IF(BZ14&gt;14,'Do Not Modify'!BZ$28,IF(BZ14&gt;9,'Do Not Modify'!BZ$27,IF(BZ14&gt;4,'Do Not Modify'!BZ$26,0))))</f>
        <v>0</v>
      </c>
      <c r="CA19" s="41"/>
      <c r="CB19" s="44" t="n">
        <f aca="false">IF(CB14&gt;19,'Do Not Modify'!CB$29,IF(CB14&gt;14,'Do Not Modify'!CB$28,IF(CB14&gt;9,'Do Not Modify'!CB$27,IF(CB14&gt;4,'Do Not Modify'!CB$26,0))))</f>
        <v>0</v>
      </c>
      <c r="CC19" s="41"/>
      <c r="CD19" s="44" t="n">
        <f aca="false">IF(CD14&gt;19,'Do Not Modify'!CD$29,IF(CD14&gt;14,'Do Not Modify'!CD$28,IF(CD14&gt;9,'Do Not Modify'!CD$27,IF(CD14&gt;4,'Do Not Modify'!CD$26,0))))</f>
        <v>0</v>
      </c>
    </row>
    <row r="20" customFormat="false" ht="15" hidden="false" customHeight="false" outlineLevel="0" collapsed="false">
      <c r="B20" s="0" t="s">
        <v>79</v>
      </c>
      <c r="BF20" s="38"/>
    </row>
    <row r="21" customFormat="false" ht="15" hidden="false" customHeight="false" outlineLevel="0" collapsed="false">
      <c r="B21" s="0" t="s">
        <v>80</v>
      </c>
      <c r="BF21" s="39"/>
      <c r="BJ21" s="0" t="str">
        <f aca="false">IF(BF21="A","B",IF(BF21="B","C",IF(BF21="C","D",IF(BF21="D","E","F"))))</f>
        <v>F</v>
      </c>
      <c r="BN21" s="0" t="str">
        <f aca="false">IF(BJ21="A","B",IF(BJ21="B","C",IF(BJ21="C","D",IF(BJ21="D","E","F"))))</f>
        <v>F</v>
      </c>
      <c r="BR21" s="0" t="str">
        <f aca="false">IF(BF21="A","B",IF(BF21="B","C",IF(BF21="C","D",IF(BF21="D","E","F"))))</f>
        <v>F</v>
      </c>
      <c r="BV21" s="0" t="str">
        <f aca="false">IF(BR21="A","B",IF(BR21="B","C",IF(BR21="C","D",IF(BR21="D","E","F"))))</f>
        <v>F</v>
      </c>
      <c r="BZ21" s="0" t="str">
        <f aca="false">IF(BV21="A","B",IF(BV21="B","C",IF(BV21="C","D",IF(BV21="D","E","F"))))</f>
        <v>F</v>
      </c>
      <c r="CB21" s="0" t="str">
        <f aca="false">IF(BZ21="A","B",IF(BZ21="B","C",IF(BZ21="C","D",IF(BZ21="D","E","F"))))</f>
        <v>F</v>
      </c>
      <c r="CD21" s="0" t="str">
        <f aca="false">IF(CB21="A","B",IF(CB21="B","C",IF(CB21="C","D",IF(CB21="D","E","F"))))</f>
        <v>F</v>
      </c>
    </row>
    <row r="22" customFormat="false" ht="15" hidden="false" customHeight="false" outlineLevel="0" collapsed="false">
      <c r="A22" s="7"/>
      <c r="B22" s="7" t="s">
        <v>8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32"/>
      <c r="BG22" s="7"/>
      <c r="BH22" s="7"/>
      <c r="BI22" s="7"/>
      <c r="BJ22" s="7" t="n">
        <f aca="false">IF(BF21="f",(BF22*(1+'Do Not Modify'!BJ$32)),BF22*(1+'Do Not Modify'!BJ$32)*(1+'Do Not Modify'!BJ$33))</f>
        <v>0</v>
      </c>
      <c r="BK22" s="7"/>
      <c r="BL22" s="7"/>
      <c r="BM22" s="7"/>
      <c r="BN22" s="7" t="n">
        <f aca="false">IF(BJ21="f",(BJ22*(1+'Do Not Modify'!BN$32)),BJ22*(1+'Do Not Modify'!BN$32)*(1+'Do Not Modify'!BN$33))</f>
        <v>0</v>
      </c>
      <c r="BO22" s="7"/>
      <c r="BP22" s="7"/>
      <c r="BQ22" s="7"/>
      <c r="BR22" s="7" t="n">
        <f aca="false">IF(BF21="f",(BF22*(1+'Do Not Modify'!BR$32)),BF22*(1+'Do Not Modify'!BR$32)*(1+'Do Not Modify'!BR$33))</f>
        <v>0</v>
      </c>
      <c r="BS22" s="7"/>
      <c r="BT22" s="7"/>
      <c r="BU22" s="7"/>
      <c r="BV22" s="7" t="n">
        <f aca="false">IF(BR21="f",(BR22*(1+'Do Not Modify'!BV$32)),BR22*(1+'Do Not Modify'!BV$32)*(1+'Do Not Modify'!BV$33))</f>
        <v>0</v>
      </c>
      <c r="BW22" s="7"/>
      <c r="BX22" s="7"/>
      <c r="BY22" s="7"/>
      <c r="BZ22" s="7" t="n">
        <f aca="false">IF(BV21="f",(BV22*(1+'Do Not Modify'!BZ$32)),BV22*(1+'Do Not Modify'!BZ$32)*(1+'Do Not Modify'!BZ$33))</f>
        <v>0</v>
      </c>
      <c r="CA22" s="7"/>
      <c r="CB22" s="7" t="n">
        <f aca="false">IF(BZ21="f",(BZ22*(1+'Do Not Modify'!CB$32)),BZ22*(1+'Do Not Modify'!CB$32)*(1+'Do Not Modify'!CB$33))</f>
        <v>0</v>
      </c>
      <c r="CC22" s="7"/>
      <c r="CD22" s="7" t="n">
        <f aca="false">IF(CB21="f",(CB22*(1+'Do Not Modify'!CD$32)),CB22*(1+'Do Not Modify'!CD$32)*(1+'Do Not Modify'!CD$33))</f>
        <v>0</v>
      </c>
    </row>
    <row r="23" customFormat="false" ht="15" hidden="false" customHeight="false" outlineLevel="0" collapsed="false">
      <c r="B23" s="0" t="s">
        <v>82</v>
      </c>
      <c r="BF23" s="39" t="n">
        <v>-1</v>
      </c>
      <c r="BJ23" s="0" t="n">
        <f aca="false">BF23+1</f>
        <v>0</v>
      </c>
      <c r="BN23" s="0" t="n">
        <f aca="false">BJ23+1</f>
        <v>1</v>
      </c>
      <c r="BR23" s="0" t="n">
        <f aca="false">BF23+1</f>
        <v>0</v>
      </c>
      <c r="BV23" s="0" t="n">
        <f aca="false">BR23+1</f>
        <v>1</v>
      </c>
      <c r="BZ23" s="0" t="n">
        <f aca="false">BV23+1</f>
        <v>2</v>
      </c>
      <c r="CB23" s="0" t="n">
        <f aca="false">BZ23+1</f>
        <v>3</v>
      </c>
      <c r="CD23" s="0" t="n">
        <f aca="false">CB23+1</f>
        <v>4</v>
      </c>
    </row>
    <row r="24" customFormat="false" ht="15" hidden="false" customHeight="false" outlineLevel="0" collapsed="false">
      <c r="A24" s="38"/>
      <c r="B24" s="38"/>
      <c r="C24" s="6" t="n">
        <v>50111</v>
      </c>
      <c r="D24" s="7"/>
      <c r="E24" s="7" t="s">
        <v>1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0" t="n">
        <f aca="false">BJ22*'Do Not Modify'!BJ$34</f>
        <v>0</v>
      </c>
      <c r="BK24" s="38"/>
      <c r="BL24" s="38"/>
      <c r="BM24" s="38"/>
      <c r="BN24" s="40" t="n">
        <f aca="false">BN22*'Do Not Modify'!BN$34</f>
        <v>0</v>
      </c>
      <c r="BO24" s="38"/>
      <c r="BP24" s="38"/>
      <c r="BQ24" s="38"/>
      <c r="BR24" s="40" t="n">
        <f aca="false">BR22*'Do Not Modify'!BR$34</f>
        <v>0</v>
      </c>
      <c r="BS24" s="38"/>
      <c r="BT24" s="38"/>
      <c r="BU24" s="38"/>
      <c r="BV24" s="40" t="n">
        <f aca="false">BV22*'Do Not Modify'!BV$34</f>
        <v>0</v>
      </c>
      <c r="BW24" s="40"/>
      <c r="BX24" s="40"/>
      <c r="BY24" s="38"/>
      <c r="BZ24" s="40" t="n">
        <f aca="false">BZ22*'Do Not Modify'!BZ$34</f>
        <v>0</v>
      </c>
      <c r="CA24" s="38"/>
      <c r="CB24" s="40" t="n">
        <f aca="false">CB22*'Do Not Modify'!CB$34</f>
        <v>0</v>
      </c>
      <c r="CC24" s="38"/>
      <c r="CD24" s="40" t="n">
        <f aca="false">CD22*'Do Not Modify'!CD$34</f>
        <v>0</v>
      </c>
    </row>
    <row r="25" customFormat="false" ht="15" hidden="false" customHeight="false" outlineLevel="0" collapsed="false">
      <c r="A25" s="38"/>
      <c r="B25" s="38"/>
      <c r="C25" s="6" t="n">
        <v>50114</v>
      </c>
      <c r="D25" s="7"/>
      <c r="E25" s="7" t="s">
        <v>2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0" t="n">
        <f aca="false">BJ22*'Do Not Modify'!BJ$35</f>
        <v>0</v>
      </c>
      <c r="BK25" s="38"/>
      <c r="BL25" s="38"/>
      <c r="BM25" s="38"/>
      <c r="BN25" s="40" t="n">
        <f aca="false">BN22*'Do Not Modify'!BN$35</f>
        <v>0</v>
      </c>
      <c r="BO25" s="38"/>
      <c r="BP25" s="38"/>
      <c r="BQ25" s="38"/>
      <c r="BR25" s="40" t="n">
        <f aca="false">BR22*'Do Not Modify'!BR$35</f>
        <v>0</v>
      </c>
      <c r="BS25" s="38"/>
      <c r="BT25" s="38"/>
      <c r="BU25" s="38"/>
      <c r="BV25" s="40" t="n">
        <f aca="false">BV22*'Do Not Modify'!BV$35</f>
        <v>0</v>
      </c>
      <c r="BW25" s="40"/>
      <c r="BX25" s="40"/>
      <c r="BY25" s="38"/>
      <c r="BZ25" s="40" t="n">
        <f aca="false">BZ22*'Do Not Modify'!BZ$35</f>
        <v>0</v>
      </c>
      <c r="CA25" s="38"/>
      <c r="CB25" s="40" t="n">
        <f aca="false">CB22*'Do Not Modify'!CB$35</f>
        <v>0</v>
      </c>
      <c r="CC25" s="38"/>
      <c r="CD25" s="40" t="n">
        <f aca="false">CD22*'Do Not Modify'!CD$35</f>
        <v>0</v>
      </c>
    </row>
    <row r="26" customFormat="false" ht="15" hidden="false" customHeight="false" outlineLevel="0" collapsed="false">
      <c r="A26" s="38"/>
      <c r="B26" s="38"/>
      <c r="C26" s="6" t="n">
        <v>50115</v>
      </c>
      <c r="D26" s="7"/>
      <c r="E26" s="7" t="s">
        <v>21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0" t="n">
        <f aca="false">BJ22*'Do Not Modify'!BJ$36</f>
        <v>0</v>
      </c>
      <c r="BK26" s="38"/>
      <c r="BL26" s="38"/>
      <c r="BM26" s="38"/>
      <c r="BN26" s="40" t="n">
        <f aca="false">BN22*'Do Not Modify'!BN$36</f>
        <v>0</v>
      </c>
      <c r="BO26" s="38"/>
      <c r="BP26" s="38"/>
      <c r="BQ26" s="38"/>
      <c r="BR26" s="40" t="n">
        <f aca="false">BR22*'Do Not Modify'!BR$36</f>
        <v>0</v>
      </c>
      <c r="BS26" s="38"/>
      <c r="BT26" s="38"/>
      <c r="BU26" s="38"/>
      <c r="BV26" s="40" t="n">
        <f aca="false">BV22*'Do Not Modify'!BV$36</f>
        <v>0</v>
      </c>
      <c r="BW26" s="40"/>
      <c r="BX26" s="40"/>
      <c r="BY26" s="38"/>
      <c r="BZ26" s="40" t="n">
        <f aca="false">BZ22*'Do Not Modify'!BZ$36</f>
        <v>0</v>
      </c>
      <c r="CA26" s="38"/>
      <c r="CB26" s="40" t="n">
        <f aca="false">CB22*'Do Not Modify'!CB$36</f>
        <v>0</v>
      </c>
      <c r="CC26" s="38"/>
      <c r="CD26" s="40" t="n">
        <f aca="false">CD22*'Do Not Modify'!CD$36</f>
        <v>0</v>
      </c>
    </row>
    <row r="27" customFormat="false" ht="15" hidden="false" customHeight="false" outlineLevel="0" collapsed="false">
      <c r="A27" s="38"/>
      <c r="B27" s="38"/>
      <c r="C27" s="6" t="n">
        <v>50116</v>
      </c>
      <c r="D27" s="7"/>
      <c r="E27" s="7" t="s">
        <v>2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0" t="n">
        <f aca="false">BJ22*'Do Not Modify'!BJ$37</f>
        <v>0</v>
      </c>
      <c r="BK27" s="38"/>
      <c r="BL27" s="38"/>
      <c r="BM27" s="38"/>
      <c r="BN27" s="40" t="n">
        <f aca="false">BN22*'Do Not Modify'!BN$37</f>
        <v>0</v>
      </c>
      <c r="BO27" s="38"/>
      <c r="BP27" s="38"/>
      <c r="BQ27" s="38"/>
      <c r="BR27" s="40" t="n">
        <f aca="false">BR22*'Do Not Modify'!BR$37</f>
        <v>0</v>
      </c>
      <c r="BS27" s="38"/>
      <c r="BT27" s="38"/>
      <c r="BU27" s="38"/>
      <c r="BV27" s="40" t="n">
        <f aca="false">BV22*'Do Not Modify'!BV$37</f>
        <v>0</v>
      </c>
      <c r="BW27" s="40"/>
      <c r="BX27" s="40"/>
      <c r="BY27" s="38"/>
      <c r="BZ27" s="40" t="n">
        <f aca="false">BZ22*'Do Not Modify'!BZ$37</f>
        <v>0</v>
      </c>
      <c r="CA27" s="38"/>
      <c r="CB27" s="40" t="n">
        <f aca="false">CB22*'Do Not Modify'!CB$37</f>
        <v>0</v>
      </c>
      <c r="CC27" s="38"/>
      <c r="CD27" s="40" t="n">
        <f aca="false">CD22*'Do Not Modify'!CD$37</f>
        <v>0</v>
      </c>
    </row>
    <row r="28" customFormat="false" ht="15.75" hidden="false" customHeight="false" outlineLevel="0" collapsed="false">
      <c r="A28" s="41"/>
      <c r="B28" s="41"/>
      <c r="C28" s="42" t="n">
        <v>50117</v>
      </c>
      <c r="D28" s="43"/>
      <c r="E28" s="43" t="s">
        <v>23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4" t="n">
        <f aca="false">IF(BJ23&gt;19,'Do Not Modify'!BJ$29,IF(BJ23&gt;14,'Do Not Modify'!BJ$28,IF(BJ23&gt;9,'Do Not Modify'!BJ$27,IF(BJ23&gt;4,'Do Not Modify'!BJ$26,0))))</f>
        <v>0</v>
      </c>
      <c r="BK28" s="41"/>
      <c r="BL28" s="41"/>
      <c r="BM28" s="41"/>
      <c r="BN28" s="44" t="n">
        <f aca="false">IF(BN23&gt;19,'Do Not Modify'!BN$29,IF(BN23&gt;14,'Do Not Modify'!BN$28,IF(BN23&gt;9,'Do Not Modify'!BN$27,IF(BN23&gt;4,'Do Not Modify'!BN$26,0))))</f>
        <v>0</v>
      </c>
      <c r="BO28" s="41"/>
      <c r="BP28" s="41"/>
      <c r="BQ28" s="41"/>
      <c r="BR28" s="44" t="n">
        <f aca="false">IF(BR23&gt;19,'Do Not Modify'!BR$29,IF(BR23&gt;14,'Do Not Modify'!BR$28,IF(BR23&gt;9,'Do Not Modify'!BR$27,IF(BR23&gt;4,'Do Not Modify'!BR$26,0))))</f>
        <v>0</v>
      </c>
      <c r="BS28" s="41"/>
      <c r="BT28" s="41"/>
      <c r="BU28" s="41"/>
      <c r="BV28" s="44" t="n">
        <f aca="false">IF(BV23&gt;19,'Do Not Modify'!BV$29,IF(BV23&gt;14,'Do Not Modify'!BV$28,IF(BV23&gt;9,'Do Not Modify'!BV$27,IF(BV23&gt;4,'Do Not Modify'!BV$26,0))))</f>
        <v>0</v>
      </c>
      <c r="BW28" s="44"/>
      <c r="BX28" s="44"/>
      <c r="BY28" s="41"/>
      <c r="BZ28" s="44" t="n">
        <f aca="false">IF(BZ23&gt;19,'Do Not Modify'!BZ$29,IF(BZ23&gt;14,'Do Not Modify'!BZ$28,IF(BZ23&gt;9,'Do Not Modify'!BZ$27,IF(BZ23&gt;4,'Do Not Modify'!BZ$26,0))))</f>
        <v>0</v>
      </c>
      <c r="CA28" s="41"/>
      <c r="CB28" s="44" t="n">
        <f aca="false">IF(CB23&gt;19,'Do Not Modify'!CB$29,IF(CB23&gt;14,'Do Not Modify'!CB$28,IF(CB23&gt;9,'Do Not Modify'!CB$27,IF(CB23&gt;4,'Do Not Modify'!CB$26,0))))</f>
        <v>0</v>
      </c>
      <c r="CC28" s="41"/>
      <c r="CD28" s="44" t="n">
        <f aca="false">IF(CD23&gt;19,'Do Not Modify'!CD$29,IF(CD23&gt;14,'Do Not Modify'!CD$28,IF(CD23&gt;9,'Do Not Modify'!CD$27,IF(CD23&gt;4,'Do Not Modify'!CD$26,0))))</f>
        <v>0</v>
      </c>
    </row>
    <row r="29" customFormat="false" ht="15" hidden="false" customHeight="false" outlineLevel="0" collapsed="false">
      <c r="B29" s="0" t="s">
        <v>79</v>
      </c>
      <c r="BF29" s="38"/>
    </row>
    <row r="30" customFormat="false" ht="15" hidden="false" customHeight="false" outlineLevel="0" collapsed="false">
      <c r="B30" s="0" t="s">
        <v>80</v>
      </c>
      <c r="BF30" s="39"/>
      <c r="BJ30" s="0" t="str">
        <f aca="false">IF(BF30="A","B",IF(BF30="B","C",IF(BF30="C","D",IF(BF30="D","E","F"))))</f>
        <v>F</v>
      </c>
      <c r="BN30" s="0" t="str">
        <f aca="false">IF(BJ30="A","B",IF(BJ30="B","C",IF(BJ30="C","D",IF(BJ30="D","E","F"))))</f>
        <v>F</v>
      </c>
      <c r="BR30" s="0" t="str">
        <f aca="false">IF(BF30="A","B",IF(BF30="B","C",IF(BF30="C","D",IF(BF30="D","E","F"))))</f>
        <v>F</v>
      </c>
      <c r="BV30" s="0" t="str">
        <f aca="false">IF(BR30="A","B",IF(BR30="B","C",IF(BR30="C","D",IF(BR30="D","E","F"))))</f>
        <v>F</v>
      </c>
      <c r="BZ30" s="0" t="str">
        <f aca="false">IF(BV30="A","B",IF(BV30="B","C",IF(BV30="C","D",IF(BV30="D","E","F"))))</f>
        <v>F</v>
      </c>
      <c r="CB30" s="0" t="str">
        <f aca="false">IF(BZ30="A","B",IF(BZ30="B","C",IF(BZ30="C","D",IF(BZ30="D","E","F"))))</f>
        <v>F</v>
      </c>
      <c r="CD30" s="0" t="str">
        <f aca="false">IF(CB30="A","B",IF(CB30="B","C",IF(CB30="C","D",IF(CB30="D","E","F"))))</f>
        <v>F</v>
      </c>
    </row>
    <row r="31" customFormat="false" ht="15" hidden="false" customHeight="false" outlineLevel="0" collapsed="false">
      <c r="A31" s="7"/>
      <c r="B31" s="7" t="s">
        <v>8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32"/>
      <c r="BG31" s="7"/>
      <c r="BH31" s="7"/>
      <c r="BI31" s="7"/>
      <c r="BJ31" s="7" t="n">
        <f aca="false">IF(BF30="f",(BF31*(1+'Do Not Modify'!BJ$32)),BF31*(1+'Do Not Modify'!BJ$32)*(1+'Do Not Modify'!BJ$33))</f>
        <v>0</v>
      </c>
      <c r="BK31" s="7"/>
      <c r="BL31" s="7"/>
      <c r="BM31" s="7"/>
      <c r="BN31" s="7" t="n">
        <f aca="false">IF(BJ30="f",(BJ31*(1+'Do Not Modify'!BN$32)),BJ31*(1+'Do Not Modify'!BN$32)*(1+'Do Not Modify'!BN$33))</f>
        <v>0</v>
      </c>
      <c r="BO31" s="7"/>
      <c r="BP31" s="7"/>
      <c r="BQ31" s="7"/>
      <c r="BR31" s="7" t="n">
        <f aca="false">IF(BF30="f",(BF31*(1+'Do Not Modify'!BR$32)),BF31*(1+'Do Not Modify'!BR$32)*(1+'Do Not Modify'!BR$33))</f>
        <v>0</v>
      </c>
      <c r="BS31" s="7"/>
      <c r="BT31" s="7"/>
      <c r="BU31" s="7"/>
      <c r="BV31" s="7" t="n">
        <f aca="false">IF(BR30="f",(BR31*(1+'Do Not Modify'!BV$32)),BR31*(1+'Do Not Modify'!BV$32)*(1+'Do Not Modify'!BV$33))</f>
        <v>0</v>
      </c>
      <c r="BW31" s="7"/>
      <c r="BX31" s="7"/>
      <c r="BY31" s="7"/>
      <c r="BZ31" s="7" t="n">
        <f aca="false">IF(BV30="f",(BV31*(1+'Do Not Modify'!BZ$32)),BV31*(1+'Do Not Modify'!BZ$32)*(1+'Do Not Modify'!BZ$33))</f>
        <v>0</v>
      </c>
      <c r="CA31" s="7"/>
      <c r="CB31" s="7" t="n">
        <f aca="false">IF(BZ30="f",(BZ31*(1+'Do Not Modify'!CB$32)),BZ31*(1+'Do Not Modify'!CB$32)*(1+'Do Not Modify'!CB$33))</f>
        <v>0</v>
      </c>
      <c r="CC31" s="7"/>
      <c r="CD31" s="7" t="n">
        <f aca="false">IF(CB30="f",(CB31*(1+'Do Not Modify'!CD$32)),CB31*(1+'Do Not Modify'!CD$32)*(1+'Do Not Modify'!CD$33))</f>
        <v>0</v>
      </c>
    </row>
    <row r="32" customFormat="false" ht="15" hidden="false" customHeight="false" outlineLevel="0" collapsed="false">
      <c r="B32" s="0" t="s">
        <v>82</v>
      </c>
      <c r="BF32" s="39" t="n">
        <v>-1</v>
      </c>
      <c r="BJ32" s="0" t="n">
        <f aca="false">BF32+1</f>
        <v>0</v>
      </c>
      <c r="BN32" s="0" t="n">
        <f aca="false">BJ32+1</f>
        <v>1</v>
      </c>
      <c r="BR32" s="0" t="n">
        <f aca="false">BF32+1</f>
        <v>0</v>
      </c>
      <c r="BV32" s="0" t="n">
        <f aca="false">BR32+1</f>
        <v>1</v>
      </c>
      <c r="BZ32" s="0" t="n">
        <f aca="false">BV32+1</f>
        <v>2</v>
      </c>
      <c r="CB32" s="0" t="n">
        <f aca="false">BZ32+1</f>
        <v>3</v>
      </c>
      <c r="CD32" s="0" t="n">
        <f aca="false">CB32+1</f>
        <v>4</v>
      </c>
    </row>
    <row r="33" customFormat="false" ht="15" hidden="false" customHeight="false" outlineLevel="0" collapsed="false">
      <c r="A33" s="38"/>
      <c r="B33" s="38"/>
      <c r="C33" s="6" t="n">
        <v>50111</v>
      </c>
      <c r="D33" s="7"/>
      <c r="E33" s="7" t="s">
        <v>1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0" t="n">
        <f aca="false">BJ31*'Do Not Modify'!BJ$34</f>
        <v>0</v>
      </c>
      <c r="BK33" s="38"/>
      <c r="BL33" s="38"/>
      <c r="BM33" s="38"/>
      <c r="BN33" s="40" t="n">
        <f aca="false">BN31*'Do Not Modify'!BN$34</f>
        <v>0</v>
      </c>
      <c r="BO33" s="38"/>
      <c r="BP33" s="38"/>
      <c r="BQ33" s="38"/>
      <c r="BR33" s="40" t="n">
        <f aca="false">BR31*'Do Not Modify'!BR$34</f>
        <v>0</v>
      </c>
      <c r="BS33" s="38"/>
      <c r="BT33" s="38"/>
      <c r="BU33" s="38"/>
      <c r="BV33" s="40" t="n">
        <f aca="false">BV31*'Do Not Modify'!BV$34</f>
        <v>0</v>
      </c>
      <c r="BW33" s="40"/>
      <c r="BX33" s="40"/>
      <c r="BY33" s="38"/>
      <c r="BZ33" s="40" t="n">
        <f aca="false">BZ31*'Do Not Modify'!BZ$34</f>
        <v>0</v>
      </c>
      <c r="CA33" s="38"/>
      <c r="CB33" s="40" t="n">
        <f aca="false">CB31*'Do Not Modify'!CB$34</f>
        <v>0</v>
      </c>
      <c r="CC33" s="38"/>
      <c r="CD33" s="40" t="n">
        <f aca="false">CD31*'Do Not Modify'!CD$34</f>
        <v>0</v>
      </c>
    </row>
    <row r="34" customFormat="false" ht="15" hidden="false" customHeight="false" outlineLevel="0" collapsed="false">
      <c r="A34" s="38"/>
      <c r="B34" s="38"/>
      <c r="C34" s="6" t="n">
        <v>50114</v>
      </c>
      <c r="D34" s="7"/>
      <c r="E34" s="7" t="s">
        <v>2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0" t="n">
        <f aca="false">BJ31*'Do Not Modify'!BJ$35</f>
        <v>0</v>
      </c>
      <c r="BK34" s="38"/>
      <c r="BL34" s="38"/>
      <c r="BM34" s="38"/>
      <c r="BN34" s="40" t="n">
        <f aca="false">BN31*'Do Not Modify'!BN$35</f>
        <v>0</v>
      </c>
      <c r="BO34" s="38"/>
      <c r="BP34" s="38"/>
      <c r="BQ34" s="38"/>
      <c r="BR34" s="40" t="n">
        <f aca="false">BR31*'Do Not Modify'!BR$35</f>
        <v>0</v>
      </c>
      <c r="BS34" s="38"/>
      <c r="BT34" s="38"/>
      <c r="BU34" s="38"/>
      <c r="BV34" s="40" t="n">
        <f aca="false">BV31*'Do Not Modify'!BV$35</f>
        <v>0</v>
      </c>
      <c r="BW34" s="40"/>
      <c r="BX34" s="40"/>
      <c r="BY34" s="38"/>
      <c r="BZ34" s="40" t="n">
        <f aca="false">BZ31*'Do Not Modify'!BZ$35</f>
        <v>0</v>
      </c>
      <c r="CA34" s="38"/>
      <c r="CB34" s="40" t="n">
        <f aca="false">CB31*'Do Not Modify'!CB$35</f>
        <v>0</v>
      </c>
      <c r="CC34" s="38"/>
      <c r="CD34" s="40" t="n">
        <f aca="false">CD31*'Do Not Modify'!CD$35</f>
        <v>0</v>
      </c>
    </row>
    <row r="35" customFormat="false" ht="15" hidden="false" customHeight="false" outlineLevel="0" collapsed="false">
      <c r="A35" s="38"/>
      <c r="B35" s="38"/>
      <c r="C35" s="6" t="n">
        <v>50115</v>
      </c>
      <c r="D35" s="7"/>
      <c r="E35" s="7" t="s">
        <v>21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0" t="n">
        <f aca="false">BJ31*'Do Not Modify'!BJ$36</f>
        <v>0</v>
      </c>
      <c r="BK35" s="38"/>
      <c r="BL35" s="38"/>
      <c r="BM35" s="38"/>
      <c r="BN35" s="40" t="n">
        <f aca="false">BN31*'Do Not Modify'!BN$36</f>
        <v>0</v>
      </c>
      <c r="BO35" s="38"/>
      <c r="BP35" s="38"/>
      <c r="BQ35" s="38"/>
      <c r="BR35" s="40" t="n">
        <f aca="false">BR31*'Do Not Modify'!BR$36</f>
        <v>0</v>
      </c>
      <c r="BS35" s="38"/>
      <c r="BT35" s="38"/>
      <c r="BU35" s="38"/>
      <c r="BV35" s="40" t="n">
        <f aca="false">BV31*'Do Not Modify'!BV$36</f>
        <v>0</v>
      </c>
      <c r="BW35" s="40"/>
      <c r="BX35" s="40"/>
      <c r="BY35" s="38"/>
      <c r="BZ35" s="40" t="n">
        <f aca="false">BZ31*'Do Not Modify'!BZ$36</f>
        <v>0</v>
      </c>
      <c r="CA35" s="38"/>
      <c r="CB35" s="40" t="n">
        <f aca="false">CB31*'Do Not Modify'!CB$36</f>
        <v>0</v>
      </c>
      <c r="CC35" s="38"/>
      <c r="CD35" s="40" t="n">
        <f aca="false">CD31*'Do Not Modify'!CD$36</f>
        <v>0</v>
      </c>
    </row>
    <row r="36" customFormat="false" ht="15" hidden="false" customHeight="false" outlineLevel="0" collapsed="false">
      <c r="A36" s="38"/>
      <c r="B36" s="38"/>
      <c r="C36" s="6" t="n">
        <v>50116</v>
      </c>
      <c r="D36" s="7"/>
      <c r="E36" s="7" t="s">
        <v>2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0" t="n">
        <f aca="false">BJ31*'Do Not Modify'!BJ$37</f>
        <v>0</v>
      </c>
      <c r="BK36" s="38"/>
      <c r="BL36" s="38"/>
      <c r="BM36" s="38"/>
      <c r="BN36" s="40" t="n">
        <f aca="false">BN31*'Do Not Modify'!BN$37</f>
        <v>0</v>
      </c>
      <c r="BO36" s="38"/>
      <c r="BP36" s="38"/>
      <c r="BQ36" s="38"/>
      <c r="BR36" s="40" t="n">
        <f aca="false">BR31*'Do Not Modify'!BR$37</f>
        <v>0</v>
      </c>
      <c r="BS36" s="38"/>
      <c r="BT36" s="38"/>
      <c r="BU36" s="38"/>
      <c r="BV36" s="40" t="n">
        <f aca="false">BV31*'Do Not Modify'!BV$37</f>
        <v>0</v>
      </c>
      <c r="BW36" s="40"/>
      <c r="BX36" s="40"/>
      <c r="BY36" s="38"/>
      <c r="BZ36" s="40" t="n">
        <f aca="false">BZ31*'Do Not Modify'!BZ$37</f>
        <v>0</v>
      </c>
      <c r="CA36" s="38"/>
      <c r="CB36" s="40" t="n">
        <f aca="false">CB31*'Do Not Modify'!CB$37</f>
        <v>0</v>
      </c>
      <c r="CC36" s="38"/>
      <c r="CD36" s="40" t="n">
        <f aca="false">CD31*'Do Not Modify'!CD$37</f>
        <v>0</v>
      </c>
    </row>
    <row r="37" customFormat="false" ht="15.75" hidden="false" customHeight="false" outlineLevel="0" collapsed="false">
      <c r="A37" s="41"/>
      <c r="B37" s="41"/>
      <c r="C37" s="42" t="n">
        <v>50117</v>
      </c>
      <c r="D37" s="43"/>
      <c r="E37" s="43" t="s">
        <v>2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4" t="n">
        <f aca="false">IF(BJ32&gt;19,'Do Not Modify'!BJ$29,IF(BJ32&gt;14,'Do Not Modify'!BJ$28,IF(BJ32&gt;9,'Do Not Modify'!BJ$27,IF(BJ32&gt;4,'Do Not Modify'!BJ$26,0))))</f>
        <v>0</v>
      </c>
      <c r="BK37" s="41"/>
      <c r="BL37" s="41"/>
      <c r="BM37" s="41"/>
      <c r="BN37" s="44" t="n">
        <f aca="false">IF(BN32&gt;19,'Do Not Modify'!BN$29,IF(BN32&gt;14,'Do Not Modify'!BN$28,IF(BN32&gt;9,'Do Not Modify'!BN$27,IF(BN32&gt;4,'Do Not Modify'!BN$26,0))))</f>
        <v>0</v>
      </c>
      <c r="BO37" s="41"/>
      <c r="BP37" s="41"/>
      <c r="BQ37" s="41"/>
      <c r="BR37" s="44" t="n">
        <f aca="false">IF(BR32&gt;19,'Do Not Modify'!BR$29,IF(BR32&gt;14,'Do Not Modify'!BR$28,IF(BR32&gt;9,'Do Not Modify'!BR$27,IF(BR32&gt;4,'Do Not Modify'!BR$26,0))))</f>
        <v>0</v>
      </c>
      <c r="BS37" s="41"/>
      <c r="BT37" s="41"/>
      <c r="BU37" s="41"/>
      <c r="BV37" s="44" t="n">
        <f aca="false">IF(BV32&gt;19,'Do Not Modify'!BV$29,IF(BV32&gt;14,'Do Not Modify'!BV$28,IF(BV32&gt;9,'Do Not Modify'!BV$27,IF(BV32&gt;4,'Do Not Modify'!BV$26,0))))</f>
        <v>0</v>
      </c>
      <c r="BW37" s="44"/>
      <c r="BX37" s="44"/>
      <c r="BY37" s="41"/>
      <c r="BZ37" s="44" t="n">
        <f aca="false">IF(BZ32&gt;19,'Do Not Modify'!BZ$29,IF(BZ32&gt;14,'Do Not Modify'!BZ$28,IF(BZ32&gt;9,'Do Not Modify'!BZ$27,IF(BZ32&gt;4,'Do Not Modify'!BZ$26,0))))</f>
        <v>0</v>
      </c>
      <c r="CA37" s="41"/>
      <c r="CB37" s="44" t="n">
        <f aca="false">IF(CB32&gt;19,'Do Not Modify'!CB$29,IF(CB32&gt;14,'Do Not Modify'!CB$28,IF(CB32&gt;9,'Do Not Modify'!CB$27,IF(CB32&gt;4,'Do Not Modify'!CB$26,0))))</f>
        <v>0</v>
      </c>
      <c r="CC37" s="41"/>
      <c r="CD37" s="44" t="n">
        <f aca="false">IF(CD32&gt;19,'Do Not Modify'!CD$29,IF(CD32&gt;14,'Do Not Modify'!CD$28,IF(CD32&gt;9,'Do Not Modify'!CD$27,IF(CD32&gt;4,'Do Not Modify'!CD$26,0))))</f>
        <v>0</v>
      </c>
    </row>
    <row r="38" customFormat="false" ht="15" hidden="false" customHeight="false" outlineLevel="0" collapsed="false">
      <c r="B38" s="0" t="s">
        <v>79</v>
      </c>
      <c r="BF38" s="38"/>
    </row>
    <row r="39" customFormat="false" ht="15" hidden="false" customHeight="false" outlineLevel="0" collapsed="false">
      <c r="B39" s="0" t="s">
        <v>80</v>
      </c>
      <c r="BF39" s="39"/>
      <c r="BJ39" s="0" t="str">
        <f aca="false">IF(BF39="A","B",IF(BF39="B","C",IF(BF39="C","D",IF(BF39="D","E","F"))))</f>
        <v>F</v>
      </c>
      <c r="BN39" s="0" t="str">
        <f aca="false">IF(BJ39="A","B",IF(BJ39="B","C",IF(BJ39="C","D",IF(BJ39="D","E","F"))))</f>
        <v>F</v>
      </c>
      <c r="BR39" s="0" t="str">
        <f aca="false">IF(BF39="A","B",IF(BF39="B","C",IF(BF39="C","D",IF(BF39="D","E","F"))))</f>
        <v>F</v>
      </c>
      <c r="BV39" s="0" t="str">
        <f aca="false">IF(BR39="A","B",IF(BR39="B","C",IF(BR39="C","D",IF(BR39="D","E","F"))))</f>
        <v>F</v>
      </c>
      <c r="BZ39" s="0" t="str">
        <f aca="false">IF(BV39="A","B",IF(BV39="B","C",IF(BV39="C","D",IF(BV39="D","E","F"))))</f>
        <v>F</v>
      </c>
      <c r="CB39" s="0" t="str">
        <f aca="false">IF(BZ39="A","B",IF(BZ39="B","C",IF(BZ39="C","D",IF(BZ39="D","E","F"))))</f>
        <v>F</v>
      </c>
      <c r="CD39" s="0" t="str">
        <f aca="false">IF(CB39="A","B",IF(CB39="B","C",IF(CB39="C","D",IF(CB39="D","E","F"))))</f>
        <v>F</v>
      </c>
    </row>
    <row r="40" customFormat="false" ht="15" hidden="false" customHeight="false" outlineLevel="0" collapsed="false">
      <c r="A40" s="7"/>
      <c r="B40" s="7" t="s">
        <v>81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32"/>
      <c r="BG40" s="7"/>
      <c r="BH40" s="7"/>
      <c r="BI40" s="7"/>
      <c r="BJ40" s="7" t="n">
        <f aca="false">IF(BF39="f",(BF40*(1+'Do Not Modify'!BJ$32)),BF40*(1+'Do Not Modify'!BJ$32)*(1+'Do Not Modify'!BJ$33))</f>
        <v>0</v>
      </c>
      <c r="BK40" s="7"/>
      <c r="BL40" s="7"/>
      <c r="BM40" s="7"/>
      <c r="BN40" s="7" t="n">
        <f aca="false">IF(BJ39="f",(BJ40*(1+'Do Not Modify'!BN$32)),BJ40*(1+'Do Not Modify'!BN$32)*(1+'Do Not Modify'!BN$33))</f>
        <v>0</v>
      </c>
      <c r="BO40" s="7"/>
      <c r="BP40" s="7"/>
      <c r="BQ40" s="7"/>
      <c r="BR40" s="7" t="n">
        <f aca="false">IF(BF39="f",(BF40*(1+'Do Not Modify'!BR$32)),BF40*(1+'Do Not Modify'!BR$32)*(1+'Do Not Modify'!BR$33))</f>
        <v>0</v>
      </c>
      <c r="BS40" s="7"/>
      <c r="BT40" s="7"/>
      <c r="BU40" s="7"/>
      <c r="BV40" s="7" t="n">
        <f aca="false">IF(BR39="f",(BR40*(1+'Do Not Modify'!BV$32)),BR40*(1+'Do Not Modify'!BV$32)*(1+'Do Not Modify'!BV$33))</f>
        <v>0</v>
      </c>
      <c r="BW40" s="7"/>
      <c r="BX40" s="7"/>
      <c r="BY40" s="7"/>
      <c r="BZ40" s="7" t="n">
        <f aca="false">IF(BV39="f",(BV40*(1+'Do Not Modify'!BZ$32)),BV40*(1+'Do Not Modify'!BZ$32)*(1+'Do Not Modify'!BZ$33))</f>
        <v>0</v>
      </c>
      <c r="CA40" s="7"/>
      <c r="CB40" s="7" t="n">
        <f aca="false">IF(BZ39="f",(BZ40*(1+'Do Not Modify'!CB$32)),BZ40*(1+'Do Not Modify'!CB$32)*(1+'Do Not Modify'!CB$33))</f>
        <v>0</v>
      </c>
      <c r="CC40" s="7"/>
      <c r="CD40" s="7" t="n">
        <f aca="false">IF(CB39="f",(CB40*(1+'Do Not Modify'!CD$32)),CB40*(1+'Do Not Modify'!CD$32)*(1+'Do Not Modify'!CD$33))</f>
        <v>0</v>
      </c>
    </row>
    <row r="41" customFormat="false" ht="15" hidden="false" customHeight="false" outlineLevel="0" collapsed="false">
      <c r="B41" s="0" t="s">
        <v>82</v>
      </c>
      <c r="BF41" s="39" t="n">
        <v>-1</v>
      </c>
      <c r="BJ41" s="0" t="n">
        <f aca="false">BF41+1</f>
        <v>0</v>
      </c>
      <c r="BN41" s="0" t="n">
        <f aca="false">BJ41+1</f>
        <v>1</v>
      </c>
      <c r="BR41" s="0" t="n">
        <f aca="false">BF41+1</f>
        <v>0</v>
      </c>
      <c r="BV41" s="0" t="n">
        <f aca="false">BR41+1</f>
        <v>1</v>
      </c>
      <c r="BZ41" s="0" t="n">
        <f aca="false">BV41+1</f>
        <v>2</v>
      </c>
      <c r="CB41" s="0" t="n">
        <f aca="false">BZ41+1</f>
        <v>3</v>
      </c>
      <c r="CD41" s="0" t="n">
        <f aca="false">CB41+1</f>
        <v>4</v>
      </c>
    </row>
    <row r="42" customFormat="false" ht="15" hidden="false" customHeight="false" outlineLevel="0" collapsed="false">
      <c r="A42" s="38"/>
      <c r="B42" s="38"/>
      <c r="C42" s="6" t="n">
        <v>50111</v>
      </c>
      <c r="D42" s="7"/>
      <c r="E42" s="7" t="s">
        <v>17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0" t="n">
        <f aca="false">BJ40*'Do Not Modify'!BJ$34</f>
        <v>0</v>
      </c>
      <c r="BK42" s="38"/>
      <c r="BL42" s="38"/>
      <c r="BM42" s="38"/>
      <c r="BN42" s="40" t="n">
        <f aca="false">BN40*'Do Not Modify'!BN$34</f>
        <v>0</v>
      </c>
      <c r="BO42" s="38"/>
      <c r="BP42" s="38"/>
      <c r="BQ42" s="38"/>
      <c r="BR42" s="40" t="n">
        <f aca="false">BR40*'Do Not Modify'!BR$34</f>
        <v>0</v>
      </c>
      <c r="BS42" s="38"/>
      <c r="BT42" s="38"/>
      <c r="BU42" s="38"/>
      <c r="BV42" s="40" t="n">
        <f aca="false">BV40*'Do Not Modify'!BV$34</f>
        <v>0</v>
      </c>
      <c r="BW42" s="40"/>
      <c r="BX42" s="40"/>
      <c r="BY42" s="38"/>
      <c r="BZ42" s="40" t="n">
        <f aca="false">BZ40*'Do Not Modify'!BZ$34</f>
        <v>0</v>
      </c>
      <c r="CA42" s="38"/>
      <c r="CB42" s="40" t="n">
        <f aca="false">CB40*'Do Not Modify'!CB$34</f>
        <v>0</v>
      </c>
      <c r="CC42" s="38"/>
      <c r="CD42" s="40" t="n">
        <f aca="false">CD40*'Do Not Modify'!CD$34</f>
        <v>0</v>
      </c>
    </row>
    <row r="43" customFormat="false" ht="15" hidden="false" customHeight="false" outlineLevel="0" collapsed="false">
      <c r="A43" s="38"/>
      <c r="B43" s="38"/>
      <c r="C43" s="6" t="n">
        <v>50114</v>
      </c>
      <c r="D43" s="7"/>
      <c r="E43" s="7" t="s">
        <v>20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0" t="n">
        <f aca="false">BJ40*'Do Not Modify'!BJ$35</f>
        <v>0</v>
      </c>
      <c r="BK43" s="38"/>
      <c r="BL43" s="38"/>
      <c r="BM43" s="38"/>
      <c r="BN43" s="40" t="n">
        <f aca="false">BN40*'Do Not Modify'!BN$35</f>
        <v>0</v>
      </c>
      <c r="BO43" s="38"/>
      <c r="BP43" s="38"/>
      <c r="BQ43" s="38"/>
      <c r="BR43" s="40" t="n">
        <f aca="false">BR40*'Do Not Modify'!BR$35</f>
        <v>0</v>
      </c>
      <c r="BS43" s="38"/>
      <c r="BT43" s="38"/>
      <c r="BU43" s="38"/>
      <c r="BV43" s="40" t="n">
        <f aca="false">BV40*'Do Not Modify'!BV$35</f>
        <v>0</v>
      </c>
      <c r="BW43" s="40"/>
      <c r="BX43" s="40"/>
      <c r="BY43" s="38"/>
      <c r="BZ43" s="40" t="n">
        <f aca="false">BZ40*'Do Not Modify'!BZ$35</f>
        <v>0</v>
      </c>
      <c r="CA43" s="38"/>
      <c r="CB43" s="40" t="n">
        <f aca="false">CB40*'Do Not Modify'!CB$35</f>
        <v>0</v>
      </c>
      <c r="CC43" s="38"/>
      <c r="CD43" s="40" t="n">
        <f aca="false">CD40*'Do Not Modify'!CD$35</f>
        <v>0</v>
      </c>
    </row>
    <row r="44" customFormat="false" ht="15" hidden="false" customHeight="false" outlineLevel="0" collapsed="false">
      <c r="A44" s="38"/>
      <c r="B44" s="38"/>
      <c r="C44" s="6" t="n">
        <v>50115</v>
      </c>
      <c r="D44" s="7"/>
      <c r="E44" s="7" t="s">
        <v>21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0" t="n">
        <f aca="false">BJ40*'Do Not Modify'!BJ$36</f>
        <v>0</v>
      </c>
      <c r="BK44" s="38"/>
      <c r="BL44" s="38"/>
      <c r="BM44" s="38"/>
      <c r="BN44" s="40" t="n">
        <f aca="false">BN40*'Do Not Modify'!BN$36</f>
        <v>0</v>
      </c>
      <c r="BO44" s="38"/>
      <c r="BP44" s="38"/>
      <c r="BQ44" s="38"/>
      <c r="BR44" s="40" t="n">
        <f aca="false">BR40*'Do Not Modify'!BR$36</f>
        <v>0</v>
      </c>
      <c r="BS44" s="38"/>
      <c r="BT44" s="38"/>
      <c r="BU44" s="38"/>
      <c r="BV44" s="40" t="n">
        <f aca="false">BV40*'Do Not Modify'!BV$36</f>
        <v>0</v>
      </c>
      <c r="BW44" s="40"/>
      <c r="BX44" s="40"/>
      <c r="BY44" s="38"/>
      <c r="BZ44" s="40" t="n">
        <f aca="false">BZ40*'Do Not Modify'!BZ$36</f>
        <v>0</v>
      </c>
      <c r="CA44" s="38"/>
      <c r="CB44" s="40" t="n">
        <f aca="false">CB40*'Do Not Modify'!CB$36</f>
        <v>0</v>
      </c>
      <c r="CC44" s="38"/>
      <c r="CD44" s="40" t="n">
        <f aca="false">CD40*'Do Not Modify'!CD$36</f>
        <v>0</v>
      </c>
    </row>
    <row r="45" customFormat="false" ht="15" hidden="false" customHeight="false" outlineLevel="0" collapsed="false">
      <c r="A45" s="38"/>
      <c r="B45" s="38"/>
      <c r="C45" s="6" t="n">
        <v>50116</v>
      </c>
      <c r="D45" s="7"/>
      <c r="E45" s="7" t="s">
        <v>22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0" t="n">
        <f aca="false">BJ40*'Do Not Modify'!BJ$37</f>
        <v>0</v>
      </c>
      <c r="BK45" s="38"/>
      <c r="BL45" s="38"/>
      <c r="BM45" s="38"/>
      <c r="BN45" s="40" t="n">
        <f aca="false">BN40*'Do Not Modify'!BN$37</f>
        <v>0</v>
      </c>
      <c r="BO45" s="38"/>
      <c r="BP45" s="38"/>
      <c r="BQ45" s="38"/>
      <c r="BR45" s="40" t="n">
        <f aca="false">BR40*'Do Not Modify'!BR$37</f>
        <v>0</v>
      </c>
      <c r="BS45" s="38"/>
      <c r="BT45" s="38"/>
      <c r="BU45" s="38"/>
      <c r="BV45" s="40" t="n">
        <f aca="false">BV40*'Do Not Modify'!BV$37</f>
        <v>0</v>
      </c>
      <c r="BW45" s="40"/>
      <c r="BX45" s="40"/>
      <c r="BY45" s="38"/>
      <c r="BZ45" s="40" t="n">
        <f aca="false">BZ40*'Do Not Modify'!BZ$37</f>
        <v>0</v>
      </c>
      <c r="CA45" s="38"/>
      <c r="CB45" s="40" t="n">
        <f aca="false">CB40*'Do Not Modify'!CB$37</f>
        <v>0</v>
      </c>
      <c r="CC45" s="38"/>
      <c r="CD45" s="40" t="n">
        <f aca="false">CD40*'Do Not Modify'!CD$37</f>
        <v>0</v>
      </c>
    </row>
    <row r="46" customFormat="false" ht="15.75" hidden="false" customHeight="false" outlineLevel="0" collapsed="false">
      <c r="A46" s="41"/>
      <c r="B46" s="41"/>
      <c r="C46" s="42" t="n">
        <v>50117</v>
      </c>
      <c r="D46" s="43"/>
      <c r="E46" s="43" t="s">
        <v>2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4" t="n">
        <f aca="false">IF(BJ41&gt;19,'Do Not Modify'!BJ$29,IF(BJ41&gt;14,'Do Not Modify'!BJ$28,IF(BJ41&gt;9,'Do Not Modify'!BJ$27,IF(BJ41&gt;4,'Do Not Modify'!BJ$26,0))))</f>
        <v>0</v>
      </c>
      <c r="BK46" s="41"/>
      <c r="BL46" s="41"/>
      <c r="BM46" s="41"/>
      <c r="BN46" s="44" t="n">
        <f aca="false">IF(BN41&gt;19,'Do Not Modify'!BN$29,IF(BN41&gt;14,'Do Not Modify'!BN$28,IF(BN41&gt;9,'Do Not Modify'!BN$27,IF(BN41&gt;4,'Do Not Modify'!BN$26,0))))</f>
        <v>0</v>
      </c>
      <c r="BO46" s="41"/>
      <c r="BP46" s="41"/>
      <c r="BQ46" s="41"/>
      <c r="BR46" s="44" t="n">
        <f aca="false">IF(BR41&gt;19,'Do Not Modify'!BR$29,IF(BR41&gt;14,'Do Not Modify'!BR$28,IF(BR41&gt;9,'Do Not Modify'!BR$27,IF(BR41&gt;4,'Do Not Modify'!BR$26,0))))</f>
        <v>0</v>
      </c>
      <c r="BS46" s="41"/>
      <c r="BT46" s="41"/>
      <c r="BU46" s="41"/>
      <c r="BV46" s="44" t="n">
        <f aca="false">IF(BV41&gt;19,'Do Not Modify'!BV$29,IF(BV41&gt;14,'Do Not Modify'!BV$28,IF(BV41&gt;9,'Do Not Modify'!BV$27,IF(BV41&gt;4,'Do Not Modify'!BV$26,0))))</f>
        <v>0</v>
      </c>
      <c r="BW46" s="44"/>
      <c r="BX46" s="44"/>
      <c r="BY46" s="41"/>
      <c r="BZ46" s="44" t="n">
        <f aca="false">IF(BZ41&gt;19,'Do Not Modify'!BZ$29,IF(BZ41&gt;14,'Do Not Modify'!BZ$28,IF(BZ41&gt;9,'Do Not Modify'!BZ$27,IF(BZ41&gt;4,'Do Not Modify'!BZ$26,0))))</f>
        <v>0</v>
      </c>
      <c r="CA46" s="41"/>
      <c r="CB46" s="44" t="n">
        <f aca="false">IF(CB41&gt;19,'Do Not Modify'!CB$29,IF(CB41&gt;14,'Do Not Modify'!CB$28,IF(CB41&gt;9,'Do Not Modify'!CB$27,IF(CB41&gt;4,'Do Not Modify'!CB$26,0))))</f>
        <v>0</v>
      </c>
      <c r="CC46" s="41"/>
      <c r="CD46" s="44" t="n">
        <f aca="false">IF(CD41&gt;19,'Do Not Modify'!CD$29,IF(CD41&gt;14,'Do Not Modify'!CD$28,IF(CD41&gt;9,'Do Not Modify'!CD$27,IF(CD41&gt;4,'Do Not Modify'!CD$26,0))))</f>
        <v>0</v>
      </c>
    </row>
    <row r="47" customFormat="false" ht="15" hidden="false" customHeight="false" outlineLevel="0" collapsed="false">
      <c r="B47" s="0" t="s">
        <v>79</v>
      </c>
      <c r="BF47" s="38"/>
    </row>
    <row r="48" customFormat="false" ht="15" hidden="false" customHeight="false" outlineLevel="0" collapsed="false">
      <c r="B48" s="0" t="s">
        <v>80</v>
      </c>
      <c r="BF48" s="39"/>
      <c r="BJ48" s="0" t="str">
        <f aca="false">IF(BF48="A","B",IF(BF48="B","C",IF(BF48="C","D",IF(BF48="D","E","F"))))</f>
        <v>F</v>
      </c>
      <c r="BN48" s="0" t="str">
        <f aca="false">IF(BJ48="A","B",IF(BJ48="B","C",IF(BJ48="C","D",IF(BJ48="D","E","F"))))</f>
        <v>F</v>
      </c>
      <c r="BR48" s="0" t="str">
        <f aca="false">IF(BF48="A","B",IF(BF48="B","C",IF(BF48="C","D",IF(BF48="D","E","F"))))</f>
        <v>F</v>
      </c>
      <c r="BV48" s="0" t="str">
        <f aca="false">IF(BR48="A","B",IF(BR48="B","C",IF(BR48="C","D",IF(BR48="D","E","F"))))</f>
        <v>F</v>
      </c>
      <c r="BZ48" s="0" t="str">
        <f aca="false">IF(BV48="A","B",IF(BV48="B","C",IF(BV48="C","D",IF(BV48="D","E","F"))))</f>
        <v>F</v>
      </c>
      <c r="CB48" s="0" t="str">
        <f aca="false">IF(BZ48="A","B",IF(BZ48="B","C",IF(BZ48="C","D",IF(BZ48="D","E","F"))))</f>
        <v>F</v>
      </c>
      <c r="CD48" s="0" t="str">
        <f aca="false">IF(CB48="A","B",IF(CB48="B","C",IF(CB48="C","D",IF(CB48="D","E","F"))))</f>
        <v>F</v>
      </c>
    </row>
    <row r="49" customFormat="false" ht="15" hidden="false" customHeight="false" outlineLevel="0" collapsed="false">
      <c r="A49" s="7"/>
      <c r="B49" s="7" t="s">
        <v>8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32"/>
      <c r="BG49" s="7"/>
      <c r="BH49" s="7"/>
      <c r="BI49" s="7"/>
      <c r="BJ49" s="7" t="n">
        <f aca="false">IF(BF48="f",(BF49*(1+'Do Not Modify'!BJ$32)),BF49*(1+'Do Not Modify'!BJ$32)*(1+'Do Not Modify'!BJ$33))</f>
        <v>0</v>
      </c>
      <c r="BK49" s="7"/>
      <c r="BL49" s="7"/>
      <c r="BM49" s="7"/>
      <c r="BN49" s="7" t="n">
        <f aca="false">IF(BJ48="f",(BJ49*(1+'Do Not Modify'!BN$32)),BJ49*(1+'Do Not Modify'!BN$32)*(1+'Do Not Modify'!BN$33))</f>
        <v>0</v>
      </c>
      <c r="BO49" s="7"/>
      <c r="BP49" s="7"/>
      <c r="BQ49" s="7"/>
      <c r="BR49" s="7" t="n">
        <f aca="false">IF(BF48="f",(BF49*(1+'Do Not Modify'!BR$32)),BF49*(1+'Do Not Modify'!BR$32)*(1+'Do Not Modify'!BR$33))</f>
        <v>0</v>
      </c>
      <c r="BS49" s="7"/>
      <c r="BT49" s="7"/>
      <c r="BU49" s="7"/>
      <c r="BV49" s="7" t="n">
        <f aca="false">IF(BR48="f",(BR49*(1+'Do Not Modify'!BV$32)),BR49*(1+'Do Not Modify'!BV$32)*(1+'Do Not Modify'!BV$33))</f>
        <v>0</v>
      </c>
      <c r="BW49" s="7"/>
      <c r="BX49" s="7"/>
      <c r="BY49" s="7"/>
      <c r="BZ49" s="7" t="n">
        <f aca="false">IF(BV48="f",(BV49*(1+'Do Not Modify'!BZ$32)),BV49*(1+'Do Not Modify'!BZ$32)*(1+'Do Not Modify'!BZ$33))</f>
        <v>0</v>
      </c>
      <c r="CA49" s="7"/>
      <c r="CB49" s="7" t="n">
        <f aca="false">IF(BZ48="f",(BZ49*(1+'Do Not Modify'!CB$32)),BZ49*(1+'Do Not Modify'!CB$32)*(1+'Do Not Modify'!CB$33))</f>
        <v>0</v>
      </c>
      <c r="CC49" s="7"/>
      <c r="CD49" s="7" t="n">
        <f aca="false">IF(CB48="f",(CB49*(1+'Do Not Modify'!CD$32)),CB49*(1+'Do Not Modify'!CD$32)*(1+'Do Not Modify'!CD$33))</f>
        <v>0</v>
      </c>
    </row>
    <row r="50" customFormat="false" ht="15" hidden="false" customHeight="false" outlineLevel="0" collapsed="false">
      <c r="B50" s="0" t="s">
        <v>82</v>
      </c>
      <c r="BF50" s="39" t="n">
        <v>-1</v>
      </c>
      <c r="BJ50" s="0" t="n">
        <f aca="false">BF50+1</f>
        <v>0</v>
      </c>
      <c r="BN50" s="0" t="n">
        <f aca="false">BJ50+1</f>
        <v>1</v>
      </c>
      <c r="BR50" s="0" t="n">
        <f aca="false">BF50+1</f>
        <v>0</v>
      </c>
      <c r="BV50" s="0" t="n">
        <f aca="false">BR50+1</f>
        <v>1</v>
      </c>
      <c r="BZ50" s="0" t="n">
        <f aca="false">BV50+1</f>
        <v>2</v>
      </c>
      <c r="CB50" s="0" t="n">
        <f aca="false">BZ50+1</f>
        <v>3</v>
      </c>
      <c r="CD50" s="0" t="n">
        <f aca="false">CB50+1</f>
        <v>4</v>
      </c>
    </row>
    <row r="51" customFormat="false" ht="15" hidden="false" customHeight="false" outlineLevel="0" collapsed="false">
      <c r="A51" s="38"/>
      <c r="B51" s="38"/>
      <c r="C51" s="6" t="n">
        <v>50111</v>
      </c>
      <c r="D51" s="7"/>
      <c r="E51" s="7" t="s">
        <v>17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0" t="n">
        <f aca="false">BJ49*'Do Not Modify'!BJ$34</f>
        <v>0</v>
      </c>
      <c r="BK51" s="38"/>
      <c r="BL51" s="38"/>
      <c r="BM51" s="38"/>
      <c r="BN51" s="40" t="n">
        <f aca="false">BN49*'Do Not Modify'!BN$34</f>
        <v>0</v>
      </c>
      <c r="BO51" s="38"/>
      <c r="BP51" s="38"/>
      <c r="BQ51" s="38"/>
      <c r="BR51" s="40" t="n">
        <f aca="false">BR49*'Do Not Modify'!BR$34</f>
        <v>0</v>
      </c>
      <c r="BS51" s="38"/>
      <c r="BT51" s="38"/>
      <c r="BU51" s="38"/>
      <c r="BV51" s="40" t="n">
        <f aca="false">BV49*'Do Not Modify'!BV$34</f>
        <v>0</v>
      </c>
      <c r="BW51" s="40"/>
      <c r="BX51" s="40"/>
      <c r="BY51" s="38"/>
      <c r="BZ51" s="40" t="n">
        <f aca="false">BZ49*'Do Not Modify'!BZ$34</f>
        <v>0</v>
      </c>
      <c r="CA51" s="38"/>
      <c r="CB51" s="40" t="n">
        <f aca="false">CB49*'Do Not Modify'!CB$34</f>
        <v>0</v>
      </c>
      <c r="CC51" s="38"/>
      <c r="CD51" s="40" t="n">
        <f aca="false">CD49*'Do Not Modify'!CD$34</f>
        <v>0</v>
      </c>
    </row>
    <row r="52" customFormat="false" ht="15" hidden="false" customHeight="false" outlineLevel="0" collapsed="false">
      <c r="A52" s="38"/>
      <c r="B52" s="38"/>
      <c r="C52" s="6" t="n">
        <v>50114</v>
      </c>
      <c r="D52" s="7"/>
      <c r="E52" s="7" t="s">
        <v>20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0" t="n">
        <f aca="false">BJ49*'Do Not Modify'!BJ$35</f>
        <v>0</v>
      </c>
      <c r="BK52" s="38"/>
      <c r="BL52" s="38"/>
      <c r="BM52" s="38"/>
      <c r="BN52" s="40" t="n">
        <f aca="false">BN49*'Do Not Modify'!BN$35</f>
        <v>0</v>
      </c>
      <c r="BO52" s="38"/>
      <c r="BP52" s="38"/>
      <c r="BQ52" s="38"/>
      <c r="BR52" s="40" t="n">
        <f aca="false">BR49*'Do Not Modify'!BR$35</f>
        <v>0</v>
      </c>
      <c r="BS52" s="38"/>
      <c r="BT52" s="38"/>
      <c r="BU52" s="38"/>
      <c r="BV52" s="40" t="n">
        <f aca="false">BV49*'Do Not Modify'!BV$35</f>
        <v>0</v>
      </c>
      <c r="BW52" s="40"/>
      <c r="BX52" s="40"/>
      <c r="BY52" s="38"/>
      <c r="BZ52" s="40" t="n">
        <f aca="false">BZ49*'Do Not Modify'!BZ$35</f>
        <v>0</v>
      </c>
      <c r="CA52" s="38"/>
      <c r="CB52" s="40" t="n">
        <f aca="false">CB49*'Do Not Modify'!CB$35</f>
        <v>0</v>
      </c>
      <c r="CC52" s="38"/>
      <c r="CD52" s="40" t="n">
        <f aca="false">CD49*'Do Not Modify'!CD$35</f>
        <v>0</v>
      </c>
    </row>
    <row r="53" customFormat="false" ht="15" hidden="false" customHeight="false" outlineLevel="0" collapsed="false">
      <c r="A53" s="38"/>
      <c r="B53" s="38"/>
      <c r="C53" s="6" t="n">
        <v>50115</v>
      </c>
      <c r="D53" s="7"/>
      <c r="E53" s="7" t="s">
        <v>21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0" t="n">
        <f aca="false">BJ49*'Do Not Modify'!BJ$36</f>
        <v>0</v>
      </c>
      <c r="BK53" s="38"/>
      <c r="BL53" s="38"/>
      <c r="BM53" s="38"/>
      <c r="BN53" s="40" t="n">
        <f aca="false">BN49*'Do Not Modify'!BN$36</f>
        <v>0</v>
      </c>
      <c r="BO53" s="38"/>
      <c r="BP53" s="38"/>
      <c r="BQ53" s="38"/>
      <c r="BR53" s="40" t="n">
        <f aca="false">BR49*'Do Not Modify'!BR$36</f>
        <v>0</v>
      </c>
      <c r="BS53" s="38"/>
      <c r="BT53" s="38"/>
      <c r="BU53" s="38"/>
      <c r="BV53" s="40" t="n">
        <f aca="false">BV49*'Do Not Modify'!BV$36</f>
        <v>0</v>
      </c>
      <c r="BW53" s="40"/>
      <c r="BX53" s="40"/>
      <c r="BY53" s="38"/>
      <c r="BZ53" s="40" t="n">
        <f aca="false">BZ49*'Do Not Modify'!BZ$36</f>
        <v>0</v>
      </c>
      <c r="CA53" s="38"/>
      <c r="CB53" s="40" t="n">
        <f aca="false">CB49*'Do Not Modify'!CB$36</f>
        <v>0</v>
      </c>
      <c r="CC53" s="38"/>
      <c r="CD53" s="40" t="n">
        <f aca="false">CD49*'Do Not Modify'!CD$36</f>
        <v>0</v>
      </c>
    </row>
    <row r="54" customFormat="false" ht="15" hidden="false" customHeight="false" outlineLevel="0" collapsed="false">
      <c r="A54" s="38"/>
      <c r="B54" s="38"/>
      <c r="C54" s="6" t="n">
        <v>50116</v>
      </c>
      <c r="D54" s="7"/>
      <c r="E54" s="7" t="s">
        <v>22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0" t="n">
        <f aca="false">BJ49*'Do Not Modify'!BJ$37</f>
        <v>0</v>
      </c>
      <c r="BK54" s="38"/>
      <c r="BL54" s="38"/>
      <c r="BM54" s="38"/>
      <c r="BN54" s="40" t="n">
        <f aca="false">BN49*'Do Not Modify'!BN$37</f>
        <v>0</v>
      </c>
      <c r="BO54" s="38"/>
      <c r="BP54" s="38"/>
      <c r="BQ54" s="38"/>
      <c r="BR54" s="40" t="n">
        <f aca="false">BR49*'Do Not Modify'!BR$37</f>
        <v>0</v>
      </c>
      <c r="BS54" s="38"/>
      <c r="BT54" s="38"/>
      <c r="BU54" s="38"/>
      <c r="BV54" s="40" t="n">
        <f aca="false">BV49*'Do Not Modify'!BV$37</f>
        <v>0</v>
      </c>
      <c r="BW54" s="40"/>
      <c r="BX54" s="40"/>
      <c r="BY54" s="38"/>
      <c r="BZ54" s="40" t="n">
        <f aca="false">BZ49*'Do Not Modify'!BZ$37</f>
        <v>0</v>
      </c>
      <c r="CA54" s="38"/>
      <c r="CB54" s="40" t="n">
        <f aca="false">CB49*'Do Not Modify'!CB$37</f>
        <v>0</v>
      </c>
      <c r="CC54" s="38"/>
      <c r="CD54" s="40" t="n">
        <f aca="false">CD49*'Do Not Modify'!CD$37</f>
        <v>0</v>
      </c>
    </row>
    <row r="55" customFormat="false" ht="15.75" hidden="false" customHeight="false" outlineLevel="0" collapsed="false">
      <c r="A55" s="41"/>
      <c r="B55" s="41"/>
      <c r="C55" s="42" t="n">
        <v>50117</v>
      </c>
      <c r="D55" s="43"/>
      <c r="E55" s="43" t="s">
        <v>23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4" t="n">
        <f aca="false">IF(BJ50&gt;19,'Do Not Modify'!BJ$29,IF(BJ50&gt;14,'Do Not Modify'!BJ$28,IF(BJ50&gt;9,'Do Not Modify'!BJ$27,IF(BJ50&gt;4,'Do Not Modify'!BJ$26,0))))</f>
        <v>0</v>
      </c>
      <c r="BK55" s="41"/>
      <c r="BL55" s="41"/>
      <c r="BM55" s="41"/>
      <c r="BN55" s="44" t="n">
        <f aca="false">IF(BN50&gt;19,'Do Not Modify'!BN$29,IF(BN50&gt;14,'Do Not Modify'!BN$28,IF(BN50&gt;9,'Do Not Modify'!BN$27,IF(BN50&gt;4,'Do Not Modify'!BN$26,0))))</f>
        <v>0</v>
      </c>
      <c r="BO55" s="41"/>
      <c r="BP55" s="41"/>
      <c r="BQ55" s="41"/>
      <c r="BR55" s="44" t="n">
        <f aca="false">IF(BR50&gt;19,'Do Not Modify'!BR$29,IF(BR50&gt;14,'Do Not Modify'!BR$28,IF(BR50&gt;9,'Do Not Modify'!BR$27,IF(BR50&gt;4,'Do Not Modify'!BR$26,0))))</f>
        <v>0</v>
      </c>
      <c r="BS55" s="41"/>
      <c r="BT55" s="41"/>
      <c r="BU55" s="41"/>
      <c r="BV55" s="44" t="n">
        <f aca="false">IF(BV50&gt;19,'Do Not Modify'!BV$29,IF(BV50&gt;14,'Do Not Modify'!BV$28,IF(BV50&gt;9,'Do Not Modify'!BV$27,IF(BV50&gt;4,'Do Not Modify'!BV$26,0))))</f>
        <v>0</v>
      </c>
      <c r="BW55" s="44"/>
      <c r="BX55" s="44"/>
      <c r="BY55" s="41"/>
      <c r="BZ55" s="44" t="n">
        <f aca="false">IF(BZ50&gt;19,'Do Not Modify'!BZ$29,IF(BZ50&gt;14,'Do Not Modify'!BZ$28,IF(BZ50&gt;9,'Do Not Modify'!BZ$27,IF(BZ50&gt;4,'Do Not Modify'!BZ$26,0))))</f>
        <v>0</v>
      </c>
      <c r="CA55" s="41"/>
      <c r="CB55" s="44" t="n">
        <f aca="false">IF(CB50&gt;19,'Do Not Modify'!CB$29,IF(CB50&gt;14,'Do Not Modify'!CB$28,IF(CB50&gt;9,'Do Not Modify'!CB$27,IF(CB50&gt;4,'Do Not Modify'!CB$26,0))))</f>
        <v>0</v>
      </c>
      <c r="CC55" s="41"/>
      <c r="CD55" s="44" t="n">
        <f aca="false">IF(CD50&gt;19,'Do Not Modify'!CD$29,IF(CD50&gt;14,'Do Not Modify'!CD$28,IF(CD50&gt;9,'Do Not Modify'!CD$27,IF(CD50&gt;4,'Do Not Modify'!CD$26,0))))</f>
        <v>0</v>
      </c>
    </row>
    <row r="56" customFormat="false" ht="15" hidden="false" customHeight="false" outlineLevel="0" collapsed="false">
      <c r="B56" s="0" t="s">
        <v>79</v>
      </c>
      <c r="BF56" s="38"/>
    </row>
    <row r="57" customFormat="false" ht="15" hidden="false" customHeight="false" outlineLevel="0" collapsed="false">
      <c r="B57" s="0" t="s">
        <v>80</v>
      </c>
      <c r="BF57" s="39"/>
      <c r="BJ57" s="0" t="str">
        <f aca="false">IF(BF57="A","B",IF(BF57="B","C",IF(BF57="C","D",IF(BF57="D","E","F"))))</f>
        <v>F</v>
      </c>
      <c r="BN57" s="0" t="str">
        <f aca="false">IF(BJ57="A","B",IF(BJ57="B","C",IF(BJ57="C","D",IF(BJ57="D","E","F"))))</f>
        <v>F</v>
      </c>
      <c r="BR57" s="0" t="str">
        <f aca="false">IF(BF57="A","B",IF(BF57="B","C",IF(BF57="C","D",IF(BF57="D","E","F"))))</f>
        <v>F</v>
      </c>
      <c r="BV57" s="0" t="str">
        <f aca="false">IF(BR57="A","B",IF(BR57="B","C",IF(BR57="C","D",IF(BR57="D","E","F"))))</f>
        <v>F</v>
      </c>
      <c r="BZ57" s="0" t="str">
        <f aca="false">IF(BV57="A","B",IF(BV57="B","C",IF(BV57="C","D",IF(BV57="D","E","F"))))</f>
        <v>F</v>
      </c>
      <c r="CB57" s="0" t="str">
        <f aca="false">IF(BZ57="A","B",IF(BZ57="B","C",IF(BZ57="C","D",IF(BZ57="D","E","F"))))</f>
        <v>F</v>
      </c>
      <c r="CD57" s="0" t="str">
        <f aca="false">IF(CB57="A","B",IF(CB57="B","C",IF(CB57="C","D",IF(CB57="D","E","F"))))</f>
        <v>F</v>
      </c>
    </row>
    <row r="58" customFormat="false" ht="15" hidden="false" customHeight="false" outlineLevel="0" collapsed="false">
      <c r="A58" s="7"/>
      <c r="B58" s="7" t="s">
        <v>8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32"/>
      <c r="BG58" s="7"/>
      <c r="BH58" s="7"/>
      <c r="BI58" s="7"/>
      <c r="BJ58" s="7" t="n">
        <f aca="false">IF(BF57="f",(BF58*(1+'Do Not Modify'!BJ$32)),BF58*(1+'Do Not Modify'!BJ$32)*(1+'Do Not Modify'!BJ$33))</f>
        <v>0</v>
      </c>
      <c r="BK58" s="7"/>
      <c r="BL58" s="7"/>
      <c r="BM58" s="7"/>
      <c r="BN58" s="7" t="n">
        <f aca="false">IF(BJ57="f",(BJ58*(1+'Do Not Modify'!BN$32)),BJ58*(1+'Do Not Modify'!BN$32)*(1+'Do Not Modify'!BN$33))</f>
        <v>0</v>
      </c>
      <c r="BO58" s="7"/>
      <c r="BP58" s="7"/>
      <c r="BQ58" s="7"/>
      <c r="BR58" s="7" t="n">
        <f aca="false">IF(BF57="f",(BF58*(1+'Do Not Modify'!BR$32)),BF58*(1+'Do Not Modify'!BR$32)*(1+'Do Not Modify'!BR$33))</f>
        <v>0</v>
      </c>
      <c r="BS58" s="7"/>
      <c r="BT58" s="7"/>
      <c r="BU58" s="7"/>
      <c r="BV58" s="7" t="n">
        <f aca="false">IF(BR57="f",(BR58*(1+'Do Not Modify'!BV$32)),BR58*(1+'Do Not Modify'!BV$32)*(1+'Do Not Modify'!BV$33))</f>
        <v>0</v>
      </c>
      <c r="BW58" s="7"/>
      <c r="BX58" s="7"/>
      <c r="BY58" s="7"/>
      <c r="BZ58" s="7" t="n">
        <f aca="false">IF(BV57="f",(BV58*(1+'Do Not Modify'!BZ$32)),BV58*(1+'Do Not Modify'!BZ$32)*(1+'Do Not Modify'!BZ$33))</f>
        <v>0</v>
      </c>
      <c r="CA58" s="7"/>
      <c r="CB58" s="7" t="n">
        <f aca="false">IF(BZ57="f",(BZ58*(1+'Do Not Modify'!CB$32)),BZ58*(1+'Do Not Modify'!CB$32)*(1+'Do Not Modify'!CB$33))</f>
        <v>0</v>
      </c>
      <c r="CC58" s="7"/>
      <c r="CD58" s="7" t="n">
        <f aca="false">IF(CB57="f",(CB58*(1+'Do Not Modify'!CD$32)),CB58*(1+'Do Not Modify'!CD$32)*(1+'Do Not Modify'!CD$33))</f>
        <v>0</v>
      </c>
    </row>
    <row r="59" customFormat="false" ht="15" hidden="false" customHeight="false" outlineLevel="0" collapsed="false">
      <c r="B59" s="0" t="s">
        <v>82</v>
      </c>
      <c r="BF59" s="39" t="n">
        <v>-1</v>
      </c>
      <c r="BJ59" s="0" t="n">
        <f aca="false">BF59+1</f>
        <v>0</v>
      </c>
      <c r="BN59" s="0" t="n">
        <f aca="false">BJ59+1</f>
        <v>1</v>
      </c>
      <c r="BR59" s="0" t="n">
        <f aca="false">BF59+1</f>
        <v>0</v>
      </c>
      <c r="BV59" s="0" t="n">
        <f aca="false">BR59+1</f>
        <v>1</v>
      </c>
      <c r="BZ59" s="0" t="n">
        <f aca="false">BV59+1</f>
        <v>2</v>
      </c>
      <c r="CB59" s="0" t="n">
        <f aca="false">BZ59+1</f>
        <v>3</v>
      </c>
      <c r="CD59" s="0" t="n">
        <f aca="false">CB59+1</f>
        <v>4</v>
      </c>
    </row>
    <row r="60" customFormat="false" ht="15" hidden="false" customHeight="false" outlineLevel="0" collapsed="false">
      <c r="A60" s="38"/>
      <c r="B60" s="38"/>
      <c r="C60" s="6" t="n">
        <v>50111</v>
      </c>
      <c r="D60" s="7"/>
      <c r="E60" s="7" t="s">
        <v>17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0" t="n">
        <f aca="false">BJ58*'Do Not Modify'!BJ$34</f>
        <v>0</v>
      </c>
      <c r="BK60" s="38"/>
      <c r="BL60" s="38"/>
      <c r="BM60" s="38"/>
      <c r="BN60" s="40" t="n">
        <f aca="false">BN58*'Do Not Modify'!BN$34</f>
        <v>0</v>
      </c>
      <c r="BO60" s="38"/>
      <c r="BP60" s="38"/>
      <c r="BQ60" s="38"/>
      <c r="BR60" s="40" t="n">
        <f aca="false">BR58*'Do Not Modify'!BR$34</f>
        <v>0</v>
      </c>
      <c r="BS60" s="38"/>
      <c r="BT60" s="38"/>
      <c r="BU60" s="38"/>
      <c r="BV60" s="40" t="n">
        <f aca="false">BV58*'Do Not Modify'!BV$34</f>
        <v>0</v>
      </c>
      <c r="BW60" s="40"/>
      <c r="BX60" s="40"/>
      <c r="BY60" s="38"/>
      <c r="BZ60" s="40" t="n">
        <f aca="false">BZ58*'Do Not Modify'!BZ$34</f>
        <v>0</v>
      </c>
      <c r="CA60" s="38"/>
      <c r="CB60" s="40" t="n">
        <f aca="false">CB58*'Do Not Modify'!CB$34</f>
        <v>0</v>
      </c>
      <c r="CC60" s="38"/>
      <c r="CD60" s="40" t="n">
        <f aca="false">CD58*'Do Not Modify'!CD$34</f>
        <v>0</v>
      </c>
    </row>
    <row r="61" customFormat="false" ht="15" hidden="false" customHeight="false" outlineLevel="0" collapsed="false">
      <c r="A61" s="38"/>
      <c r="B61" s="38"/>
      <c r="C61" s="6" t="n">
        <v>50114</v>
      </c>
      <c r="D61" s="7"/>
      <c r="E61" s="7" t="s">
        <v>2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0" t="n">
        <f aca="false">BJ58*'Do Not Modify'!BJ$35</f>
        <v>0</v>
      </c>
      <c r="BK61" s="38"/>
      <c r="BL61" s="38"/>
      <c r="BM61" s="38"/>
      <c r="BN61" s="40" t="n">
        <f aca="false">BN58*'Do Not Modify'!BN$35</f>
        <v>0</v>
      </c>
      <c r="BO61" s="38"/>
      <c r="BP61" s="38"/>
      <c r="BQ61" s="38"/>
      <c r="BR61" s="40" t="n">
        <f aca="false">BR58*'Do Not Modify'!BR$35</f>
        <v>0</v>
      </c>
      <c r="BS61" s="38"/>
      <c r="BT61" s="38"/>
      <c r="BU61" s="38"/>
      <c r="BV61" s="40" t="n">
        <f aca="false">BV58*'Do Not Modify'!BV$35</f>
        <v>0</v>
      </c>
      <c r="BW61" s="40"/>
      <c r="BX61" s="40"/>
      <c r="BY61" s="38"/>
      <c r="BZ61" s="40" t="n">
        <f aca="false">BZ58*'Do Not Modify'!BZ$35</f>
        <v>0</v>
      </c>
      <c r="CA61" s="38"/>
      <c r="CB61" s="40" t="n">
        <f aca="false">CB58*'Do Not Modify'!CB$35</f>
        <v>0</v>
      </c>
      <c r="CC61" s="38"/>
      <c r="CD61" s="40" t="n">
        <f aca="false">CD58*'Do Not Modify'!CD$35</f>
        <v>0</v>
      </c>
    </row>
    <row r="62" customFormat="false" ht="15" hidden="false" customHeight="false" outlineLevel="0" collapsed="false">
      <c r="A62" s="38"/>
      <c r="B62" s="38"/>
      <c r="C62" s="6" t="n">
        <v>50115</v>
      </c>
      <c r="D62" s="7"/>
      <c r="E62" s="7" t="s">
        <v>21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0" t="n">
        <f aca="false">BJ58*'Do Not Modify'!BJ$36</f>
        <v>0</v>
      </c>
      <c r="BK62" s="38"/>
      <c r="BL62" s="38"/>
      <c r="BM62" s="38"/>
      <c r="BN62" s="40" t="n">
        <f aca="false">BN58*'Do Not Modify'!BN$36</f>
        <v>0</v>
      </c>
      <c r="BO62" s="38"/>
      <c r="BP62" s="38"/>
      <c r="BQ62" s="38"/>
      <c r="BR62" s="40" t="n">
        <f aca="false">BR58*'Do Not Modify'!BR$36</f>
        <v>0</v>
      </c>
      <c r="BS62" s="38"/>
      <c r="BT62" s="38"/>
      <c r="BU62" s="38"/>
      <c r="BV62" s="40" t="n">
        <f aca="false">BV58*'Do Not Modify'!BV$36</f>
        <v>0</v>
      </c>
      <c r="BW62" s="40"/>
      <c r="BX62" s="40"/>
      <c r="BY62" s="38"/>
      <c r="BZ62" s="40" t="n">
        <f aca="false">BZ58*'Do Not Modify'!BZ$36</f>
        <v>0</v>
      </c>
      <c r="CA62" s="38"/>
      <c r="CB62" s="40" t="n">
        <f aca="false">CB58*'Do Not Modify'!CB$36</f>
        <v>0</v>
      </c>
      <c r="CC62" s="38"/>
      <c r="CD62" s="40" t="n">
        <f aca="false">CD58*'Do Not Modify'!CD$36</f>
        <v>0</v>
      </c>
    </row>
    <row r="63" customFormat="false" ht="15" hidden="false" customHeight="false" outlineLevel="0" collapsed="false">
      <c r="A63" s="38"/>
      <c r="B63" s="38"/>
      <c r="C63" s="6" t="n">
        <v>50116</v>
      </c>
      <c r="D63" s="7"/>
      <c r="E63" s="7" t="s">
        <v>22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0" t="n">
        <f aca="false">BJ58*'Do Not Modify'!BJ$37</f>
        <v>0</v>
      </c>
      <c r="BK63" s="38"/>
      <c r="BL63" s="38"/>
      <c r="BM63" s="38"/>
      <c r="BN63" s="40" t="n">
        <f aca="false">BN58*'Do Not Modify'!BN$37</f>
        <v>0</v>
      </c>
      <c r="BO63" s="38"/>
      <c r="BP63" s="38"/>
      <c r="BQ63" s="38"/>
      <c r="BR63" s="40" t="n">
        <f aca="false">BR58*'Do Not Modify'!BR$37</f>
        <v>0</v>
      </c>
      <c r="BS63" s="38"/>
      <c r="BT63" s="38"/>
      <c r="BU63" s="38"/>
      <c r="BV63" s="40" t="n">
        <f aca="false">BV58*'Do Not Modify'!BV$37</f>
        <v>0</v>
      </c>
      <c r="BW63" s="40"/>
      <c r="BX63" s="40"/>
      <c r="BY63" s="38"/>
      <c r="BZ63" s="40" t="n">
        <f aca="false">BZ58*'Do Not Modify'!BZ$37</f>
        <v>0</v>
      </c>
      <c r="CA63" s="38"/>
      <c r="CB63" s="40" t="n">
        <f aca="false">CB58*'Do Not Modify'!CB$37</f>
        <v>0</v>
      </c>
      <c r="CC63" s="38"/>
      <c r="CD63" s="40" t="n">
        <f aca="false">CD58*'Do Not Modify'!CD$37</f>
        <v>0</v>
      </c>
    </row>
    <row r="64" customFormat="false" ht="15.75" hidden="false" customHeight="false" outlineLevel="0" collapsed="false">
      <c r="A64" s="41"/>
      <c r="B64" s="41"/>
      <c r="C64" s="42" t="n">
        <v>50117</v>
      </c>
      <c r="D64" s="43"/>
      <c r="E64" s="43" t="s">
        <v>23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4" t="n">
        <f aca="false">IF(BJ59&gt;19,'Do Not Modify'!BJ$29,IF(BJ59&gt;14,'Do Not Modify'!BJ$28,IF(BJ59&gt;9,'Do Not Modify'!BJ$27,IF(BJ59&gt;4,'Do Not Modify'!BJ$26,0))))</f>
        <v>0</v>
      </c>
      <c r="BK64" s="41"/>
      <c r="BL64" s="41"/>
      <c r="BM64" s="41"/>
      <c r="BN64" s="44" t="n">
        <f aca="false">IF(BN59&gt;19,'Do Not Modify'!BN$29,IF(BN59&gt;14,'Do Not Modify'!BN$28,IF(BN59&gt;9,'Do Not Modify'!BN$27,IF(BN59&gt;4,'Do Not Modify'!BN$26,0))))</f>
        <v>0</v>
      </c>
      <c r="BO64" s="41"/>
      <c r="BP64" s="41"/>
      <c r="BQ64" s="41"/>
      <c r="BR64" s="44" t="n">
        <f aca="false">IF(BR59&gt;19,'Do Not Modify'!BR$29,IF(BR59&gt;14,'Do Not Modify'!BR$28,IF(BR59&gt;9,'Do Not Modify'!BR$27,IF(BR59&gt;4,'Do Not Modify'!BR$26,0))))</f>
        <v>0</v>
      </c>
      <c r="BS64" s="41"/>
      <c r="BT64" s="41"/>
      <c r="BU64" s="41"/>
      <c r="BV64" s="44" t="n">
        <f aca="false">IF(BV59&gt;19,'Do Not Modify'!BV$29,IF(BV59&gt;14,'Do Not Modify'!BV$28,IF(BV59&gt;9,'Do Not Modify'!BV$27,IF(BV59&gt;4,'Do Not Modify'!BV$26,0))))</f>
        <v>0</v>
      </c>
      <c r="BW64" s="44"/>
      <c r="BX64" s="44"/>
      <c r="BY64" s="41"/>
      <c r="BZ64" s="44" t="n">
        <f aca="false">IF(BZ59&gt;19,'Do Not Modify'!BZ$29,IF(BZ59&gt;14,'Do Not Modify'!BZ$28,IF(BZ59&gt;9,'Do Not Modify'!BZ$27,IF(BZ59&gt;4,'Do Not Modify'!BZ$26,0))))</f>
        <v>0</v>
      </c>
      <c r="CA64" s="41"/>
      <c r="CB64" s="44" t="n">
        <f aca="false">IF(CB59&gt;19,'Do Not Modify'!CB$29,IF(CB59&gt;14,'Do Not Modify'!CB$28,IF(CB59&gt;9,'Do Not Modify'!CB$27,IF(CB59&gt;4,'Do Not Modify'!CB$26,0))))</f>
        <v>0</v>
      </c>
      <c r="CC64" s="41"/>
      <c r="CD64" s="44" t="n">
        <f aca="false">IF(CD59&gt;19,'Do Not Modify'!CD$29,IF(CD59&gt;14,'Do Not Modify'!CD$28,IF(CD59&gt;9,'Do Not Modify'!CD$27,IF(CD59&gt;4,'Do Not Modify'!CD$26,0))))</f>
        <v>0</v>
      </c>
    </row>
    <row r="65" customFormat="false" ht="15" hidden="false" customHeight="false" outlineLevel="0" collapsed="false">
      <c r="B65" s="0" t="s">
        <v>79</v>
      </c>
      <c r="BF65" s="38"/>
    </row>
    <row r="66" customFormat="false" ht="15" hidden="false" customHeight="false" outlineLevel="0" collapsed="false">
      <c r="B66" s="0" t="s">
        <v>80</v>
      </c>
      <c r="BF66" s="39"/>
      <c r="BJ66" s="0" t="str">
        <f aca="false">IF(BF66="A","B",IF(BF66="B","C",IF(BF66="C","D",IF(BF66="D","E","F"))))</f>
        <v>F</v>
      </c>
      <c r="BN66" s="0" t="str">
        <f aca="false">IF(BJ66="A","B",IF(BJ66="B","C",IF(BJ66="C","D",IF(BJ66="D","E","F"))))</f>
        <v>F</v>
      </c>
      <c r="BR66" s="0" t="str">
        <f aca="false">IF(BF66="A","B",IF(BF66="B","C",IF(BF66="C","D",IF(BF66="D","E","F"))))</f>
        <v>F</v>
      </c>
      <c r="BV66" s="0" t="str">
        <f aca="false">IF(BR66="A","B",IF(BR66="B","C",IF(BR66="C","D",IF(BR66="D","E","F"))))</f>
        <v>F</v>
      </c>
      <c r="BZ66" s="0" t="str">
        <f aca="false">IF(BV66="A","B",IF(BV66="B","C",IF(BV66="C","D",IF(BV66="D","E","F"))))</f>
        <v>F</v>
      </c>
      <c r="CB66" s="0" t="str">
        <f aca="false">IF(BZ66="A","B",IF(BZ66="B","C",IF(BZ66="C","D",IF(BZ66="D","E","F"))))</f>
        <v>F</v>
      </c>
      <c r="CD66" s="0" t="str">
        <f aca="false">IF(CB66="A","B",IF(CB66="B","C",IF(CB66="C","D",IF(CB66="D","E","F"))))</f>
        <v>F</v>
      </c>
    </row>
    <row r="67" customFormat="false" ht="15" hidden="false" customHeight="false" outlineLevel="0" collapsed="false">
      <c r="A67" s="7"/>
      <c r="B67" s="7" t="s">
        <v>8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32"/>
      <c r="BG67" s="7"/>
      <c r="BH67" s="7"/>
      <c r="BI67" s="7"/>
      <c r="BJ67" s="7" t="n">
        <f aca="false">IF(BF66="f",(BF67*(1+'Do Not Modify'!BJ$32)),BF67*(1+'Do Not Modify'!BJ$32)*(1+'Do Not Modify'!BJ$33))</f>
        <v>0</v>
      </c>
      <c r="BK67" s="7"/>
      <c r="BL67" s="7"/>
      <c r="BM67" s="7"/>
      <c r="BN67" s="7" t="n">
        <f aca="false">IF(BJ66="f",(BJ67*(1+'Do Not Modify'!BN$32)),BJ67*(1+'Do Not Modify'!BN$32)*(1+'Do Not Modify'!BN$33))</f>
        <v>0</v>
      </c>
      <c r="BO67" s="7"/>
      <c r="BP67" s="7"/>
      <c r="BQ67" s="7"/>
      <c r="BR67" s="7" t="n">
        <f aca="false">IF(BF66="f",(BF67*(1+'Do Not Modify'!BR$32)),BF67*(1+'Do Not Modify'!BR$32)*(1+'Do Not Modify'!BR$33))</f>
        <v>0</v>
      </c>
      <c r="BS67" s="7"/>
      <c r="BT67" s="7"/>
      <c r="BU67" s="7"/>
      <c r="BV67" s="7" t="n">
        <f aca="false">IF(BR66="f",(BR67*(1+'Do Not Modify'!BV$32)),BR67*(1+'Do Not Modify'!BV$32)*(1+'Do Not Modify'!BV$33))</f>
        <v>0</v>
      </c>
      <c r="BW67" s="7"/>
      <c r="BX67" s="7"/>
      <c r="BY67" s="7"/>
      <c r="BZ67" s="7" t="n">
        <f aca="false">IF(BV66="f",(BV67*(1+'Do Not Modify'!BZ$32)),BV67*(1+'Do Not Modify'!BZ$32)*(1+'Do Not Modify'!BZ$33))</f>
        <v>0</v>
      </c>
      <c r="CA67" s="7"/>
      <c r="CB67" s="7" t="n">
        <f aca="false">IF(BZ66="f",(BZ67*(1+'Do Not Modify'!CB$32)),BZ67*(1+'Do Not Modify'!CB$32)*(1+'Do Not Modify'!CB$33))</f>
        <v>0</v>
      </c>
      <c r="CC67" s="7"/>
      <c r="CD67" s="7" t="n">
        <f aca="false">IF(CB66="f",(CB67*(1+'Do Not Modify'!CD$32)),CB67*(1+'Do Not Modify'!CD$32)*(1+'Do Not Modify'!CD$33))</f>
        <v>0</v>
      </c>
    </row>
    <row r="68" customFormat="false" ht="15" hidden="false" customHeight="false" outlineLevel="0" collapsed="false">
      <c r="B68" s="0" t="s">
        <v>82</v>
      </c>
      <c r="BF68" s="39" t="n">
        <v>-1</v>
      </c>
      <c r="BJ68" s="0" t="n">
        <f aca="false">BF68+1</f>
        <v>0</v>
      </c>
      <c r="BN68" s="0" t="n">
        <f aca="false">BJ68+1</f>
        <v>1</v>
      </c>
      <c r="BR68" s="0" t="n">
        <f aca="false">BF68+1</f>
        <v>0</v>
      </c>
      <c r="BV68" s="0" t="n">
        <f aca="false">BR68+1</f>
        <v>1</v>
      </c>
      <c r="BZ68" s="0" t="n">
        <f aca="false">BV68+1</f>
        <v>2</v>
      </c>
      <c r="CB68" s="0" t="n">
        <f aca="false">BZ68+1</f>
        <v>3</v>
      </c>
      <c r="CD68" s="0" t="n">
        <f aca="false">CB68+1</f>
        <v>4</v>
      </c>
    </row>
    <row r="69" customFormat="false" ht="15" hidden="false" customHeight="false" outlineLevel="0" collapsed="false">
      <c r="A69" s="38"/>
      <c r="B69" s="38"/>
      <c r="C69" s="6" t="n">
        <v>50111</v>
      </c>
      <c r="D69" s="7"/>
      <c r="E69" s="7" t="s">
        <v>17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0" t="n">
        <f aca="false">BJ67*'Do Not Modify'!BJ$34</f>
        <v>0</v>
      </c>
      <c r="BK69" s="38"/>
      <c r="BL69" s="38"/>
      <c r="BM69" s="38"/>
      <c r="BN69" s="40" t="n">
        <f aca="false">BN67*'Do Not Modify'!BN$34</f>
        <v>0</v>
      </c>
      <c r="BO69" s="38"/>
      <c r="BP69" s="38"/>
      <c r="BQ69" s="38"/>
      <c r="BR69" s="40" t="n">
        <f aca="false">BR67*'Do Not Modify'!BR$34</f>
        <v>0</v>
      </c>
      <c r="BS69" s="38"/>
      <c r="BT69" s="38"/>
      <c r="BU69" s="38"/>
      <c r="BV69" s="40" t="n">
        <f aca="false">BV67*'Do Not Modify'!BV$34</f>
        <v>0</v>
      </c>
      <c r="BW69" s="40"/>
      <c r="BX69" s="40"/>
      <c r="BY69" s="38"/>
      <c r="BZ69" s="40" t="n">
        <f aca="false">BZ67*'Do Not Modify'!BZ$34</f>
        <v>0</v>
      </c>
      <c r="CA69" s="38"/>
      <c r="CB69" s="40" t="n">
        <f aca="false">CB67*'Do Not Modify'!CB$34</f>
        <v>0</v>
      </c>
      <c r="CC69" s="38"/>
      <c r="CD69" s="40" t="n">
        <f aca="false">CD67*'Do Not Modify'!CD$34</f>
        <v>0</v>
      </c>
    </row>
    <row r="70" customFormat="false" ht="15" hidden="false" customHeight="false" outlineLevel="0" collapsed="false">
      <c r="A70" s="38"/>
      <c r="B70" s="38"/>
      <c r="C70" s="6" t="n">
        <v>50114</v>
      </c>
      <c r="D70" s="7"/>
      <c r="E70" s="7" t="s">
        <v>20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0" t="n">
        <f aca="false">BJ67*'Do Not Modify'!BJ$35</f>
        <v>0</v>
      </c>
      <c r="BK70" s="38"/>
      <c r="BL70" s="38"/>
      <c r="BM70" s="38"/>
      <c r="BN70" s="40" t="n">
        <f aca="false">BN67*'Do Not Modify'!BN$35</f>
        <v>0</v>
      </c>
      <c r="BO70" s="38"/>
      <c r="BP70" s="38"/>
      <c r="BQ70" s="38"/>
      <c r="BR70" s="40" t="n">
        <f aca="false">BR67*'Do Not Modify'!BR$35</f>
        <v>0</v>
      </c>
      <c r="BS70" s="38"/>
      <c r="BT70" s="38"/>
      <c r="BU70" s="38"/>
      <c r="BV70" s="40" t="n">
        <f aca="false">BV67*'Do Not Modify'!BV$35</f>
        <v>0</v>
      </c>
      <c r="BW70" s="40"/>
      <c r="BX70" s="40"/>
      <c r="BY70" s="38"/>
      <c r="BZ70" s="40" t="n">
        <f aca="false">BZ67*'Do Not Modify'!BZ$35</f>
        <v>0</v>
      </c>
      <c r="CA70" s="38"/>
      <c r="CB70" s="40" t="n">
        <f aca="false">CB67*'Do Not Modify'!CB$35</f>
        <v>0</v>
      </c>
      <c r="CC70" s="38"/>
      <c r="CD70" s="40" t="n">
        <f aca="false">CD67*'Do Not Modify'!CD$35</f>
        <v>0</v>
      </c>
    </row>
    <row r="71" customFormat="false" ht="15" hidden="false" customHeight="false" outlineLevel="0" collapsed="false">
      <c r="A71" s="38"/>
      <c r="B71" s="38"/>
      <c r="C71" s="6" t="n">
        <v>50115</v>
      </c>
      <c r="D71" s="7"/>
      <c r="E71" s="7" t="s">
        <v>21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0" t="n">
        <f aca="false">BJ67*'Do Not Modify'!BJ$36</f>
        <v>0</v>
      </c>
      <c r="BK71" s="38"/>
      <c r="BL71" s="38"/>
      <c r="BM71" s="38"/>
      <c r="BN71" s="40" t="n">
        <f aca="false">BN67*'Do Not Modify'!BN$36</f>
        <v>0</v>
      </c>
      <c r="BO71" s="38"/>
      <c r="BP71" s="38"/>
      <c r="BQ71" s="38"/>
      <c r="BR71" s="40" t="n">
        <f aca="false">BR67*'Do Not Modify'!BR$36</f>
        <v>0</v>
      </c>
      <c r="BS71" s="38"/>
      <c r="BT71" s="38"/>
      <c r="BU71" s="38"/>
      <c r="BV71" s="40" t="n">
        <f aca="false">BV67*'Do Not Modify'!BV$36</f>
        <v>0</v>
      </c>
      <c r="BW71" s="40"/>
      <c r="BX71" s="40"/>
      <c r="BY71" s="38"/>
      <c r="BZ71" s="40" t="n">
        <f aca="false">BZ67*'Do Not Modify'!BZ$36</f>
        <v>0</v>
      </c>
      <c r="CA71" s="38"/>
      <c r="CB71" s="40" t="n">
        <f aca="false">CB67*'Do Not Modify'!CB$36</f>
        <v>0</v>
      </c>
      <c r="CC71" s="38"/>
      <c r="CD71" s="40" t="n">
        <f aca="false">CD67*'Do Not Modify'!CD$36</f>
        <v>0</v>
      </c>
    </row>
    <row r="72" customFormat="false" ht="15" hidden="false" customHeight="false" outlineLevel="0" collapsed="false">
      <c r="A72" s="38"/>
      <c r="B72" s="38"/>
      <c r="C72" s="6" t="n">
        <v>50116</v>
      </c>
      <c r="D72" s="7"/>
      <c r="E72" s="7" t="s">
        <v>2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0" t="n">
        <f aca="false">BJ67*'Do Not Modify'!BJ$37</f>
        <v>0</v>
      </c>
      <c r="BK72" s="38"/>
      <c r="BL72" s="38"/>
      <c r="BM72" s="38"/>
      <c r="BN72" s="40" t="n">
        <f aca="false">BN67*'Do Not Modify'!BN$37</f>
        <v>0</v>
      </c>
      <c r="BO72" s="38"/>
      <c r="BP72" s="38"/>
      <c r="BQ72" s="38"/>
      <c r="BR72" s="40" t="n">
        <f aca="false">BR67*'Do Not Modify'!BR$37</f>
        <v>0</v>
      </c>
      <c r="BS72" s="38"/>
      <c r="BT72" s="38"/>
      <c r="BU72" s="38"/>
      <c r="BV72" s="40" t="n">
        <f aca="false">BV67*'Do Not Modify'!BV$37</f>
        <v>0</v>
      </c>
      <c r="BW72" s="40"/>
      <c r="BX72" s="40"/>
      <c r="BY72" s="38"/>
      <c r="BZ72" s="40" t="n">
        <f aca="false">BZ67*'Do Not Modify'!BZ$37</f>
        <v>0</v>
      </c>
      <c r="CA72" s="38"/>
      <c r="CB72" s="40" t="n">
        <f aca="false">CB67*'Do Not Modify'!CB$37</f>
        <v>0</v>
      </c>
      <c r="CC72" s="38"/>
      <c r="CD72" s="40" t="n">
        <f aca="false">CD67*'Do Not Modify'!CD$37</f>
        <v>0</v>
      </c>
    </row>
    <row r="73" customFormat="false" ht="15.75" hidden="false" customHeight="false" outlineLevel="0" collapsed="false">
      <c r="A73" s="41"/>
      <c r="B73" s="41"/>
      <c r="C73" s="42" t="n">
        <v>50117</v>
      </c>
      <c r="D73" s="43"/>
      <c r="E73" s="43" t="s">
        <v>23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4" t="n">
        <f aca="false">IF(BJ68&gt;19,'Do Not Modify'!BJ$29,IF(BJ68&gt;14,'Do Not Modify'!BJ$28,IF(BJ68&gt;9,'Do Not Modify'!BJ$27,IF(BJ68&gt;4,'Do Not Modify'!BJ$26,0))))</f>
        <v>0</v>
      </c>
      <c r="BK73" s="41"/>
      <c r="BL73" s="41"/>
      <c r="BM73" s="41"/>
      <c r="BN73" s="44" t="n">
        <f aca="false">IF(BN68&gt;19,'Do Not Modify'!BN$29,IF(BN68&gt;14,'Do Not Modify'!BN$28,IF(BN68&gt;9,'Do Not Modify'!BN$27,IF(BN68&gt;4,'Do Not Modify'!BN$26,0))))</f>
        <v>0</v>
      </c>
      <c r="BO73" s="41"/>
      <c r="BP73" s="41"/>
      <c r="BQ73" s="41"/>
      <c r="BR73" s="44" t="n">
        <f aca="false">IF(BR68&gt;19,'Do Not Modify'!BR$29,IF(BR68&gt;14,'Do Not Modify'!BR$28,IF(BR68&gt;9,'Do Not Modify'!BR$27,IF(BR68&gt;4,'Do Not Modify'!BR$26,0))))</f>
        <v>0</v>
      </c>
      <c r="BS73" s="41"/>
      <c r="BT73" s="41"/>
      <c r="BU73" s="41"/>
      <c r="BV73" s="44" t="n">
        <f aca="false">IF(BV68&gt;19,'Do Not Modify'!BV$29,IF(BV68&gt;14,'Do Not Modify'!BV$28,IF(BV68&gt;9,'Do Not Modify'!BV$27,IF(BV68&gt;4,'Do Not Modify'!BV$26,0))))</f>
        <v>0</v>
      </c>
      <c r="BW73" s="44"/>
      <c r="BX73" s="44"/>
      <c r="BY73" s="41"/>
      <c r="BZ73" s="44" t="n">
        <f aca="false">IF(BZ68&gt;19,'Do Not Modify'!BZ$29,IF(BZ68&gt;14,'Do Not Modify'!BZ$28,IF(BZ68&gt;9,'Do Not Modify'!BZ$27,IF(BZ68&gt;4,'Do Not Modify'!BZ$26,0))))</f>
        <v>0</v>
      </c>
      <c r="CA73" s="41"/>
      <c r="CB73" s="44" t="n">
        <f aca="false">IF(CB68&gt;19,'Do Not Modify'!CB$29,IF(CB68&gt;14,'Do Not Modify'!CB$28,IF(CB68&gt;9,'Do Not Modify'!CB$27,IF(CB68&gt;4,'Do Not Modify'!CB$26,0))))</f>
        <v>0</v>
      </c>
      <c r="CC73" s="41"/>
      <c r="CD73" s="44" t="n">
        <f aca="false">IF(CD68&gt;19,'Do Not Modify'!CD$29,IF(CD68&gt;14,'Do Not Modify'!CD$28,IF(CD68&gt;9,'Do Not Modify'!CD$27,IF(CD68&gt;4,'Do Not Modify'!CD$26,0))))</f>
        <v>0</v>
      </c>
    </row>
    <row r="74" customFormat="false" ht="15" hidden="false" customHeight="false" outlineLevel="0" collapsed="false">
      <c r="B74" s="0" t="s">
        <v>79</v>
      </c>
      <c r="BF74" s="38"/>
    </row>
    <row r="75" customFormat="false" ht="15" hidden="false" customHeight="false" outlineLevel="0" collapsed="false">
      <c r="B75" s="0" t="s">
        <v>80</v>
      </c>
      <c r="BF75" s="39"/>
      <c r="BJ75" s="0" t="str">
        <f aca="false">IF(BF75="A","B",IF(BF75="B","C",IF(BF75="C","D",IF(BF75="D","E","F"))))</f>
        <v>F</v>
      </c>
      <c r="BN75" s="0" t="str">
        <f aca="false">IF(BJ75="A","B",IF(BJ75="B","C",IF(BJ75="C","D",IF(BJ75="D","E","F"))))</f>
        <v>F</v>
      </c>
      <c r="BR75" s="0" t="str">
        <f aca="false">IF(BF75="A","B",IF(BF75="B","C",IF(BF75="C","D",IF(BF75="D","E","F"))))</f>
        <v>F</v>
      </c>
      <c r="BV75" s="0" t="str">
        <f aca="false">IF(BR75="A","B",IF(BR75="B","C",IF(BR75="C","D",IF(BR75="D","E","F"))))</f>
        <v>F</v>
      </c>
      <c r="BZ75" s="0" t="str">
        <f aca="false">IF(BV75="A","B",IF(BV75="B","C",IF(BV75="C","D",IF(BV75="D","E","F"))))</f>
        <v>F</v>
      </c>
      <c r="CB75" s="0" t="str">
        <f aca="false">IF(BZ75="A","B",IF(BZ75="B","C",IF(BZ75="C","D",IF(BZ75="D","E","F"))))</f>
        <v>F</v>
      </c>
      <c r="CD75" s="0" t="str">
        <f aca="false">IF(CB75="A","B",IF(CB75="B","C",IF(CB75="C","D",IF(CB75="D","E","F"))))</f>
        <v>F</v>
      </c>
    </row>
    <row r="76" customFormat="false" ht="15" hidden="false" customHeight="false" outlineLevel="0" collapsed="false">
      <c r="A76" s="7"/>
      <c r="B76" s="7" t="s">
        <v>8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32"/>
      <c r="BG76" s="7"/>
      <c r="BH76" s="7"/>
      <c r="BI76" s="7"/>
      <c r="BJ76" s="7" t="n">
        <f aca="false">IF(BF75="f",(BF76*(1+'Do Not Modify'!BJ$32)),BF76*(1+'Do Not Modify'!BJ$32)*(1+'Do Not Modify'!BJ$33))</f>
        <v>0</v>
      </c>
      <c r="BK76" s="7"/>
      <c r="BL76" s="7"/>
      <c r="BM76" s="7"/>
      <c r="BN76" s="7" t="n">
        <f aca="false">IF(BJ75="f",(BJ76*(1+'Do Not Modify'!BN$32)),BJ76*(1+'Do Not Modify'!BN$32)*(1+'Do Not Modify'!BN$33))</f>
        <v>0</v>
      </c>
      <c r="BO76" s="7"/>
      <c r="BP76" s="7"/>
      <c r="BQ76" s="7"/>
      <c r="BR76" s="7" t="n">
        <f aca="false">IF(BF75="f",(BF76*(1+'Do Not Modify'!BR$32)),BF76*(1+'Do Not Modify'!BR$32)*(1+'Do Not Modify'!BR$33))</f>
        <v>0</v>
      </c>
      <c r="BS76" s="7"/>
      <c r="BT76" s="7"/>
      <c r="BU76" s="7"/>
      <c r="BV76" s="7" t="n">
        <f aca="false">IF(BR75="f",(BR76*(1+'Do Not Modify'!BV$32)),BR76*(1+'Do Not Modify'!BV$32)*(1+'Do Not Modify'!BV$33))</f>
        <v>0</v>
      </c>
      <c r="BW76" s="7"/>
      <c r="BX76" s="7"/>
      <c r="BY76" s="7"/>
      <c r="BZ76" s="7" t="n">
        <f aca="false">IF(BV75="f",(BV76*(1+'Do Not Modify'!BZ$32)),BV76*(1+'Do Not Modify'!BZ$32)*(1+'Do Not Modify'!BZ$33))</f>
        <v>0</v>
      </c>
      <c r="CA76" s="7"/>
      <c r="CB76" s="7" t="n">
        <f aca="false">IF(BZ75="f",(BZ76*(1+'Do Not Modify'!CB$32)),BZ76*(1+'Do Not Modify'!CB$32)*(1+'Do Not Modify'!CB$33))</f>
        <v>0</v>
      </c>
      <c r="CC76" s="7"/>
      <c r="CD76" s="7" t="n">
        <f aca="false">IF(CB75="f",(CB76*(1+'Do Not Modify'!CD$32)),CB76*(1+'Do Not Modify'!CD$32)*(1+'Do Not Modify'!CD$33))</f>
        <v>0</v>
      </c>
    </row>
    <row r="77" customFormat="false" ht="15" hidden="false" customHeight="false" outlineLevel="0" collapsed="false">
      <c r="B77" s="0" t="s">
        <v>82</v>
      </c>
      <c r="BF77" s="39" t="n">
        <v>-1</v>
      </c>
      <c r="BJ77" s="0" t="n">
        <f aca="false">BF77+1</f>
        <v>0</v>
      </c>
      <c r="BN77" s="0" t="n">
        <f aca="false">BJ77+1</f>
        <v>1</v>
      </c>
      <c r="BR77" s="0" t="n">
        <f aca="false">BF77+1</f>
        <v>0</v>
      </c>
      <c r="BV77" s="0" t="n">
        <f aca="false">BR77+1</f>
        <v>1</v>
      </c>
      <c r="BZ77" s="0" t="n">
        <f aca="false">BV77+1</f>
        <v>2</v>
      </c>
      <c r="CB77" s="0" t="n">
        <f aca="false">BZ77+1</f>
        <v>3</v>
      </c>
      <c r="CD77" s="0" t="n">
        <f aca="false">CB77+1</f>
        <v>4</v>
      </c>
    </row>
    <row r="78" customFormat="false" ht="15" hidden="false" customHeight="false" outlineLevel="0" collapsed="false">
      <c r="A78" s="38"/>
      <c r="B78" s="38"/>
      <c r="C78" s="6" t="n">
        <v>50111</v>
      </c>
      <c r="D78" s="7"/>
      <c r="E78" s="7" t="s">
        <v>17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0" t="n">
        <f aca="false">BJ76*'Do Not Modify'!BJ$34</f>
        <v>0</v>
      </c>
      <c r="BK78" s="38"/>
      <c r="BL78" s="38"/>
      <c r="BM78" s="38"/>
      <c r="BN78" s="40" t="n">
        <f aca="false">BN76*'Do Not Modify'!BN$34</f>
        <v>0</v>
      </c>
      <c r="BO78" s="38"/>
      <c r="BP78" s="38"/>
      <c r="BQ78" s="38"/>
      <c r="BR78" s="40" t="n">
        <f aca="false">BR76*'Do Not Modify'!BR$34</f>
        <v>0</v>
      </c>
      <c r="BS78" s="38"/>
      <c r="BT78" s="38"/>
      <c r="BU78" s="38"/>
      <c r="BV78" s="40" t="n">
        <f aca="false">BV76*'Do Not Modify'!BV$34</f>
        <v>0</v>
      </c>
      <c r="BW78" s="40"/>
      <c r="BX78" s="40"/>
      <c r="BY78" s="38"/>
      <c r="BZ78" s="40" t="n">
        <f aca="false">BZ76*'Do Not Modify'!BZ$34</f>
        <v>0</v>
      </c>
      <c r="CA78" s="38"/>
      <c r="CB78" s="40" t="n">
        <f aca="false">CB76*'Do Not Modify'!CB$34</f>
        <v>0</v>
      </c>
      <c r="CC78" s="38"/>
      <c r="CD78" s="40" t="n">
        <f aca="false">CD76*'Do Not Modify'!CD$34</f>
        <v>0</v>
      </c>
    </row>
    <row r="79" customFormat="false" ht="15" hidden="false" customHeight="false" outlineLevel="0" collapsed="false">
      <c r="A79" s="38"/>
      <c r="B79" s="38"/>
      <c r="C79" s="6" t="n">
        <v>50114</v>
      </c>
      <c r="D79" s="7"/>
      <c r="E79" s="7" t="s">
        <v>2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0" t="n">
        <f aca="false">BJ76*'Do Not Modify'!BJ$35</f>
        <v>0</v>
      </c>
      <c r="BK79" s="38"/>
      <c r="BL79" s="38"/>
      <c r="BM79" s="38"/>
      <c r="BN79" s="40" t="n">
        <f aca="false">BN76*'Do Not Modify'!BN$35</f>
        <v>0</v>
      </c>
      <c r="BO79" s="38"/>
      <c r="BP79" s="38"/>
      <c r="BQ79" s="38"/>
      <c r="BR79" s="40" t="n">
        <f aca="false">BR76*'Do Not Modify'!BR$35</f>
        <v>0</v>
      </c>
      <c r="BS79" s="38"/>
      <c r="BT79" s="38"/>
      <c r="BU79" s="38"/>
      <c r="BV79" s="40" t="n">
        <f aca="false">BV76*'Do Not Modify'!BV$35</f>
        <v>0</v>
      </c>
      <c r="BW79" s="40"/>
      <c r="BX79" s="40"/>
      <c r="BY79" s="38"/>
      <c r="BZ79" s="40" t="n">
        <f aca="false">BZ76*'Do Not Modify'!BZ$35</f>
        <v>0</v>
      </c>
      <c r="CA79" s="38"/>
      <c r="CB79" s="40" t="n">
        <f aca="false">CB76*'Do Not Modify'!CB$35</f>
        <v>0</v>
      </c>
      <c r="CC79" s="38"/>
      <c r="CD79" s="40" t="n">
        <f aca="false">CD76*'Do Not Modify'!CD$35</f>
        <v>0</v>
      </c>
    </row>
    <row r="80" customFormat="false" ht="15" hidden="false" customHeight="false" outlineLevel="0" collapsed="false">
      <c r="A80" s="38"/>
      <c r="B80" s="38"/>
      <c r="C80" s="6" t="n">
        <v>50115</v>
      </c>
      <c r="D80" s="7"/>
      <c r="E80" s="7" t="s">
        <v>21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40" t="n">
        <f aca="false">BJ76*'Do Not Modify'!BJ$36</f>
        <v>0</v>
      </c>
      <c r="BK80" s="38"/>
      <c r="BL80" s="38"/>
      <c r="BM80" s="38"/>
      <c r="BN80" s="40" t="n">
        <f aca="false">BN76*'Do Not Modify'!BN$36</f>
        <v>0</v>
      </c>
      <c r="BO80" s="38"/>
      <c r="BP80" s="38"/>
      <c r="BQ80" s="38"/>
      <c r="BR80" s="40" t="n">
        <f aca="false">BR76*'Do Not Modify'!BR$36</f>
        <v>0</v>
      </c>
      <c r="BS80" s="38"/>
      <c r="BT80" s="38"/>
      <c r="BU80" s="38"/>
      <c r="BV80" s="40" t="n">
        <f aca="false">BV76*'Do Not Modify'!BV$36</f>
        <v>0</v>
      </c>
      <c r="BW80" s="40"/>
      <c r="BX80" s="40"/>
      <c r="BY80" s="38"/>
      <c r="BZ80" s="40" t="n">
        <f aca="false">BZ76*'Do Not Modify'!BZ$36</f>
        <v>0</v>
      </c>
      <c r="CA80" s="38"/>
      <c r="CB80" s="40" t="n">
        <f aca="false">CB76*'Do Not Modify'!CB$36</f>
        <v>0</v>
      </c>
      <c r="CC80" s="38"/>
      <c r="CD80" s="40" t="n">
        <f aca="false">CD76*'Do Not Modify'!CD$36</f>
        <v>0</v>
      </c>
    </row>
    <row r="81" customFormat="false" ht="15" hidden="false" customHeight="false" outlineLevel="0" collapsed="false">
      <c r="A81" s="38"/>
      <c r="B81" s="38"/>
      <c r="C81" s="6" t="n">
        <v>50116</v>
      </c>
      <c r="D81" s="7"/>
      <c r="E81" s="7" t="s">
        <v>22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0" t="n">
        <f aca="false">BJ76*'Do Not Modify'!BJ$37</f>
        <v>0</v>
      </c>
      <c r="BK81" s="38"/>
      <c r="BL81" s="38"/>
      <c r="BM81" s="38"/>
      <c r="BN81" s="40" t="n">
        <f aca="false">BN76*'Do Not Modify'!BN$37</f>
        <v>0</v>
      </c>
      <c r="BO81" s="38"/>
      <c r="BP81" s="38"/>
      <c r="BQ81" s="38"/>
      <c r="BR81" s="40" t="n">
        <f aca="false">BR76*'Do Not Modify'!BR$37</f>
        <v>0</v>
      </c>
      <c r="BS81" s="38"/>
      <c r="BT81" s="38"/>
      <c r="BU81" s="38"/>
      <c r="BV81" s="40" t="n">
        <f aca="false">BV76*'Do Not Modify'!BV$37</f>
        <v>0</v>
      </c>
      <c r="BW81" s="40"/>
      <c r="BX81" s="40"/>
      <c r="BY81" s="38"/>
      <c r="BZ81" s="40" t="n">
        <f aca="false">BZ76*'Do Not Modify'!BZ$37</f>
        <v>0</v>
      </c>
      <c r="CA81" s="38"/>
      <c r="CB81" s="40" t="n">
        <f aca="false">CB76*'Do Not Modify'!CB$37</f>
        <v>0</v>
      </c>
      <c r="CC81" s="38"/>
      <c r="CD81" s="40" t="n">
        <f aca="false">CD76*'Do Not Modify'!CD$37</f>
        <v>0</v>
      </c>
    </row>
    <row r="82" customFormat="false" ht="15.75" hidden="false" customHeight="false" outlineLevel="0" collapsed="false">
      <c r="A82" s="41"/>
      <c r="B82" s="41"/>
      <c r="C82" s="42" t="n">
        <v>50117</v>
      </c>
      <c r="D82" s="43"/>
      <c r="E82" s="43" t="s">
        <v>23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4" t="n">
        <f aca="false">IF(BJ77&gt;19,'Do Not Modify'!BJ$29,IF(BJ77&gt;14,'Do Not Modify'!BJ$28,IF(BJ77&gt;9,'Do Not Modify'!BJ$27,IF(BJ77&gt;4,'Do Not Modify'!BJ$26,0))))</f>
        <v>0</v>
      </c>
      <c r="BK82" s="41"/>
      <c r="BL82" s="41"/>
      <c r="BM82" s="41"/>
      <c r="BN82" s="44" t="n">
        <f aca="false">IF(BN77&gt;19,'Do Not Modify'!BN$29,IF(BN77&gt;14,'Do Not Modify'!BN$28,IF(BN77&gt;9,'Do Not Modify'!BN$27,IF(BN77&gt;4,'Do Not Modify'!BN$26,0))))</f>
        <v>0</v>
      </c>
      <c r="BO82" s="41"/>
      <c r="BP82" s="41"/>
      <c r="BQ82" s="41"/>
      <c r="BR82" s="44" t="n">
        <f aca="false">IF(BR77&gt;19,'Do Not Modify'!BR$29,IF(BR77&gt;14,'Do Not Modify'!BR$28,IF(BR77&gt;9,'Do Not Modify'!BR$27,IF(BR77&gt;4,'Do Not Modify'!BR$26,0))))</f>
        <v>0</v>
      </c>
      <c r="BS82" s="41"/>
      <c r="BT82" s="41"/>
      <c r="BU82" s="41"/>
      <c r="BV82" s="44" t="n">
        <f aca="false">IF(BV77&gt;19,'Do Not Modify'!BV$29,IF(BV77&gt;14,'Do Not Modify'!BV$28,IF(BV77&gt;9,'Do Not Modify'!BV$27,IF(BV77&gt;4,'Do Not Modify'!BV$26,0))))</f>
        <v>0</v>
      </c>
      <c r="BW82" s="44"/>
      <c r="BX82" s="44"/>
      <c r="BY82" s="41"/>
      <c r="BZ82" s="44" t="n">
        <f aca="false">IF(BZ77&gt;19,'Do Not Modify'!BZ$29,IF(BZ77&gt;14,'Do Not Modify'!BZ$28,IF(BZ77&gt;9,'Do Not Modify'!BZ$27,IF(BZ77&gt;4,'Do Not Modify'!BZ$26,0))))</f>
        <v>0</v>
      </c>
      <c r="CA82" s="41"/>
      <c r="CB82" s="44" t="n">
        <f aca="false">IF(CB77&gt;19,'Do Not Modify'!CB$29,IF(CB77&gt;14,'Do Not Modify'!CB$28,IF(CB77&gt;9,'Do Not Modify'!CB$27,IF(CB77&gt;4,'Do Not Modify'!CB$26,0))))</f>
        <v>0</v>
      </c>
      <c r="CC82" s="41"/>
      <c r="CD82" s="44" t="n">
        <f aca="false">IF(CD77&gt;19,'Do Not Modify'!CD$29,IF(CD77&gt;14,'Do Not Modify'!CD$28,IF(CD77&gt;9,'Do Not Modify'!CD$27,IF(CD77&gt;4,'Do Not Modify'!CD$26,0))))</f>
        <v>0</v>
      </c>
    </row>
    <row r="83" customFormat="false" ht="15" hidden="false" customHeight="false" outlineLevel="0" collapsed="false">
      <c r="B83" s="0" t="s">
        <v>79</v>
      </c>
      <c r="BF83" s="38"/>
    </row>
    <row r="84" customFormat="false" ht="15" hidden="false" customHeight="false" outlineLevel="0" collapsed="false">
      <c r="B84" s="0" t="s">
        <v>80</v>
      </c>
      <c r="BF84" s="39"/>
      <c r="BJ84" s="0" t="str">
        <f aca="false">IF(BF84="A","B",IF(BF84="B","C",IF(BF84="C","D",IF(BF84="D","E","F"))))</f>
        <v>F</v>
      </c>
      <c r="BN84" s="0" t="str">
        <f aca="false">IF(BJ84="A","B",IF(BJ84="B","C",IF(BJ84="C","D",IF(BJ84="D","E","F"))))</f>
        <v>F</v>
      </c>
      <c r="BR84" s="0" t="str">
        <f aca="false">IF(BF84="A","B",IF(BF84="B","C",IF(BF84="C","D",IF(BF84="D","E","F"))))</f>
        <v>F</v>
      </c>
      <c r="BV84" s="0" t="str">
        <f aca="false">IF(BR84="A","B",IF(BR84="B","C",IF(BR84="C","D",IF(BR84="D","E","F"))))</f>
        <v>F</v>
      </c>
      <c r="BZ84" s="0" t="str">
        <f aca="false">IF(BV84="A","B",IF(BV84="B","C",IF(BV84="C","D",IF(BV84="D","E","F"))))</f>
        <v>F</v>
      </c>
      <c r="CB84" s="0" t="str">
        <f aca="false">IF(BZ84="A","B",IF(BZ84="B","C",IF(BZ84="C","D",IF(BZ84="D","E","F"))))</f>
        <v>F</v>
      </c>
      <c r="CD84" s="0" t="str">
        <f aca="false">IF(CB84="A","B",IF(CB84="B","C",IF(CB84="C","D",IF(CB84="D","E","F"))))</f>
        <v>F</v>
      </c>
    </row>
    <row r="85" customFormat="false" ht="15" hidden="false" customHeight="false" outlineLevel="0" collapsed="false">
      <c r="A85" s="7"/>
      <c r="B85" s="7" t="s">
        <v>81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32"/>
      <c r="BG85" s="7"/>
      <c r="BH85" s="7"/>
      <c r="BI85" s="7"/>
      <c r="BJ85" s="7" t="n">
        <f aca="false">IF(BF84="f",(BF85*(1+'Do Not Modify'!BJ$32)),BF85*(1+'Do Not Modify'!BJ$32)*(1+'Do Not Modify'!BJ$33))</f>
        <v>0</v>
      </c>
      <c r="BK85" s="7"/>
      <c r="BL85" s="7"/>
      <c r="BM85" s="7"/>
      <c r="BN85" s="7" t="n">
        <f aca="false">IF(BJ84="f",(BJ85*(1+'Do Not Modify'!BN$32)),BJ85*(1+'Do Not Modify'!BN$32)*(1+'Do Not Modify'!BN$33))</f>
        <v>0</v>
      </c>
      <c r="BO85" s="7"/>
      <c r="BP85" s="7"/>
      <c r="BQ85" s="7"/>
      <c r="BR85" s="7" t="n">
        <f aca="false">IF(BF84="f",(BF85*(1+'Do Not Modify'!BR$32)),BF85*(1+'Do Not Modify'!BR$32)*(1+'Do Not Modify'!BR$33))</f>
        <v>0</v>
      </c>
      <c r="BS85" s="7"/>
      <c r="BT85" s="7"/>
      <c r="BU85" s="7"/>
      <c r="BV85" s="7" t="n">
        <f aca="false">IF(BR84="f",(BR85*(1+'Do Not Modify'!BV$32)),BR85*(1+'Do Not Modify'!BV$32)*(1+'Do Not Modify'!BV$33))</f>
        <v>0</v>
      </c>
      <c r="BW85" s="7"/>
      <c r="BX85" s="7"/>
      <c r="BY85" s="7"/>
      <c r="BZ85" s="7" t="n">
        <f aca="false">IF(BV84="f",(BV85*(1+'Do Not Modify'!BZ$32)),BV85*(1+'Do Not Modify'!BZ$32)*(1+'Do Not Modify'!BZ$33))</f>
        <v>0</v>
      </c>
      <c r="CA85" s="7"/>
      <c r="CB85" s="7" t="n">
        <f aca="false">IF(BZ84="f",(BZ85*(1+'Do Not Modify'!CB$32)),BZ85*(1+'Do Not Modify'!CB$32)*(1+'Do Not Modify'!CB$33))</f>
        <v>0</v>
      </c>
      <c r="CC85" s="7"/>
      <c r="CD85" s="7" t="n">
        <f aca="false">IF(CB84="f",(CB85*(1+'Do Not Modify'!CD$32)),CB85*(1+'Do Not Modify'!CD$32)*(1+'Do Not Modify'!CD$33))</f>
        <v>0</v>
      </c>
    </row>
    <row r="86" customFormat="false" ht="15" hidden="false" customHeight="false" outlineLevel="0" collapsed="false">
      <c r="B86" s="0" t="s">
        <v>82</v>
      </c>
      <c r="BF86" s="39" t="n">
        <v>-1</v>
      </c>
      <c r="BJ86" s="0" t="n">
        <f aca="false">BF86+1</f>
        <v>0</v>
      </c>
      <c r="BN86" s="0" t="n">
        <f aca="false">BJ86+1</f>
        <v>1</v>
      </c>
      <c r="BR86" s="0" t="n">
        <f aca="false">BF86+1</f>
        <v>0</v>
      </c>
      <c r="BV86" s="0" t="n">
        <f aca="false">BR86+1</f>
        <v>1</v>
      </c>
      <c r="BZ86" s="0" t="n">
        <f aca="false">BV86+1</f>
        <v>2</v>
      </c>
      <c r="CB86" s="0" t="n">
        <f aca="false">BZ86+1</f>
        <v>3</v>
      </c>
      <c r="CD86" s="0" t="n">
        <f aca="false">CB86+1</f>
        <v>4</v>
      </c>
    </row>
    <row r="87" customFormat="false" ht="15" hidden="false" customHeight="false" outlineLevel="0" collapsed="false">
      <c r="A87" s="38"/>
      <c r="B87" s="38"/>
      <c r="C87" s="6" t="n">
        <v>50111</v>
      </c>
      <c r="D87" s="7"/>
      <c r="E87" s="7" t="s">
        <v>17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40" t="n">
        <f aca="false">BJ85*'Do Not Modify'!BJ$34</f>
        <v>0</v>
      </c>
      <c r="BK87" s="38"/>
      <c r="BL87" s="38"/>
      <c r="BM87" s="38"/>
      <c r="BN87" s="40" t="n">
        <f aca="false">BN85*'Do Not Modify'!BN$34</f>
        <v>0</v>
      </c>
      <c r="BO87" s="38"/>
      <c r="BP87" s="38"/>
      <c r="BQ87" s="38"/>
      <c r="BR87" s="40" t="n">
        <f aca="false">BR85*'Do Not Modify'!BR$34</f>
        <v>0</v>
      </c>
      <c r="BS87" s="38"/>
      <c r="BT87" s="38"/>
      <c r="BU87" s="38"/>
      <c r="BV87" s="40" t="n">
        <f aca="false">BV85*'Do Not Modify'!BV$34</f>
        <v>0</v>
      </c>
      <c r="BW87" s="40"/>
      <c r="BX87" s="40"/>
      <c r="BY87" s="38"/>
      <c r="BZ87" s="40" t="n">
        <f aca="false">BZ85*'Do Not Modify'!BZ$34</f>
        <v>0</v>
      </c>
      <c r="CA87" s="38"/>
      <c r="CB87" s="40" t="n">
        <f aca="false">CB85*'Do Not Modify'!CB$34</f>
        <v>0</v>
      </c>
      <c r="CC87" s="38"/>
      <c r="CD87" s="40" t="n">
        <f aca="false">CD85*'Do Not Modify'!CD$34</f>
        <v>0</v>
      </c>
    </row>
    <row r="88" customFormat="false" ht="15" hidden="false" customHeight="false" outlineLevel="0" collapsed="false">
      <c r="A88" s="38"/>
      <c r="B88" s="38"/>
      <c r="C88" s="6" t="n">
        <v>50114</v>
      </c>
      <c r="D88" s="7"/>
      <c r="E88" s="7" t="s">
        <v>20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40" t="n">
        <f aca="false">BJ85*'Do Not Modify'!BJ$35</f>
        <v>0</v>
      </c>
      <c r="BK88" s="38"/>
      <c r="BL88" s="38"/>
      <c r="BM88" s="38"/>
      <c r="BN88" s="40" t="n">
        <f aca="false">BN85*'Do Not Modify'!BN$35</f>
        <v>0</v>
      </c>
      <c r="BO88" s="38"/>
      <c r="BP88" s="38"/>
      <c r="BQ88" s="38"/>
      <c r="BR88" s="40" t="n">
        <f aca="false">BR85*'Do Not Modify'!BR$35</f>
        <v>0</v>
      </c>
      <c r="BS88" s="38"/>
      <c r="BT88" s="38"/>
      <c r="BU88" s="38"/>
      <c r="BV88" s="40" t="n">
        <f aca="false">BV85*'Do Not Modify'!BV$35</f>
        <v>0</v>
      </c>
      <c r="BW88" s="40"/>
      <c r="BX88" s="40"/>
      <c r="BY88" s="38"/>
      <c r="BZ88" s="40" t="n">
        <f aca="false">BZ85*'Do Not Modify'!BZ$35</f>
        <v>0</v>
      </c>
      <c r="CA88" s="38"/>
      <c r="CB88" s="40" t="n">
        <f aca="false">CB85*'Do Not Modify'!CB$35</f>
        <v>0</v>
      </c>
      <c r="CC88" s="38"/>
      <c r="CD88" s="40" t="n">
        <f aca="false">CD85*'Do Not Modify'!CD$35</f>
        <v>0</v>
      </c>
    </row>
    <row r="89" customFormat="false" ht="15" hidden="false" customHeight="false" outlineLevel="0" collapsed="false">
      <c r="A89" s="38"/>
      <c r="B89" s="38"/>
      <c r="C89" s="6" t="n">
        <v>50115</v>
      </c>
      <c r="D89" s="7"/>
      <c r="E89" s="7" t="s">
        <v>21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40" t="n">
        <f aca="false">BJ85*'Do Not Modify'!BJ$36</f>
        <v>0</v>
      </c>
      <c r="BK89" s="38"/>
      <c r="BL89" s="38"/>
      <c r="BM89" s="38"/>
      <c r="BN89" s="40" t="n">
        <f aca="false">BN85*'Do Not Modify'!BN$36</f>
        <v>0</v>
      </c>
      <c r="BO89" s="38"/>
      <c r="BP89" s="38"/>
      <c r="BQ89" s="38"/>
      <c r="BR89" s="40" t="n">
        <f aca="false">BR85*'Do Not Modify'!BR$36</f>
        <v>0</v>
      </c>
      <c r="BS89" s="38"/>
      <c r="BT89" s="38"/>
      <c r="BU89" s="38"/>
      <c r="BV89" s="40" t="n">
        <f aca="false">BV85*'Do Not Modify'!BV$36</f>
        <v>0</v>
      </c>
      <c r="BW89" s="40"/>
      <c r="BX89" s="40"/>
      <c r="BY89" s="38"/>
      <c r="BZ89" s="40" t="n">
        <f aca="false">BZ85*'Do Not Modify'!BZ$36</f>
        <v>0</v>
      </c>
      <c r="CA89" s="38"/>
      <c r="CB89" s="40" t="n">
        <f aca="false">CB85*'Do Not Modify'!CB$36</f>
        <v>0</v>
      </c>
      <c r="CC89" s="38"/>
      <c r="CD89" s="40" t="n">
        <f aca="false">CD85*'Do Not Modify'!CD$36</f>
        <v>0</v>
      </c>
    </row>
    <row r="90" customFormat="false" ht="15" hidden="false" customHeight="false" outlineLevel="0" collapsed="false">
      <c r="A90" s="38"/>
      <c r="B90" s="38"/>
      <c r="C90" s="6" t="n">
        <v>50116</v>
      </c>
      <c r="D90" s="7"/>
      <c r="E90" s="7" t="s">
        <v>22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40" t="n">
        <f aca="false">BJ85*'Do Not Modify'!BJ$37</f>
        <v>0</v>
      </c>
      <c r="BK90" s="38"/>
      <c r="BL90" s="38"/>
      <c r="BM90" s="38"/>
      <c r="BN90" s="40" t="n">
        <f aca="false">BN85*'Do Not Modify'!BN$37</f>
        <v>0</v>
      </c>
      <c r="BO90" s="38"/>
      <c r="BP90" s="38"/>
      <c r="BQ90" s="38"/>
      <c r="BR90" s="40" t="n">
        <f aca="false">BR85*'Do Not Modify'!BR$37</f>
        <v>0</v>
      </c>
      <c r="BS90" s="38"/>
      <c r="BT90" s="38"/>
      <c r="BU90" s="38"/>
      <c r="BV90" s="40" t="n">
        <f aca="false">BV85*'Do Not Modify'!BV$37</f>
        <v>0</v>
      </c>
      <c r="BW90" s="40"/>
      <c r="BX90" s="40"/>
      <c r="BY90" s="38"/>
      <c r="BZ90" s="40" t="n">
        <f aca="false">BZ85*'Do Not Modify'!BZ$37</f>
        <v>0</v>
      </c>
      <c r="CA90" s="38"/>
      <c r="CB90" s="40" t="n">
        <f aca="false">CB85*'Do Not Modify'!CB$37</f>
        <v>0</v>
      </c>
      <c r="CC90" s="38"/>
      <c r="CD90" s="40" t="n">
        <f aca="false">CD85*'Do Not Modify'!CD$37</f>
        <v>0</v>
      </c>
    </row>
    <row r="91" customFormat="false" ht="15.75" hidden="false" customHeight="false" outlineLevel="0" collapsed="false">
      <c r="A91" s="41"/>
      <c r="B91" s="41"/>
      <c r="C91" s="42" t="n">
        <v>50117</v>
      </c>
      <c r="D91" s="43"/>
      <c r="E91" s="43" t="s">
        <v>23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4" t="n">
        <f aca="false">IF(BJ86&gt;19,'Do Not Modify'!BJ$29,IF(BJ86&gt;14,'Do Not Modify'!BJ$28,IF(BJ86&gt;9,'Do Not Modify'!BJ$27,IF(BJ86&gt;4,'Do Not Modify'!BJ$26,0))))</f>
        <v>0</v>
      </c>
      <c r="BK91" s="41"/>
      <c r="BL91" s="41"/>
      <c r="BM91" s="41"/>
      <c r="BN91" s="44" t="n">
        <f aca="false">IF(BN86&gt;19,'Do Not Modify'!BN$29,IF(BN86&gt;14,'Do Not Modify'!BN$28,IF(BN86&gt;9,'Do Not Modify'!BN$27,IF(BN86&gt;4,'Do Not Modify'!BN$26,0))))</f>
        <v>0</v>
      </c>
      <c r="BO91" s="41"/>
      <c r="BP91" s="41"/>
      <c r="BQ91" s="41"/>
      <c r="BR91" s="44" t="n">
        <f aca="false">IF(BR86&gt;19,'Do Not Modify'!BR$29,IF(BR86&gt;14,'Do Not Modify'!BR$28,IF(BR86&gt;9,'Do Not Modify'!BR$27,IF(BR86&gt;4,'Do Not Modify'!BR$26,0))))</f>
        <v>0</v>
      </c>
      <c r="BS91" s="41"/>
      <c r="BT91" s="41"/>
      <c r="BU91" s="41"/>
      <c r="BV91" s="44" t="n">
        <f aca="false">IF(BV86&gt;19,'Do Not Modify'!BV$29,IF(BV86&gt;14,'Do Not Modify'!BV$28,IF(BV86&gt;9,'Do Not Modify'!BV$27,IF(BV86&gt;4,'Do Not Modify'!BV$26,0))))</f>
        <v>0</v>
      </c>
      <c r="BW91" s="44"/>
      <c r="BX91" s="44"/>
      <c r="BY91" s="41"/>
      <c r="BZ91" s="44" t="n">
        <f aca="false">IF(BZ86&gt;19,'Do Not Modify'!BZ$29,IF(BZ86&gt;14,'Do Not Modify'!BZ$28,IF(BZ86&gt;9,'Do Not Modify'!BZ$27,IF(BZ86&gt;4,'Do Not Modify'!BZ$26,0))))</f>
        <v>0</v>
      </c>
      <c r="CA91" s="41"/>
      <c r="CB91" s="44" t="n">
        <f aca="false">IF(CB86&gt;19,'Do Not Modify'!CB$29,IF(CB86&gt;14,'Do Not Modify'!CB$28,IF(CB86&gt;9,'Do Not Modify'!CB$27,IF(CB86&gt;4,'Do Not Modify'!CB$26,0))))</f>
        <v>0</v>
      </c>
      <c r="CC91" s="41"/>
      <c r="CD91" s="44" t="n">
        <f aca="false">IF(CD86&gt;19,'Do Not Modify'!CD$29,IF(CD86&gt;14,'Do Not Modify'!CD$28,IF(CD86&gt;9,'Do Not Modify'!CD$27,IF(CD86&gt;4,'Do Not Modify'!CD$26,0))))</f>
        <v>0</v>
      </c>
    </row>
    <row r="92" customFormat="false" ht="15" hidden="false" customHeight="false" outlineLevel="0" collapsed="false">
      <c r="B92" s="0" t="s">
        <v>79</v>
      </c>
      <c r="BF92" s="38"/>
    </row>
    <row r="93" customFormat="false" ht="15" hidden="false" customHeight="false" outlineLevel="0" collapsed="false">
      <c r="B93" s="0" t="s">
        <v>80</v>
      </c>
      <c r="BF93" s="39"/>
      <c r="BJ93" s="0" t="str">
        <f aca="false">IF(BF93="A","B",IF(BF93="B","C",IF(BF93="C","D",IF(BF93="D","E","F"))))</f>
        <v>F</v>
      </c>
      <c r="BN93" s="0" t="str">
        <f aca="false">IF(BJ93="A","B",IF(BJ93="B","C",IF(BJ93="C","D",IF(BJ93="D","E","F"))))</f>
        <v>F</v>
      </c>
      <c r="BR93" s="0" t="str">
        <f aca="false">IF(BF93="A","B",IF(BF93="B","C",IF(BF93="C","D",IF(BF93="D","E","F"))))</f>
        <v>F</v>
      </c>
      <c r="BV93" s="0" t="str">
        <f aca="false">IF(BR93="A","B",IF(BR93="B","C",IF(BR93="C","D",IF(BR93="D","E","F"))))</f>
        <v>F</v>
      </c>
      <c r="BZ93" s="0" t="str">
        <f aca="false">IF(BV93="A","B",IF(BV93="B","C",IF(BV93="C","D",IF(BV93="D","E","F"))))</f>
        <v>F</v>
      </c>
      <c r="CB93" s="0" t="str">
        <f aca="false">IF(BZ93="A","B",IF(BZ93="B","C",IF(BZ93="C","D",IF(BZ93="D","E","F"))))</f>
        <v>F</v>
      </c>
      <c r="CD93" s="0" t="str">
        <f aca="false">IF(CB93="A","B",IF(CB93="B","C",IF(CB93="C","D",IF(CB93="D","E","F"))))</f>
        <v>F</v>
      </c>
    </row>
    <row r="94" customFormat="false" ht="15" hidden="false" customHeight="false" outlineLevel="0" collapsed="false">
      <c r="A94" s="7"/>
      <c r="B94" s="7" t="s">
        <v>8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32"/>
      <c r="BG94" s="7"/>
      <c r="BH94" s="7"/>
      <c r="BI94" s="7"/>
      <c r="BJ94" s="7" t="n">
        <f aca="false">IF(BF93="f",(BF94*(1+'Do Not Modify'!BJ$32)),BF94*(1+'Do Not Modify'!BJ$32)*(1+'Do Not Modify'!BJ$33))</f>
        <v>0</v>
      </c>
      <c r="BK94" s="7"/>
      <c r="BL94" s="7"/>
      <c r="BM94" s="7"/>
      <c r="BN94" s="7" t="n">
        <f aca="false">IF(BJ93="f",(BJ94*(1+'Do Not Modify'!BN$32)),BJ94*(1+'Do Not Modify'!BN$32)*(1+'Do Not Modify'!BN$33))</f>
        <v>0</v>
      </c>
      <c r="BO94" s="7"/>
      <c r="BP94" s="7"/>
      <c r="BQ94" s="7"/>
      <c r="BR94" s="7" t="n">
        <f aca="false">IF(BF93="f",(BF94*(1+'Do Not Modify'!BR$32)),BF94*(1+'Do Not Modify'!BR$32)*(1+'Do Not Modify'!BR$33))</f>
        <v>0</v>
      </c>
      <c r="BS94" s="7"/>
      <c r="BT94" s="7"/>
      <c r="BU94" s="7"/>
      <c r="BV94" s="7" t="n">
        <f aca="false">IF(BR93="f",(BR94*(1+'Do Not Modify'!BV$32)),BR94*(1+'Do Not Modify'!BV$32)*(1+'Do Not Modify'!BV$33))</f>
        <v>0</v>
      </c>
      <c r="BW94" s="7"/>
      <c r="BX94" s="7"/>
      <c r="BY94" s="7"/>
      <c r="BZ94" s="7" t="n">
        <f aca="false">IF(BV93="f",(BV94*(1+'Do Not Modify'!BZ$32)),BV94*(1+'Do Not Modify'!BZ$32)*(1+'Do Not Modify'!BZ$33))</f>
        <v>0</v>
      </c>
      <c r="CA94" s="7"/>
      <c r="CB94" s="7" t="n">
        <f aca="false">IF(BZ93="f",(BZ94*(1+'Do Not Modify'!CB$32)),BZ94*(1+'Do Not Modify'!CB$32)*(1+'Do Not Modify'!CB$33))</f>
        <v>0</v>
      </c>
      <c r="CC94" s="7"/>
      <c r="CD94" s="7" t="n">
        <f aca="false">IF(CB93="f",(CB94*(1+'Do Not Modify'!CD$32)),CB94*(1+'Do Not Modify'!CD$32)*(1+'Do Not Modify'!CD$33))</f>
        <v>0</v>
      </c>
    </row>
    <row r="95" customFormat="false" ht="15" hidden="false" customHeight="false" outlineLevel="0" collapsed="false">
      <c r="B95" s="0" t="s">
        <v>82</v>
      </c>
      <c r="BF95" s="39" t="n">
        <v>-1</v>
      </c>
      <c r="BJ95" s="0" t="n">
        <f aca="false">BF95+1</f>
        <v>0</v>
      </c>
      <c r="BN95" s="0" t="n">
        <f aca="false">BJ95+1</f>
        <v>1</v>
      </c>
      <c r="BR95" s="0" t="n">
        <f aca="false">BF95+1</f>
        <v>0</v>
      </c>
      <c r="BV95" s="0" t="n">
        <f aca="false">BR95+1</f>
        <v>1</v>
      </c>
      <c r="BZ95" s="0" t="n">
        <f aca="false">BV95+1</f>
        <v>2</v>
      </c>
      <c r="CB95" s="0" t="n">
        <f aca="false">BZ95+1</f>
        <v>3</v>
      </c>
      <c r="CD95" s="0" t="n">
        <f aca="false">CB95+1</f>
        <v>4</v>
      </c>
    </row>
    <row r="96" customFormat="false" ht="15" hidden="false" customHeight="false" outlineLevel="0" collapsed="false">
      <c r="A96" s="38"/>
      <c r="B96" s="38"/>
      <c r="C96" s="6" t="n">
        <v>50111</v>
      </c>
      <c r="D96" s="7"/>
      <c r="E96" s="7" t="s">
        <v>17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40" t="n">
        <f aca="false">BJ94*'Do Not Modify'!BJ$34</f>
        <v>0</v>
      </c>
      <c r="BK96" s="38"/>
      <c r="BL96" s="38"/>
      <c r="BM96" s="38"/>
      <c r="BN96" s="40" t="n">
        <f aca="false">BN94*'Do Not Modify'!BN$34</f>
        <v>0</v>
      </c>
      <c r="BO96" s="38"/>
      <c r="BP96" s="38"/>
      <c r="BQ96" s="38"/>
      <c r="BR96" s="40" t="n">
        <f aca="false">BR94*'Do Not Modify'!BR$34</f>
        <v>0</v>
      </c>
      <c r="BS96" s="38"/>
      <c r="BT96" s="38"/>
      <c r="BU96" s="38"/>
      <c r="BV96" s="40" t="n">
        <f aca="false">BV94*'Do Not Modify'!BV$34</f>
        <v>0</v>
      </c>
      <c r="BW96" s="40"/>
      <c r="BX96" s="40"/>
      <c r="BY96" s="38"/>
      <c r="BZ96" s="40" t="n">
        <f aca="false">BZ94*'Do Not Modify'!BZ$34</f>
        <v>0</v>
      </c>
      <c r="CA96" s="38"/>
      <c r="CB96" s="40" t="n">
        <f aca="false">CB94*'Do Not Modify'!CB$34</f>
        <v>0</v>
      </c>
      <c r="CC96" s="38"/>
      <c r="CD96" s="40" t="n">
        <f aca="false">CD94*'Do Not Modify'!CD$34</f>
        <v>0</v>
      </c>
    </row>
    <row r="97" customFormat="false" ht="15" hidden="false" customHeight="false" outlineLevel="0" collapsed="false">
      <c r="A97" s="38"/>
      <c r="B97" s="38"/>
      <c r="C97" s="6" t="n">
        <v>50114</v>
      </c>
      <c r="D97" s="7"/>
      <c r="E97" s="7" t="s">
        <v>20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40" t="n">
        <f aca="false">BJ94*'Do Not Modify'!BJ$35</f>
        <v>0</v>
      </c>
      <c r="BK97" s="38"/>
      <c r="BL97" s="38"/>
      <c r="BM97" s="38"/>
      <c r="BN97" s="40" t="n">
        <f aca="false">BN94*'Do Not Modify'!BN$35</f>
        <v>0</v>
      </c>
      <c r="BO97" s="38"/>
      <c r="BP97" s="38"/>
      <c r="BQ97" s="38"/>
      <c r="BR97" s="40" t="n">
        <f aca="false">BR94*'Do Not Modify'!BR$35</f>
        <v>0</v>
      </c>
      <c r="BS97" s="38"/>
      <c r="BT97" s="38"/>
      <c r="BU97" s="38"/>
      <c r="BV97" s="40" t="n">
        <f aca="false">BV94*'Do Not Modify'!BV$35</f>
        <v>0</v>
      </c>
      <c r="BW97" s="40"/>
      <c r="BX97" s="40"/>
      <c r="BY97" s="38"/>
      <c r="BZ97" s="40" t="n">
        <f aca="false">BZ94*'Do Not Modify'!BZ$35</f>
        <v>0</v>
      </c>
      <c r="CA97" s="38"/>
      <c r="CB97" s="40" t="n">
        <f aca="false">CB94*'Do Not Modify'!CB$35</f>
        <v>0</v>
      </c>
      <c r="CC97" s="38"/>
      <c r="CD97" s="40" t="n">
        <f aca="false">CD94*'Do Not Modify'!CD$35</f>
        <v>0</v>
      </c>
    </row>
    <row r="98" customFormat="false" ht="15" hidden="false" customHeight="false" outlineLevel="0" collapsed="false">
      <c r="A98" s="38"/>
      <c r="B98" s="38"/>
      <c r="C98" s="6" t="n">
        <v>50115</v>
      </c>
      <c r="D98" s="7"/>
      <c r="E98" s="7" t="s">
        <v>2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40" t="n">
        <f aca="false">BJ94*'Do Not Modify'!BJ$36</f>
        <v>0</v>
      </c>
      <c r="BK98" s="38"/>
      <c r="BL98" s="38"/>
      <c r="BM98" s="38"/>
      <c r="BN98" s="40" t="n">
        <f aca="false">BN94*'Do Not Modify'!BN$36</f>
        <v>0</v>
      </c>
      <c r="BO98" s="38"/>
      <c r="BP98" s="38"/>
      <c r="BQ98" s="38"/>
      <c r="BR98" s="40" t="n">
        <f aca="false">BR94*'Do Not Modify'!BR$36</f>
        <v>0</v>
      </c>
      <c r="BS98" s="38"/>
      <c r="BT98" s="38"/>
      <c r="BU98" s="38"/>
      <c r="BV98" s="40" t="n">
        <f aca="false">BV94*'Do Not Modify'!BV$36</f>
        <v>0</v>
      </c>
      <c r="BW98" s="40"/>
      <c r="BX98" s="40"/>
      <c r="BY98" s="38"/>
      <c r="BZ98" s="40" t="n">
        <f aca="false">BZ94*'Do Not Modify'!BZ$36</f>
        <v>0</v>
      </c>
      <c r="CA98" s="38"/>
      <c r="CB98" s="40" t="n">
        <f aca="false">CB94*'Do Not Modify'!CB$36</f>
        <v>0</v>
      </c>
      <c r="CC98" s="38"/>
      <c r="CD98" s="40" t="n">
        <f aca="false">CD94*'Do Not Modify'!CD$36</f>
        <v>0</v>
      </c>
    </row>
    <row r="99" customFormat="false" ht="15" hidden="false" customHeight="false" outlineLevel="0" collapsed="false">
      <c r="A99" s="38"/>
      <c r="B99" s="38"/>
      <c r="C99" s="6" t="n">
        <v>50116</v>
      </c>
      <c r="D99" s="7"/>
      <c r="E99" s="7" t="s">
        <v>22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40" t="n">
        <f aca="false">BJ94*'Do Not Modify'!BJ$37</f>
        <v>0</v>
      </c>
      <c r="BK99" s="38"/>
      <c r="BL99" s="38"/>
      <c r="BM99" s="38"/>
      <c r="BN99" s="40" t="n">
        <f aca="false">BN94*'Do Not Modify'!BN$37</f>
        <v>0</v>
      </c>
      <c r="BO99" s="38"/>
      <c r="BP99" s="38"/>
      <c r="BQ99" s="38"/>
      <c r="BR99" s="40" t="n">
        <f aca="false">BR94*'Do Not Modify'!BR$37</f>
        <v>0</v>
      </c>
      <c r="BS99" s="38"/>
      <c r="BT99" s="38"/>
      <c r="BU99" s="38"/>
      <c r="BV99" s="40" t="n">
        <f aca="false">BV94*'Do Not Modify'!BV$37</f>
        <v>0</v>
      </c>
      <c r="BW99" s="40"/>
      <c r="BX99" s="40"/>
      <c r="BY99" s="38"/>
      <c r="BZ99" s="40" t="n">
        <f aca="false">BZ94*'Do Not Modify'!BZ$37</f>
        <v>0</v>
      </c>
      <c r="CA99" s="38"/>
      <c r="CB99" s="40" t="n">
        <f aca="false">CB94*'Do Not Modify'!CB$37</f>
        <v>0</v>
      </c>
      <c r="CC99" s="38"/>
      <c r="CD99" s="40" t="n">
        <f aca="false">CD94*'Do Not Modify'!CD$37</f>
        <v>0</v>
      </c>
    </row>
    <row r="100" customFormat="false" ht="15.75" hidden="false" customHeight="false" outlineLevel="0" collapsed="false">
      <c r="A100" s="41"/>
      <c r="B100" s="41"/>
      <c r="C100" s="42" t="n">
        <v>50117</v>
      </c>
      <c r="D100" s="43"/>
      <c r="E100" s="43" t="s">
        <v>23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4" t="n">
        <f aca="false">IF(BJ95&gt;19,'Do Not Modify'!BJ$29,IF(BJ95&gt;14,'Do Not Modify'!BJ$28,IF(BJ95&gt;9,'Do Not Modify'!BJ$27,IF(BJ95&gt;4,'Do Not Modify'!BJ$26,0))))</f>
        <v>0</v>
      </c>
      <c r="BK100" s="41"/>
      <c r="BL100" s="41"/>
      <c r="BM100" s="41"/>
      <c r="BN100" s="44" t="n">
        <f aca="false">IF(BN95&gt;19,'Do Not Modify'!BN$29,IF(BN95&gt;14,'Do Not Modify'!BN$28,IF(BN95&gt;9,'Do Not Modify'!BN$27,IF(BN95&gt;4,'Do Not Modify'!BN$26,0))))</f>
        <v>0</v>
      </c>
      <c r="BO100" s="41"/>
      <c r="BP100" s="41"/>
      <c r="BQ100" s="41"/>
      <c r="BR100" s="44" t="n">
        <f aca="false">IF(BR95&gt;19,'Do Not Modify'!BR$29,IF(BR95&gt;14,'Do Not Modify'!BR$28,IF(BR95&gt;9,'Do Not Modify'!BR$27,IF(BR95&gt;4,'Do Not Modify'!BR$26,0))))</f>
        <v>0</v>
      </c>
      <c r="BS100" s="41"/>
      <c r="BT100" s="41"/>
      <c r="BU100" s="41"/>
      <c r="BV100" s="44" t="n">
        <f aca="false">IF(BV95&gt;19,'Do Not Modify'!BV$29,IF(BV95&gt;14,'Do Not Modify'!BV$28,IF(BV95&gt;9,'Do Not Modify'!BV$27,IF(BV95&gt;4,'Do Not Modify'!BV$26,0))))</f>
        <v>0</v>
      </c>
      <c r="BW100" s="44"/>
      <c r="BX100" s="44"/>
      <c r="BY100" s="41"/>
      <c r="BZ100" s="44" t="n">
        <f aca="false">IF(BZ95&gt;19,'Do Not Modify'!BZ$29,IF(BZ95&gt;14,'Do Not Modify'!BZ$28,IF(BZ95&gt;9,'Do Not Modify'!BZ$27,IF(BZ95&gt;4,'Do Not Modify'!BZ$26,0))))</f>
        <v>0</v>
      </c>
      <c r="CA100" s="41"/>
      <c r="CB100" s="44" t="n">
        <f aca="false">IF(CB95&gt;19,'Do Not Modify'!CB$29,IF(CB95&gt;14,'Do Not Modify'!CB$28,IF(CB95&gt;9,'Do Not Modify'!CB$27,IF(CB95&gt;4,'Do Not Modify'!CB$26,0))))</f>
        <v>0</v>
      </c>
      <c r="CC100" s="41"/>
      <c r="CD100" s="44" t="n">
        <f aca="false">IF(CD95&gt;19,'Do Not Modify'!CD$29,IF(CD95&gt;14,'Do Not Modify'!CD$28,IF(CD95&gt;9,'Do Not Modify'!CD$27,IF(CD95&gt;4,'Do Not Modify'!CD$26,0))))</f>
        <v>0</v>
      </c>
    </row>
    <row r="101" customFormat="false" ht="15" hidden="false" customHeight="false" outlineLevel="0" collapsed="false">
      <c r="B101" s="0" t="s">
        <v>79</v>
      </c>
      <c r="BF101" s="38"/>
    </row>
    <row r="102" customFormat="false" ht="15" hidden="false" customHeight="false" outlineLevel="0" collapsed="false">
      <c r="B102" s="0" t="s">
        <v>80</v>
      </c>
      <c r="BF102" s="39"/>
      <c r="BJ102" s="0" t="str">
        <f aca="false">IF(BF102="A","B",IF(BF102="B","C",IF(BF102="C","D",IF(BF102="D","E","F"))))</f>
        <v>F</v>
      </c>
      <c r="BN102" s="0" t="str">
        <f aca="false">IF(BJ102="A","B",IF(BJ102="B","C",IF(BJ102="C","D",IF(BJ102="D","E","F"))))</f>
        <v>F</v>
      </c>
      <c r="BR102" s="0" t="str">
        <f aca="false">IF(BF102="A","B",IF(BF102="B","C",IF(BF102="C","D",IF(BF102="D","E","F"))))</f>
        <v>F</v>
      </c>
      <c r="BV102" s="0" t="str">
        <f aca="false">IF(BR102="A","B",IF(BR102="B","C",IF(BR102="C","D",IF(BR102="D","E","F"))))</f>
        <v>F</v>
      </c>
      <c r="BZ102" s="0" t="str">
        <f aca="false">IF(BV102="A","B",IF(BV102="B","C",IF(BV102="C","D",IF(BV102="D","E","F"))))</f>
        <v>F</v>
      </c>
      <c r="CB102" s="0" t="str">
        <f aca="false">IF(BZ102="A","B",IF(BZ102="B","C",IF(BZ102="C","D",IF(BZ102="D","E","F"))))</f>
        <v>F</v>
      </c>
      <c r="CD102" s="0" t="str">
        <f aca="false">IF(CB102="A","B",IF(CB102="B","C",IF(CB102="C","D",IF(CB102="D","E","F"))))</f>
        <v>F</v>
      </c>
    </row>
    <row r="103" customFormat="false" ht="15" hidden="false" customHeight="false" outlineLevel="0" collapsed="false">
      <c r="A103" s="7"/>
      <c r="B103" s="7" t="s">
        <v>81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32"/>
      <c r="BG103" s="7"/>
      <c r="BH103" s="7"/>
      <c r="BI103" s="7"/>
      <c r="BJ103" s="7" t="n">
        <f aca="false">IF(BF102="f",(BF103*(1+'Do Not Modify'!BJ$32)),BF103*(1+'Do Not Modify'!BJ$32)*(1+'Do Not Modify'!BJ$33))</f>
        <v>0</v>
      </c>
      <c r="BK103" s="7"/>
      <c r="BL103" s="7"/>
      <c r="BM103" s="7"/>
      <c r="BN103" s="7" t="n">
        <f aca="false">IF(BJ102="f",(BJ103*(1+'Do Not Modify'!BN$32)),BJ103*(1+'Do Not Modify'!BN$32)*(1+'Do Not Modify'!BN$33))</f>
        <v>0</v>
      </c>
      <c r="BO103" s="7"/>
      <c r="BP103" s="7"/>
      <c r="BQ103" s="7"/>
      <c r="BR103" s="7" t="n">
        <f aca="false">IF(BF102="f",(BF103*(1+'Do Not Modify'!BR$32)),BF103*(1+'Do Not Modify'!BR$32)*(1+'Do Not Modify'!BR$33))</f>
        <v>0</v>
      </c>
      <c r="BS103" s="7"/>
      <c r="BT103" s="7"/>
      <c r="BU103" s="7"/>
      <c r="BV103" s="7" t="n">
        <f aca="false">IF(BR102="f",(BR103*(1+'Do Not Modify'!BV$32)),BR103*(1+'Do Not Modify'!BV$32)*(1+'Do Not Modify'!BV$33))</f>
        <v>0</v>
      </c>
      <c r="BW103" s="7"/>
      <c r="BX103" s="7"/>
      <c r="BY103" s="7"/>
      <c r="BZ103" s="7" t="n">
        <f aca="false">IF(BV102="f",(BV103*(1+'Do Not Modify'!BZ$32)),BV103*(1+'Do Not Modify'!BZ$32)*(1+'Do Not Modify'!BZ$33))</f>
        <v>0</v>
      </c>
      <c r="CA103" s="7"/>
      <c r="CB103" s="7" t="n">
        <f aca="false">IF(BZ102="f",(BZ103*(1+'Do Not Modify'!CB$32)),BZ103*(1+'Do Not Modify'!CB$32)*(1+'Do Not Modify'!CB$33))</f>
        <v>0</v>
      </c>
      <c r="CC103" s="7"/>
      <c r="CD103" s="7" t="n">
        <f aca="false">IF(CB102="f",(CB103*(1+'Do Not Modify'!CD$32)),CB103*(1+'Do Not Modify'!CD$32)*(1+'Do Not Modify'!CD$33))</f>
        <v>0</v>
      </c>
    </row>
    <row r="104" customFormat="false" ht="15" hidden="false" customHeight="false" outlineLevel="0" collapsed="false">
      <c r="B104" s="0" t="s">
        <v>82</v>
      </c>
      <c r="BF104" s="39" t="n">
        <v>-1</v>
      </c>
      <c r="BJ104" s="0" t="n">
        <f aca="false">BF104+1</f>
        <v>0</v>
      </c>
      <c r="BN104" s="0" t="n">
        <f aca="false">BJ104+1</f>
        <v>1</v>
      </c>
      <c r="BR104" s="0" t="n">
        <f aca="false">BF104+1</f>
        <v>0</v>
      </c>
      <c r="BV104" s="0" t="n">
        <f aca="false">BR104+1</f>
        <v>1</v>
      </c>
      <c r="BZ104" s="0" t="n">
        <f aca="false">BV104+1</f>
        <v>2</v>
      </c>
      <c r="CB104" s="0" t="n">
        <f aca="false">BZ104+1</f>
        <v>3</v>
      </c>
      <c r="CD104" s="0" t="n">
        <f aca="false">CB104+1</f>
        <v>4</v>
      </c>
    </row>
    <row r="105" customFormat="false" ht="15" hidden="false" customHeight="false" outlineLevel="0" collapsed="false">
      <c r="A105" s="38"/>
      <c r="B105" s="38"/>
      <c r="C105" s="6" t="n">
        <v>50111</v>
      </c>
      <c r="D105" s="7"/>
      <c r="E105" s="7" t="s">
        <v>17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40" t="n">
        <f aca="false">BJ103*'Do Not Modify'!BJ$34</f>
        <v>0</v>
      </c>
      <c r="BK105" s="38"/>
      <c r="BL105" s="38"/>
      <c r="BM105" s="38"/>
      <c r="BN105" s="40" t="n">
        <f aca="false">BN103*'Do Not Modify'!BN$34</f>
        <v>0</v>
      </c>
      <c r="BO105" s="38"/>
      <c r="BP105" s="38"/>
      <c r="BQ105" s="38"/>
      <c r="BR105" s="40" t="n">
        <f aca="false">BR103*'Do Not Modify'!BR$34</f>
        <v>0</v>
      </c>
      <c r="BS105" s="38"/>
      <c r="BT105" s="38"/>
      <c r="BU105" s="38"/>
      <c r="BV105" s="40" t="n">
        <f aca="false">BV103*'Do Not Modify'!BV$34</f>
        <v>0</v>
      </c>
      <c r="BW105" s="40"/>
      <c r="BX105" s="40"/>
      <c r="BY105" s="38"/>
      <c r="BZ105" s="40" t="n">
        <f aca="false">BZ103*'Do Not Modify'!BZ$34</f>
        <v>0</v>
      </c>
      <c r="CA105" s="38"/>
      <c r="CB105" s="40" t="n">
        <f aca="false">CB103*'Do Not Modify'!CB$34</f>
        <v>0</v>
      </c>
      <c r="CC105" s="38"/>
      <c r="CD105" s="40" t="n">
        <f aca="false">CD103*'Do Not Modify'!CD$34</f>
        <v>0</v>
      </c>
    </row>
    <row r="106" customFormat="false" ht="15" hidden="false" customHeight="false" outlineLevel="0" collapsed="false">
      <c r="A106" s="38"/>
      <c r="B106" s="38"/>
      <c r="C106" s="6" t="n">
        <v>50114</v>
      </c>
      <c r="D106" s="7"/>
      <c r="E106" s="7" t="s">
        <v>20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40" t="n">
        <f aca="false">BJ103*'Do Not Modify'!BJ$35</f>
        <v>0</v>
      </c>
      <c r="BK106" s="38"/>
      <c r="BL106" s="38"/>
      <c r="BM106" s="38"/>
      <c r="BN106" s="40" t="n">
        <f aca="false">BN103*'Do Not Modify'!BN$35</f>
        <v>0</v>
      </c>
      <c r="BO106" s="38"/>
      <c r="BP106" s="38"/>
      <c r="BQ106" s="38"/>
      <c r="BR106" s="40" t="n">
        <f aca="false">BR103*'Do Not Modify'!BR$35</f>
        <v>0</v>
      </c>
      <c r="BS106" s="38"/>
      <c r="BT106" s="38"/>
      <c r="BU106" s="38"/>
      <c r="BV106" s="40" t="n">
        <f aca="false">BV103*'Do Not Modify'!BV$35</f>
        <v>0</v>
      </c>
      <c r="BW106" s="40"/>
      <c r="BX106" s="40"/>
      <c r="BY106" s="38"/>
      <c r="BZ106" s="40" t="n">
        <f aca="false">BZ103*'Do Not Modify'!BZ$35</f>
        <v>0</v>
      </c>
      <c r="CA106" s="38"/>
      <c r="CB106" s="40" t="n">
        <f aca="false">CB103*'Do Not Modify'!CB$35</f>
        <v>0</v>
      </c>
      <c r="CC106" s="38"/>
      <c r="CD106" s="40" t="n">
        <f aca="false">CD103*'Do Not Modify'!CD$35</f>
        <v>0</v>
      </c>
    </row>
    <row r="107" customFormat="false" ht="15" hidden="false" customHeight="false" outlineLevel="0" collapsed="false">
      <c r="A107" s="38"/>
      <c r="B107" s="38"/>
      <c r="C107" s="6" t="n">
        <v>50115</v>
      </c>
      <c r="D107" s="7"/>
      <c r="E107" s="7" t="s">
        <v>21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40" t="n">
        <f aca="false">BJ103*'Do Not Modify'!BJ$36</f>
        <v>0</v>
      </c>
      <c r="BK107" s="38"/>
      <c r="BL107" s="38"/>
      <c r="BM107" s="38"/>
      <c r="BN107" s="40" t="n">
        <f aca="false">BN103*'Do Not Modify'!BN$36</f>
        <v>0</v>
      </c>
      <c r="BO107" s="38"/>
      <c r="BP107" s="38"/>
      <c r="BQ107" s="38"/>
      <c r="BR107" s="40" t="n">
        <f aca="false">BR103*'Do Not Modify'!BR$36</f>
        <v>0</v>
      </c>
      <c r="BS107" s="38"/>
      <c r="BT107" s="38"/>
      <c r="BU107" s="38"/>
      <c r="BV107" s="40" t="n">
        <f aca="false">BV103*'Do Not Modify'!BV$36</f>
        <v>0</v>
      </c>
      <c r="BW107" s="40"/>
      <c r="BX107" s="40"/>
      <c r="BY107" s="38"/>
      <c r="BZ107" s="40" t="n">
        <f aca="false">BZ103*'Do Not Modify'!BZ$36</f>
        <v>0</v>
      </c>
      <c r="CA107" s="38"/>
      <c r="CB107" s="40" t="n">
        <f aca="false">CB103*'Do Not Modify'!CB$36</f>
        <v>0</v>
      </c>
      <c r="CC107" s="38"/>
      <c r="CD107" s="40" t="n">
        <f aca="false">CD103*'Do Not Modify'!CD$36</f>
        <v>0</v>
      </c>
    </row>
    <row r="108" customFormat="false" ht="15" hidden="false" customHeight="false" outlineLevel="0" collapsed="false">
      <c r="A108" s="38"/>
      <c r="B108" s="38"/>
      <c r="C108" s="6" t="n">
        <v>50116</v>
      </c>
      <c r="D108" s="7"/>
      <c r="E108" s="7" t="s">
        <v>22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40" t="n">
        <f aca="false">BJ103*'Do Not Modify'!BJ$37</f>
        <v>0</v>
      </c>
      <c r="BK108" s="38"/>
      <c r="BL108" s="38"/>
      <c r="BM108" s="38"/>
      <c r="BN108" s="40" t="n">
        <f aca="false">BN103*'Do Not Modify'!BN$37</f>
        <v>0</v>
      </c>
      <c r="BO108" s="38"/>
      <c r="BP108" s="38"/>
      <c r="BQ108" s="38"/>
      <c r="BR108" s="40" t="n">
        <f aca="false">BR103*'Do Not Modify'!BR$37</f>
        <v>0</v>
      </c>
      <c r="BS108" s="38"/>
      <c r="BT108" s="38"/>
      <c r="BU108" s="38"/>
      <c r="BV108" s="40" t="n">
        <f aca="false">BV103*'Do Not Modify'!BV$37</f>
        <v>0</v>
      </c>
      <c r="BW108" s="40"/>
      <c r="BX108" s="40"/>
      <c r="BY108" s="38"/>
      <c r="BZ108" s="40" t="n">
        <f aca="false">BZ103*'Do Not Modify'!BZ$37</f>
        <v>0</v>
      </c>
      <c r="CA108" s="38"/>
      <c r="CB108" s="40" t="n">
        <f aca="false">CB103*'Do Not Modify'!CB$37</f>
        <v>0</v>
      </c>
      <c r="CC108" s="38"/>
      <c r="CD108" s="40" t="n">
        <f aca="false">CD103*'Do Not Modify'!CD$37</f>
        <v>0</v>
      </c>
    </row>
    <row r="109" customFormat="false" ht="15.75" hidden="false" customHeight="false" outlineLevel="0" collapsed="false">
      <c r="A109" s="41"/>
      <c r="B109" s="41"/>
      <c r="C109" s="42" t="n">
        <v>50117</v>
      </c>
      <c r="D109" s="43"/>
      <c r="E109" s="43" t="s">
        <v>23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4" t="n">
        <f aca="false">IF(BJ104&gt;19,'Do Not Modify'!BJ$29,IF(BJ104&gt;14,'Do Not Modify'!BJ$28,IF(BJ104&gt;9,'Do Not Modify'!BJ$27,IF(BJ104&gt;4,'Do Not Modify'!BJ$26,0))))</f>
        <v>0</v>
      </c>
      <c r="BK109" s="41"/>
      <c r="BL109" s="41"/>
      <c r="BM109" s="41"/>
      <c r="BN109" s="44" t="n">
        <f aca="false">IF(BN104&gt;19,'Do Not Modify'!BN$29,IF(BN104&gt;14,'Do Not Modify'!BN$28,IF(BN104&gt;9,'Do Not Modify'!BN$27,IF(BN104&gt;4,'Do Not Modify'!BN$26,0))))</f>
        <v>0</v>
      </c>
      <c r="BO109" s="41"/>
      <c r="BP109" s="41"/>
      <c r="BQ109" s="41"/>
      <c r="BR109" s="44" t="n">
        <f aca="false">IF(BR104&gt;19,'Do Not Modify'!BR$29,IF(BR104&gt;14,'Do Not Modify'!BR$28,IF(BR104&gt;9,'Do Not Modify'!BR$27,IF(BR104&gt;4,'Do Not Modify'!BR$26,0))))</f>
        <v>0</v>
      </c>
      <c r="BS109" s="41"/>
      <c r="BT109" s="41"/>
      <c r="BU109" s="41"/>
      <c r="BV109" s="44" t="n">
        <f aca="false">IF(BV104&gt;19,'Do Not Modify'!BV$29,IF(BV104&gt;14,'Do Not Modify'!BV$28,IF(BV104&gt;9,'Do Not Modify'!BV$27,IF(BV104&gt;4,'Do Not Modify'!BV$26,0))))</f>
        <v>0</v>
      </c>
      <c r="BW109" s="44"/>
      <c r="BX109" s="44"/>
      <c r="BY109" s="41"/>
      <c r="BZ109" s="44" t="n">
        <f aca="false">IF(BZ104&gt;19,'Do Not Modify'!BZ$29,IF(BZ104&gt;14,'Do Not Modify'!BZ$28,IF(BZ104&gt;9,'Do Not Modify'!BZ$27,IF(BZ104&gt;4,'Do Not Modify'!BZ$26,0))))</f>
        <v>0</v>
      </c>
      <c r="CA109" s="41"/>
      <c r="CB109" s="44" t="n">
        <f aca="false">IF(CB104&gt;19,'Do Not Modify'!CB$29,IF(CB104&gt;14,'Do Not Modify'!CB$28,IF(CB104&gt;9,'Do Not Modify'!CB$27,IF(CB104&gt;4,'Do Not Modify'!CB$26,0))))</f>
        <v>0</v>
      </c>
      <c r="CC109" s="41"/>
      <c r="CD109" s="44" t="n">
        <f aca="false">IF(CD104&gt;19,'Do Not Modify'!CD$29,IF(CD104&gt;14,'Do Not Modify'!CD$28,IF(CD104&gt;9,'Do Not Modify'!CD$27,IF(CD104&gt;4,'Do Not Modify'!CD$26,0))))</f>
        <v>0</v>
      </c>
    </row>
    <row r="110" customFormat="false" ht="15" hidden="false" customHeight="false" outlineLevel="0" collapsed="false">
      <c r="B110" s="0" t="s">
        <v>79</v>
      </c>
      <c r="BF110" s="38"/>
    </row>
    <row r="111" customFormat="false" ht="15" hidden="false" customHeight="false" outlineLevel="0" collapsed="false">
      <c r="B111" s="0" t="s">
        <v>80</v>
      </c>
      <c r="BF111" s="39"/>
      <c r="BJ111" s="0" t="str">
        <f aca="false">IF(BF111="A","B",IF(BF111="B","C",IF(BF111="C","D",IF(BF111="D","E","F"))))</f>
        <v>F</v>
      </c>
      <c r="BN111" s="0" t="str">
        <f aca="false">IF(BJ111="A","B",IF(BJ111="B","C",IF(BJ111="C","D",IF(BJ111="D","E","F"))))</f>
        <v>F</v>
      </c>
      <c r="BR111" s="0" t="str">
        <f aca="false">IF(BF111="A","B",IF(BF111="B","C",IF(BF111="C","D",IF(BF111="D","E","F"))))</f>
        <v>F</v>
      </c>
      <c r="BV111" s="0" t="str">
        <f aca="false">IF(BR111="A","B",IF(BR111="B","C",IF(BR111="C","D",IF(BR111="D","E","F"))))</f>
        <v>F</v>
      </c>
      <c r="BZ111" s="0" t="str">
        <f aca="false">IF(BV111="A","B",IF(BV111="B","C",IF(BV111="C","D",IF(BV111="D","E","F"))))</f>
        <v>F</v>
      </c>
      <c r="CB111" s="0" t="str">
        <f aca="false">IF(BZ111="A","B",IF(BZ111="B","C",IF(BZ111="C","D",IF(BZ111="D","E","F"))))</f>
        <v>F</v>
      </c>
      <c r="CD111" s="0" t="str">
        <f aca="false">IF(CB111="A","B",IF(CB111="B","C",IF(CB111="C","D",IF(CB111="D","E","F"))))</f>
        <v>F</v>
      </c>
    </row>
    <row r="112" customFormat="false" ht="15" hidden="false" customHeight="false" outlineLevel="0" collapsed="false">
      <c r="A112" s="7"/>
      <c r="B112" s="7" t="s">
        <v>81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32"/>
      <c r="BG112" s="7"/>
      <c r="BH112" s="7"/>
      <c r="BI112" s="7"/>
      <c r="BJ112" s="7" t="n">
        <f aca="false">IF(BF111="f",(BF112*(1+'Do Not Modify'!BJ$32)),BF112*(1+'Do Not Modify'!BJ$32)*(1+'Do Not Modify'!BJ$33))</f>
        <v>0</v>
      </c>
      <c r="BK112" s="7"/>
      <c r="BL112" s="7"/>
      <c r="BM112" s="7"/>
      <c r="BN112" s="7" t="n">
        <f aca="false">IF(BJ111="f",(BJ112*(1+'Do Not Modify'!BN$32)),BJ112*(1+'Do Not Modify'!BN$32)*(1+'Do Not Modify'!BN$33))</f>
        <v>0</v>
      </c>
      <c r="BO112" s="7"/>
      <c r="BP112" s="7"/>
      <c r="BQ112" s="7"/>
      <c r="BR112" s="7" t="n">
        <f aca="false">IF(BF111="f",(BF112*(1+'Do Not Modify'!BR$32)),BF112*(1+'Do Not Modify'!BR$32)*(1+'Do Not Modify'!BR$33))</f>
        <v>0</v>
      </c>
      <c r="BS112" s="7"/>
      <c r="BT112" s="7"/>
      <c r="BU112" s="7"/>
      <c r="BV112" s="7" t="n">
        <f aca="false">IF(BR111="f",(BR112*(1+'Do Not Modify'!BV$32)),BR112*(1+'Do Not Modify'!BV$32)*(1+'Do Not Modify'!BV$33))</f>
        <v>0</v>
      </c>
      <c r="BW112" s="7"/>
      <c r="BX112" s="7"/>
      <c r="BY112" s="7"/>
      <c r="BZ112" s="7" t="n">
        <f aca="false">IF(BV111="f",(BV112*(1+'Do Not Modify'!BZ$32)),BV112*(1+'Do Not Modify'!BZ$32)*(1+'Do Not Modify'!BZ$33))</f>
        <v>0</v>
      </c>
      <c r="CA112" s="7"/>
      <c r="CB112" s="7" t="n">
        <f aca="false">IF(BZ111="f",(BZ112*(1+'Do Not Modify'!CB$32)),BZ112*(1+'Do Not Modify'!CB$32)*(1+'Do Not Modify'!CB$33))</f>
        <v>0</v>
      </c>
      <c r="CC112" s="7"/>
      <c r="CD112" s="7" t="n">
        <f aca="false">IF(CB111="f",(CB112*(1+'Do Not Modify'!CD$32)),CB112*(1+'Do Not Modify'!CD$32)*(1+'Do Not Modify'!CD$33))</f>
        <v>0</v>
      </c>
    </row>
    <row r="113" customFormat="false" ht="15" hidden="false" customHeight="false" outlineLevel="0" collapsed="false">
      <c r="B113" s="0" t="s">
        <v>82</v>
      </c>
      <c r="BF113" s="39" t="n">
        <v>-1</v>
      </c>
      <c r="BJ113" s="0" t="n">
        <f aca="false">BF113+1</f>
        <v>0</v>
      </c>
      <c r="BN113" s="0" t="n">
        <f aca="false">BJ113+1</f>
        <v>1</v>
      </c>
      <c r="BR113" s="0" t="n">
        <f aca="false">BF113+1</f>
        <v>0</v>
      </c>
      <c r="BV113" s="0" t="n">
        <f aca="false">BR113+1</f>
        <v>1</v>
      </c>
      <c r="BZ113" s="0" t="n">
        <f aca="false">BV113+1</f>
        <v>2</v>
      </c>
      <c r="CB113" s="0" t="n">
        <f aca="false">BZ113+1</f>
        <v>3</v>
      </c>
      <c r="CD113" s="0" t="n">
        <f aca="false">CB113+1</f>
        <v>4</v>
      </c>
    </row>
    <row r="114" customFormat="false" ht="15" hidden="false" customHeight="false" outlineLevel="0" collapsed="false">
      <c r="A114" s="38"/>
      <c r="B114" s="38"/>
      <c r="C114" s="6" t="n">
        <v>50111</v>
      </c>
      <c r="D114" s="7"/>
      <c r="E114" s="7" t="s">
        <v>17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40" t="n">
        <f aca="false">BJ112*'Do Not Modify'!BJ$34</f>
        <v>0</v>
      </c>
      <c r="BK114" s="38"/>
      <c r="BL114" s="38"/>
      <c r="BM114" s="38"/>
      <c r="BN114" s="40" t="n">
        <f aca="false">BN112*'Do Not Modify'!BN$34</f>
        <v>0</v>
      </c>
      <c r="BO114" s="38"/>
      <c r="BP114" s="38"/>
      <c r="BQ114" s="38"/>
      <c r="BR114" s="40" t="n">
        <f aca="false">BR112*'Do Not Modify'!BR$34</f>
        <v>0</v>
      </c>
      <c r="BS114" s="38"/>
      <c r="BT114" s="38"/>
      <c r="BU114" s="38"/>
      <c r="BV114" s="40" t="n">
        <f aca="false">BV112*'Do Not Modify'!BV$34</f>
        <v>0</v>
      </c>
      <c r="BW114" s="40"/>
      <c r="BX114" s="40"/>
      <c r="BY114" s="38"/>
      <c r="BZ114" s="40" t="n">
        <f aca="false">BZ112*'Do Not Modify'!BZ$34</f>
        <v>0</v>
      </c>
      <c r="CA114" s="38"/>
      <c r="CB114" s="40" t="n">
        <f aca="false">CB112*'Do Not Modify'!CB$34</f>
        <v>0</v>
      </c>
      <c r="CC114" s="38"/>
      <c r="CD114" s="40" t="n">
        <f aca="false">CD112*'Do Not Modify'!CD$34</f>
        <v>0</v>
      </c>
    </row>
    <row r="115" customFormat="false" ht="15" hidden="false" customHeight="false" outlineLevel="0" collapsed="false">
      <c r="A115" s="38"/>
      <c r="B115" s="38"/>
      <c r="C115" s="6" t="n">
        <v>50114</v>
      </c>
      <c r="D115" s="7"/>
      <c r="E115" s="7" t="s">
        <v>20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40" t="n">
        <f aca="false">BJ112*'Do Not Modify'!BJ$35</f>
        <v>0</v>
      </c>
      <c r="BK115" s="38"/>
      <c r="BL115" s="38"/>
      <c r="BM115" s="38"/>
      <c r="BN115" s="40" t="n">
        <f aca="false">BN112*'Do Not Modify'!BN$35</f>
        <v>0</v>
      </c>
      <c r="BO115" s="38"/>
      <c r="BP115" s="38"/>
      <c r="BQ115" s="38"/>
      <c r="BR115" s="40" t="n">
        <f aca="false">BR112*'Do Not Modify'!BR$35</f>
        <v>0</v>
      </c>
      <c r="BS115" s="38"/>
      <c r="BT115" s="38"/>
      <c r="BU115" s="38"/>
      <c r="BV115" s="40" t="n">
        <f aca="false">BV112*'Do Not Modify'!BV$35</f>
        <v>0</v>
      </c>
      <c r="BW115" s="40"/>
      <c r="BX115" s="40"/>
      <c r="BY115" s="38"/>
      <c r="BZ115" s="40" t="n">
        <f aca="false">BZ112*'Do Not Modify'!BZ$35</f>
        <v>0</v>
      </c>
      <c r="CA115" s="38"/>
      <c r="CB115" s="40" t="n">
        <f aca="false">CB112*'Do Not Modify'!CB$35</f>
        <v>0</v>
      </c>
      <c r="CC115" s="38"/>
      <c r="CD115" s="40" t="n">
        <f aca="false">CD112*'Do Not Modify'!CD$35</f>
        <v>0</v>
      </c>
    </row>
    <row r="116" customFormat="false" ht="15" hidden="false" customHeight="false" outlineLevel="0" collapsed="false">
      <c r="A116" s="38"/>
      <c r="B116" s="38"/>
      <c r="C116" s="6" t="n">
        <v>50115</v>
      </c>
      <c r="D116" s="7"/>
      <c r="E116" s="7" t="s">
        <v>21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40" t="n">
        <f aca="false">BJ112*'Do Not Modify'!BJ$36</f>
        <v>0</v>
      </c>
      <c r="BK116" s="38"/>
      <c r="BL116" s="38"/>
      <c r="BM116" s="38"/>
      <c r="BN116" s="40" t="n">
        <f aca="false">BN112*'Do Not Modify'!BN$36</f>
        <v>0</v>
      </c>
      <c r="BO116" s="38"/>
      <c r="BP116" s="38"/>
      <c r="BQ116" s="38"/>
      <c r="BR116" s="40" t="n">
        <f aca="false">BR112*'Do Not Modify'!BR$36</f>
        <v>0</v>
      </c>
      <c r="BS116" s="38"/>
      <c r="BT116" s="38"/>
      <c r="BU116" s="38"/>
      <c r="BV116" s="40" t="n">
        <f aca="false">BV112*'Do Not Modify'!BV$36</f>
        <v>0</v>
      </c>
      <c r="BW116" s="40"/>
      <c r="BX116" s="40"/>
      <c r="BY116" s="38"/>
      <c r="BZ116" s="40" t="n">
        <f aca="false">BZ112*'Do Not Modify'!BZ$36</f>
        <v>0</v>
      </c>
      <c r="CA116" s="38"/>
      <c r="CB116" s="40" t="n">
        <f aca="false">CB112*'Do Not Modify'!CB$36</f>
        <v>0</v>
      </c>
      <c r="CC116" s="38"/>
      <c r="CD116" s="40" t="n">
        <f aca="false">CD112*'Do Not Modify'!CD$36</f>
        <v>0</v>
      </c>
    </row>
    <row r="117" customFormat="false" ht="15" hidden="false" customHeight="false" outlineLevel="0" collapsed="false">
      <c r="A117" s="38"/>
      <c r="B117" s="38"/>
      <c r="C117" s="6" t="n">
        <v>50116</v>
      </c>
      <c r="D117" s="7"/>
      <c r="E117" s="7" t="s">
        <v>22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40" t="n">
        <f aca="false">BJ112*'Do Not Modify'!BJ$37</f>
        <v>0</v>
      </c>
      <c r="BK117" s="38"/>
      <c r="BL117" s="38"/>
      <c r="BM117" s="38"/>
      <c r="BN117" s="40" t="n">
        <f aca="false">BN112*'Do Not Modify'!BN$37</f>
        <v>0</v>
      </c>
      <c r="BO117" s="38"/>
      <c r="BP117" s="38"/>
      <c r="BQ117" s="38"/>
      <c r="BR117" s="40" t="n">
        <f aca="false">BR112*'Do Not Modify'!BR$37</f>
        <v>0</v>
      </c>
      <c r="BS117" s="38"/>
      <c r="BT117" s="38"/>
      <c r="BU117" s="38"/>
      <c r="BV117" s="40" t="n">
        <f aca="false">BV112*'Do Not Modify'!BV$37</f>
        <v>0</v>
      </c>
      <c r="BW117" s="40"/>
      <c r="BX117" s="40"/>
      <c r="BY117" s="38"/>
      <c r="BZ117" s="40" t="n">
        <f aca="false">BZ112*'Do Not Modify'!BZ$37</f>
        <v>0</v>
      </c>
      <c r="CA117" s="38"/>
      <c r="CB117" s="40" t="n">
        <f aca="false">CB112*'Do Not Modify'!CB$37</f>
        <v>0</v>
      </c>
      <c r="CC117" s="38"/>
      <c r="CD117" s="40" t="n">
        <f aca="false">CD112*'Do Not Modify'!CD$37</f>
        <v>0</v>
      </c>
    </row>
    <row r="118" customFormat="false" ht="15.75" hidden="false" customHeight="false" outlineLevel="0" collapsed="false">
      <c r="A118" s="41"/>
      <c r="B118" s="41"/>
      <c r="C118" s="42" t="n">
        <v>50117</v>
      </c>
      <c r="D118" s="43"/>
      <c r="E118" s="43" t="s">
        <v>23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4" t="n">
        <f aca="false">IF(BJ113&gt;19,'Do Not Modify'!BJ$29,IF(BJ113&gt;14,'Do Not Modify'!BJ$28,IF(BJ113&gt;9,'Do Not Modify'!BJ$27,IF(BJ113&gt;4,'Do Not Modify'!BJ$26,0))))</f>
        <v>0</v>
      </c>
      <c r="BK118" s="41"/>
      <c r="BL118" s="41"/>
      <c r="BM118" s="41"/>
      <c r="BN118" s="44" t="n">
        <f aca="false">IF(BN113&gt;19,'Do Not Modify'!BN$29,IF(BN113&gt;14,'Do Not Modify'!BN$28,IF(BN113&gt;9,'Do Not Modify'!BN$27,IF(BN113&gt;4,'Do Not Modify'!BN$26,0))))</f>
        <v>0</v>
      </c>
      <c r="BO118" s="41"/>
      <c r="BP118" s="41"/>
      <c r="BQ118" s="41"/>
      <c r="BR118" s="44" t="n">
        <f aca="false">IF(BR113&gt;19,'Do Not Modify'!BR$29,IF(BR113&gt;14,'Do Not Modify'!BR$28,IF(BR113&gt;9,'Do Not Modify'!BR$27,IF(BR113&gt;4,'Do Not Modify'!BR$26,0))))</f>
        <v>0</v>
      </c>
      <c r="BS118" s="41"/>
      <c r="BT118" s="41"/>
      <c r="BU118" s="41"/>
      <c r="BV118" s="44" t="n">
        <f aca="false">IF(BV113&gt;19,'Do Not Modify'!BV$29,IF(BV113&gt;14,'Do Not Modify'!BV$28,IF(BV113&gt;9,'Do Not Modify'!BV$27,IF(BV113&gt;4,'Do Not Modify'!BV$26,0))))</f>
        <v>0</v>
      </c>
      <c r="BW118" s="44"/>
      <c r="BX118" s="44"/>
      <c r="BY118" s="41"/>
      <c r="BZ118" s="44" t="n">
        <f aca="false">IF(BZ113&gt;19,'Do Not Modify'!BZ$29,IF(BZ113&gt;14,'Do Not Modify'!BZ$28,IF(BZ113&gt;9,'Do Not Modify'!BZ$27,IF(BZ113&gt;4,'Do Not Modify'!BZ$26,0))))</f>
        <v>0</v>
      </c>
      <c r="CA118" s="41"/>
      <c r="CB118" s="44" t="n">
        <f aca="false">IF(CB113&gt;19,'Do Not Modify'!CB$29,IF(CB113&gt;14,'Do Not Modify'!CB$28,IF(CB113&gt;9,'Do Not Modify'!CB$27,IF(CB113&gt;4,'Do Not Modify'!CB$26,0))))</f>
        <v>0</v>
      </c>
      <c r="CC118" s="41"/>
      <c r="CD118" s="44" t="n">
        <f aca="false">IF(CD113&gt;19,'Do Not Modify'!CD$29,IF(CD113&gt;14,'Do Not Modify'!CD$28,IF(CD113&gt;9,'Do Not Modify'!CD$27,IF(CD113&gt;4,'Do Not Modify'!CD$26,0))))</f>
        <v>0</v>
      </c>
    </row>
    <row r="119" customFormat="false" ht="15" hidden="false" customHeight="false" outlineLevel="0" collapsed="false">
      <c r="B119" s="0" t="s">
        <v>79</v>
      </c>
      <c r="BF119" s="38"/>
    </row>
    <row r="120" customFormat="false" ht="15" hidden="false" customHeight="false" outlineLevel="0" collapsed="false">
      <c r="B120" s="0" t="s">
        <v>80</v>
      </c>
      <c r="BF120" s="39"/>
      <c r="BJ120" s="0" t="str">
        <f aca="false">IF(BF120="A","B",IF(BF120="B","C",IF(BF120="C","D",IF(BF120="D","E","F"))))</f>
        <v>F</v>
      </c>
      <c r="BN120" s="0" t="str">
        <f aca="false">IF(BJ120="A","B",IF(BJ120="B","C",IF(BJ120="C","D",IF(BJ120="D","E","F"))))</f>
        <v>F</v>
      </c>
      <c r="BR120" s="0" t="str">
        <f aca="false">IF(BF120="A","B",IF(BF120="B","C",IF(BF120="C","D",IF(BF120="D","E","F"))))</f>
        <v>F</v>
      </c>
      <c r="BV120" s="0" t="str">
        <f aca="false">IF(BR120="A","B",IF(BR120="B","C",IF(BR120="C","D",IF(BR120="D","E","F"))))</f>
        <v>F</v>
      </c>
      <c r="BZ120" s="0" t="str">
        <f aca="false">IF(BV120="A","B",IF(BV120="B","C",IF(BV120="C","D",IF(BV120="D","E","F"))))</f>
        <v>F</v>
      </c>
      <c r="CB120" s="0" t="str">
        <f aca="false">IF(BZ120="A","B",IF(BZ120="B","C",IF(BZ120="C","D",IF(BZ120="D","E","F"))))</f>
        <v>F</v>
      </c>
      <c r="CD120" s="0" t="str">
        <f aca="false">IF(CB120="A","B",IF(CB120="B","C",IF(CB120="C","D",IF(CB120="D","E","F"))))</f>
        <v>F</v>
      </c>
    </row>
    <row r="121" customFormat="false" ht="15" hidden="false" customHeight="false" outlineLevel="0" collapsed="false">
      <c r="A121" s="7"/>
      <c r="B121" s="7" t="s">
        <v>81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32"/>
      <c r="BG121" s="7"/>
      <c r="BH121" s="7"/>
      <c r="BI121" s="7"/>
      <c r="BJ121" s="7" t="n">
        <f aca="false">IF(BF120="f",(BF121*(1+'Do Not Modify'!BJ$32)),BF121*(1+'Do Not Modify'!BJ$32)*(1+'Do Not Modify'!BJ$33))</f>
        <v>0</v>
      </c>
      <c r="BK121" s="7"/>
      <c r="BL121" s="7"/>
      <c r="BM121" s="7"/>
      <c r="BN121" s="7" t="n">
        <f aca="false">IF(BJ120="f",(BJ121*(1+'Do Not Modify'!BN$32)),BJ121*(1+'Do Not Modify'!BN$32)*(1+'Do Not Modify'!BN$33))</f>
        <v>0</v>
      </c>
      <c r="BO121" s="7"/>
      <c r="BP121" s="7"/>
      <c r="BQ121" s="7"/>
      <c r="BR121" s="7" t="n">
        <f aca="false">IF(BF120="f",(BF121*(1+'Do Not Modify'!BR$32)),BF121*(1+'Do Not Modify'!BR$32)*(1+'Do Not Modify'!BR$33))</f>
        <v>0</v>
      </c>
      <c r="BS121" s="7"/>
      <c r="BT121" s="7"/>
      <c r="BU121" s="7"/>
      <c r="BV121" s="7" t="n">
        <f aca="false">IF(BR120="f",(BR121*(1+'Do Not Modify'!BV$32)),BR121*(1+'Do Not Modify'!BV$32)*(1+'Do Not Modify'!BV$33))</f>
        <v>0</v>
      </c>
      <c r="BW121" s="7"/>
      <c r="BX121" s="7"/>
      <c r="BY121" s="7"/>
      <c r="BZ121" s="7" t="n">
        <f aca="false">IF(BV120="f",(BV121*(1+'Do Not Modify'!BZ$32)),BV121*(1+'Do Not Modify'!BZ$32)*(1+'Do Not Modify'!BZ$33))</f>
        <v>0</v>
      </c>
      <c r="CA121" s="7"/>
      <c r="CB121" s="7" t="n">
        <f aca="false">IF(BZ120="f",(BZ121*(1+'Do Not Modify'!CB$32)),BZ121*(1+'Do Not Modify'!CB$32)*(1+'Do Not Modify'!CB$33))</f>
        <v>0</v>
      </c>
      <c r="CC121" s="7"/>
      <c r="CD121" s="7" t="n">
        <f aca="false">IF(CB120="f",(CB121*(1+'Do Not Modify'!CD$32)),CB121*(1+'Do Not Modify'!CD$32)*(1+'Do Not Modify'!CD$33))</f>
        <v>0</v>
      </c>
    </row>
    <row r="122" customFormat="false" ht="15" hidden="false" customHeight="false" outlineLevel="0" collapsed="false">
      <c r="B122" s="0" t="s">
        <v>82</v>
      </c>
      <c r="BF122" s="39" t="n">
        <v>-1</v>
      </c>
      <c r="BJ122" s="0" t="n">
        <f aca="false">BF122+1</f>
        <v>0</v>
      </c>
      <c r="BN122" s="0" t="n">
        <f aca="false">BJ122+1</f>
        <v>1</v>
      </c>
      <c r="BR122" s="0" t="n">
        <f aca="false">BF122+1</f>
        <v>0</v>
      </c>
      <c r="BV122" s="0" t="n">
        <f aca="false">BR122+1</f>
        <v>1</v>
      </c>
      <c r="BZ122" s="0" t="n">
        <f aca="false">BV122+1</f>
        <v>2</v>
      </c>
      <c r="CB122" s="0" t="n">
        <f aca="false">BZ122+1</f>
        <v>3</v>
      </c>
      <c r="CD122" s="0" t="n">
        <f aca="false">CB122+1</f>
        <v>4</v>
      </c>
    </row>
    <row r="123" customFormat="false" ht="15" hidden="false" customHeight="false" outlineLevel="0" collapsed="false">
      <c r="A123" s="38"/>
      <c r="B123" s="38"/>
      <c r="C123" s="6" t="n">
        <v>50111</v>
      </c>
      <c r="D123" s="7"/>
      <c r="E123" s="7" t="s">
        <v>17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40" t="n">
        <f aca="false">BJ121*'Do Not Modify'!BJ$34</f>
        <v>0</v>
      </c>
      <c r="BK123" s="38"/>
      <c r="BL123" s="38"/>
      <c r="BM123" s="38"/>
      <c r="BN123" s="40" t="n">
        <f aca="false">BN121*'Do Not Modify'!BN$34</f>
        <v>0</v>
      </c>
      <c r="BO123" s="38"/>
      <c r="BP123" s="38"/>
      <c r="BQ123" s="38"/>
      <c r="BR123" s="40" t="n">
        <f aca="false">BR121*'Do Not Modify'!BR$34</f>
        <v>0</v>
      </c>
      <c r="BS123" s="38"/>
      <c r="BT123" s="38"/>
      <c r="BU123" s="38"/>
      <c r="BV123" s="40" t="n">
        <f aca="false">BV121*'Do Not Modify'!BV$34</f>
        <v>0</v>
      </c>
      <c r="BW123" s="40"/>
      <c r="BX123" s="40"/>
      <c r="BY123" s="38"/>
      <c r="BZ123" s="40" t="n">
        <f aca="false">BZ121*'Do Not Modify'!BZ$34</f>
        <v>0</v>
      </c>
      <c r="CA123" s="38"/>
      <c r="CB123" s="40" t="n">
        <f aca="false">CB121*'Do Not Modify'!CB$34</f>
        <v>0</v>
      </c>
      <c r="CC123" s="38"/>
      <c r="CD123" s="40" t="n">
        <f aca="false">CD121*'Do Not Modify'!CD$34</f>
        <v>0</v>
      </c>
    </row>
    <row r="124" customFormat="false" ht="15" hidden="false" customHeight="false" outlineLevel="0" collapsed="false">
      <c r="A124" s="38"/>
      <c r="B124" s="38"/>
      <c r="C124" s="6" t="n">
        <v>50114</v>
      </c>
      <c r="D124" s="7"/>
      <c r="E124" s="7" t="s">
        <v>20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40" t="n">
        <f aca="false">BJ121*'Do Not Modify'!BJ$35</f>
        <v>0</v>
      </c>
      <c r="BK124" s="38"/>
      <c r="BL124" s="38"/>
      <c r="BM124" s="38"/>
      <c r="BN124" s="40" t="n">
        <f aca="false">BN121*'Do Not Modify'!BN$35</f>
        <v>0</v>
      </c>
      <c r="BO124" s="38"/>
      <c r="BP124" s="38"/>
      <c r="BQ124" s="38"/>
      <c r="BR124" s="40" t="n">
        <f aca="false">BR121*'Do Not Modify'!BR$35</f>
        <v>0</v>
      </c>
      <c r="BS124" s="38"/>
      <c r="BT124" s="38"/>
      <c r="BU124" s="38"/>
      <c r="BV124" s="40" t="n">
        <f aca="false">BV121*'Do Not Modify'!BV$35</f>
        <v>0</v>
      </c>
      <c r="BW124" s="40"/>
      <c r="BX124" s="40"/>
      <c r="BY124" s="38"/>
      <c r="BZ124" s="40" t="n">
        <f aca="false">BZ121*'Do Not Modify'!BZ$35</f>
        <v>0</v>
      </c>
      <c r="CA124" s="38"/>
      <c r="CB124" s="40" t="n">
        <f aca="false">CB121*'Do Not Modify'!CB$35</f>
        <v>0</v>
      </c>
      <c r="CC124" s="38"/>
      <c r="CD124" s="40" t="n">
        <f aca="false">CD121*'Do Not Modify'!CD$35</f>
        <v>0</v>
      </c>
    </row>
    <row r="125" customFormat="false" ht="15" hidden="false" customHeight="false" outlineLevel="0" collapsed="false">
      <c r="A125" s="38"/>
      <c r="B125" s="38"/>
      <c r="C125" s="6" t="n">
        <v>50115</v>
      </c>
      <c r="D125" s="7"/>
      <c r="E125" s="7" t="s">
        <v>21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40" t="n">
        <f aca="false">BJ121*'Do Not Modify'!BJ$36</f>
        <v>0</v>
      </c>
      <c r="BK125" s="38"/>
      <c r="BL125" s="38"/>
      <c r="BM125" s="38"/>
      <c r="BN125" s="40" t="n">
        <f aca="false">BN121*'Do Not Modify'!BN$36</f>
        <v>0</v>
      </c>
      <c r="BO125" s="38"/>
      <c r="BP125" s="38"/>
      <c r="BQ125" s="38"/>
      <c r="BR125" s="40" t="n">
        <f aca="false">BR121*'Do Not Modify'!BR$36</f>
        <v>0</v>
      </c>
      <c r="BS125" s="38"/>
      <c r="BT125" s="38"/>
      <c r="BU125" s="38"/>
      <c r="BV125" s="40" t="n">
        <f aca="false">BV121*'Do Not Modify'!BV$36</f>
        <v>0</v>
      </c>
      <c r="BW125" s="40"/>
      <c r="BX125" s="40"/>
      <c r="BY125" s="38"/>
      <c r="BZ125" s="40" t="n">
        <f aca="false">BZ121*'Do Not Modify'!BZ$36</f>
        <v>0</v>
      </c>
      <c r="CA125" s="38"/>
      <c r="CB125" s="40" t="n">
        <f aca="false">CB121*'Do Not Modify'!CB$36</f>
        <v>0</v>
      </c>
      <c r="CC125" s="38"/>
      <c r="CD125" s="40" t="n">
        <f aca="false">CD121*'Do Not Modify'!CD$36</f>
        <v>0</v>
      </c>
    </row>
    <row r="126" customFormat="false" ht="15" hidden="false" customHeight="false" outlineLevel="0" collapsed="false">
      <c r="A126" s="38"/>
      <c r="B126" s="38"/>
      <c r="C126" s="6" t="n">
        <v>50116</v>
      </c>
      <c r="D126" s="7"/>
      <c r="E126" s="7" t="s">
        <v>22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40" t="n">
        <f aca="false">BJ121*'Do Not Modify'!BJ$37</f>
        <v>0</v>
      </c>
      <c r="BK126" s="38"/>
      <c r="BL126" s="38"/>
      <c r="BM126" s="38"/>
      <c r="BN126" s="40" t="n">
        <f aca="false">BN121*'Do Not Modify'!BN$37</f>
        <v>0</v>
      </c>
      <c r="BO126" s="38"/>
      <c r="BP126" s="38"/>
      <c r="BQ126" s="38"/>
      <c r="BR126" s="40" t="n">
        <f aca="false">BR121*'Do Not Modify'!BR$37</f>
        <v>0</v>
      </c>
      <c r="BS126" s="38"/>
      <c r="BT126" s="38"/>
      <c r="BU126" s="38"/>
      <c r="BV126" s="40" t="n">
        <f aca="false">BV121*'Do Not Modify'!BV$37</f>
        <v>0</v>
      </c>
      <c r="BW126" s="40"/>
      <c r="BX126" s="40"/>
      <c r="BY126" s="38"/>
      <c r="BZ126" s="40" t="n">
        <f aca="false">BZ121*'Do Not Modify'!BZ$37</f>
        <v>0</v>
      </c>
      <c r="CA126" s="38"/>
      <c r="CB126" s="40" t="n">
        <f aca="false">CB121*'Do Not Modify'!CB$37</f>
        <v>0</v>
      </c>
      <c r="CC126" s="38"/>
      <c r="CD126" s="40" t="n">
        <f aca="false">CD121*'Do Not Modify'!CD$37</f>
        <v>0</v>
      </c>
    </row>
    <row r="127" customFormat="false" ht="15.75" hidden="false" customHeight="false" outlineLevel="0" collapsed="false">
      <c r="A127" s="41"/>
      <c r="B127" s="41"/>
      <c r="C127" s="42" t="n">
        <v>50117</v>
      </c>
      <c r="D127" s="43"/>
      <c r="E127" s="43" t="s">
        <v>23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4" t="n">
        <f aca="false">IF(BJ122&gt;19,'Do Not Modify'!BJ$29,IF(BJ122&gt;14,'Do Not Modify'!BJ$28,IF(BJ122&gt;9,'Do Not Modify'!BJ$27,IF(BJ122&gt;4,'Do Not Modify'!BJ$26,0))))</f>
        <v>0</v>
      </c>
      <c r="BK127" s="41"/>
      <c r="BL127" s="41"/>
      <c r="BM127" s="41"/>
      <c r="BN127" s="44" t="n">
        <f aca="false">IF(BN122&gt;19,'Do Not Modify'!BN$29,IF(BN122&gt;14,'Do Not Modify'!BN$28,IF(BN122&gt;9,'Do Not Modify'!BN$27,IF(BN122&gt;4,'Do Not Modify'!BN$26,0))))</f>
        <v>0</v>
      </c>
      <c r="BO127" s="41"/>
      <c r="BP127" s="41"/>
      <c r="BQ127" s="41"/>
      <c r="BR127" s="44" t="n">
        <f aca="false">IF(BR122&gt;19,'Do Not Modify'!BR$29,IF(BR122&gt;14,'Do Not Modify'!BR$28,IF(BR122&gt;9,'Do Not Modify'!BR$27,IF(BR122&gt;4,'Do Not Modify'!BR$26,0))))</f>
        <v>0</v>
      </c>
      <c r="BS127" s="41"/>
      <c r="BT127" s="41"/>
      <c r="BU127" s="41"/>
      <c r="BV127" s="44" t="n">
        <f aca="false">IF(BV122&gt;19,'Do Not Modify'!BV$29,IF(BV122&gt;14,'Do Not Modify'!BV$28,IF(BV122&gt;9,'Do Not Modify'!BV$27,IF(BV122&gt;4,'Do Not Modify'!BV$26,0))))</f>
        <v>0</v>
      </c>
      <c r="BW127" s="44"/>
      <c r="BX127" s="44"/>
      <c r="BY127" s="41"/>
      <c r="BZ127" s="44" t="n">
        <f aca="false">IF(BZ122&gt;19,'Do Not Modify'!BZ$29,IF(BZ122&gt;14,'Do Not Modify'!BZ$28,IF(BZ122&gt;9,'Do Not Modify'!BZ$27,IF(BZ122&gt;4,'Do Not Modify'!BZ$26,0))))</f>
        <v>0</v>
      </c>
      <c r="CA127" s="41"/>
      <c r="CB127" s="44" t="n">
        <f aca="false">IF(CB122&gt;19,'Do Not Modify'!CB$29,IF(CB122&gt;14,'Do Not Modify'!CB$28,IF(CB122&gt;9,'Do Not Modify'!CB$27,IF(CB122&gt;4,'Do Not Modify'!CB$26,0))))</f>
        <v>0</v>
      </c>
      <c r="CC127" s="41"/>
      <c r="CD127" s="44" t="n">
        <f aca="false">IF(CD122&gt;19,'Do Not Modify'!CD$29,IF(CD122&gt;14,'Do Not Modify'!CD$28,IF(CD122&gt;9,'Do Not Modify'!CD$27,IF(CD122&gt;4,'Do Not Modify'!CD$26,0))))</f>
        <v>0</v>
      </c>
    </row>
    <row r="128" customFormat="false" ht="15" hidden="false" customHeight="false" outlineLevel="0" collapsed="false">
      <c r="B128" s="0" t="s">
        <v>79</v>
      </c>
      <c r="BF128" s="38"/>
    </row>
    <row r="129" customFormat="false" ht="15" hidden="false" customHeight="false" outlineLevel="0" collapsed="false">
      <c r="B129" s="0" t="s">
        <v>80</v>
      </c>
      <c r="BF129" s="39"/>
      <c r="BJ129" s="0" t="str">
        <f aca="false">IF(BF129="A","B",IF(BF129="B","C",IF(BF129="C","D",IF(BF129="D","E","F"))))</f>
        <v>F</v>
      </c>
      <c r="BN129" s="0" t="str">
        <f aca="false">IF(BJ129="A","B",IF(BJ129="B","C",IF(BJ129="C","D",IF(BJ129="D","E","F"))))</f>
        <v>F</v>
      </c>
      <c r="BR129" s="0" t="str">
        <f aca="false">IF(BF129="A","B",IF(BF129="B","C",IF(BF129="C","D",IF(BF129="D","E","F"))))</f>
        <v>F</v>
      </c>
      <c r="BV129" s="0" t="str">
        <f aca="false">IF(BR129="A","B",IF(BR129="B","C",IF(BR129="C","D",IF(BR129="D","E","F"))))</f>
        <v>F</v>
      </c>
      <c r="BZ129" s="0" t="str">
        <f aca="false">IF(BV129="A","B",IF(BV129="B","C",IF(BV129="C","D",IF(BV129="D","E","F"))))</f>
        <v>F</v>
      </c>
      <c r="CB129" s="0" t="str">
        <f aca="false">IF(BZ129="A","B",IF(BZ129="B","C",IF(BZ129="C","D",IF(BZ129="D","E","F"))))</f>
        <v>F</v>
      </c>
      <c r="CD129" s="0" t="str">
        <f aca="false">IF(CB129="A","B",IF(CB129="B","C",IF(CB129="C","D",IF(CB129="D","E","F"))))</f>
        <v>F</v>
      </c>
    </row>
    <row r="130" customFormat="false" ht="15" hidden="false" customHeight="false" outlineLevel="0" collapsed="false">
      <c r="A130" s="7"/>
      <c r="B130" s="7" t="s">
        <v>81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32"/>
      <c r="BG130" s="7"/>
      <c r="BH130" s="7"/>
      <c r="BI130" s="7"/>
      <c r="BJ130" s="7" t="n">
        <f aca="false">IF(BF129="f",(BF130*(1+'Do Not Modify'!BJ$32)),BF130*(1+'Do Not Modify'!BJ$32)*(1+'Do Not Modify'!BJ$33))</f>
        <v>0</v>
      </c>
      <c r="BK130" s="7"/>
      <c r="BL130" s="7"/>
      <c r="BM130" s="7"/>
      <c r="BN130" s="7" t="n">
        <f aca="false">IF(BJ129="f",(BJ130*(1+'Do Not Modify'!BN$32)),BJ130*(1+'Do Not Modify'!BN$32)*(1+'Do Not Modify'!BN$33))</f>
        <v>0</v>
      </c>
      <c r="BO130" s="7"/>
      <c r="BP130" s="7"/>
      <c r="BQ130" s="7"/>
      <c r="BR130" s="7" t="n">
        <f aca="false">IF(BF129="f",(BF130*(1+'Do Not Modify'!BR$32)),BF130*(1+'Do Not Modify'!BR$32)*(1+'Do Not Modify'!BR$33))</f>
        <v>0</v>
      </c>
      <c r="BS130" s="7"/>
      <c r="BT130" s="7"/>
      <c r="BU130" s="7"/>
      <c r="BV130" s="7" t="n">
        <f aca="false">IF(BR129="f",(BR130*(1+'Do Not Modify'!BV$32)),BR130*(1+'Do Not Modify'!BV$32)*(1+'Do Not Modify'!BV$33))</f>
        <v>0</v>
      </c>
      <c r="BW130" s="7"/>
      <c r="BX130" s="7"/>
      <c r="BY130" s="7"/>
      <c r="BZ130" s="7" t="n">
        <f aca="false">IF(BV129="f",(BV130*(1+'Do Not Modify'!BZ$32)),BV130*(1+'Do Not Modify'!BZ$32)*(1+'Do Not Modify'!BZ$33))</f>
        <v>0</v>
      </c>
      <c r="CA130" s="7"/>
      <c r="CB130" s="7" t="n">
        <f aca="false">IF(BZ129="f",(BZ130*(1+'Do Not Modify'!CB$32)),BZ130*(1+'Do Not Modify'!CB$32)*(1+'Do Not Modify'!CB$33))</f>
        <v>0</v>
      </c>
      <c r="CC130" s="7"/>
      <c r="CD130" s="7" t="n">
        <f aca="false">IF(CB129="f",(CB130*(1+'Do Not Modify'!CD$32)),CB130*(1+'Do Not Modify'!CD$32)*(1+'Do Not Modify'!CD$33))</f>
        <v>0</v>
      </c>
    </row>
    <row r="131" customFormat="false" ht="15" hidden="false" customHeight="false" outlineLevel="0" collapsed="false">
      <c r="B131" s="0" t="s">
        <v>82</v>
      </c>
      <c r="BF131" s="39" t="n">
        <v>-1</v>
      </c>
      <c r="BJ131" s="0" t="n">
        <f aca="false">BF131+1</f>
        <v>0</v>
      </c>
      <c r="BN131" s="0" t="n">
        <f aca="false">BJ131+1</f>
        <v>1</v>
      </c>
      <c r="BR131" s="0" t="n">
        <f aca="false">BF131+1</f>
        <v>0</v>
      </c>
      <c r="BV131" s="0" t="n">
        <f aca="false">BR131+1</f>
        <v>1</v>
      </c>
      <c r="BZ131" s="0" t="n">
        <f aca="false">BV131+1</f>
        <v>2</v>
      </c>
      <c r="CB131" s="0" t="n">
        <f aca="false">BZ131+1</f>
        <v>3</v>
      </c>
      <c r="CD131" s="0" t="n">
        <f aca="false">CB131+1</f>
        <v>4</v>
      </c>
    </row>
    <row r="132" customFormat="false" ht="15" hidden="false" customHeight="false" outlineLevel="0" collapsed="false">
      <c r="A132" s="38"/>
      <c r="B132" s="38"/>
      <c r="C132" s="6" t="n">
        <v>50111</v>
      </c>
      <c r="D132" s="7"/>
      <c r="E132" s="7" t="s">
        <v>17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40" t="n">
        <f aca="false">BJ130*'Do Not Modify'!BJ$34</f>
        <v>0</v>
      </c>
      <c r="BK132" s="38"/>
      <c r="BL132" s="38"/>
      <c r="BM132" s="38"/>
      <c r="BN132" s="40" t="n">
        <f aca="false">BN130*'Do Not Modify'!BN$34</f>
        <v>0</v>
      </c>
      <c r="BO132" s="38"/>
      <c r="BP132" s="38"/>
      <c r="BQ132" s="38"/>
      <c r="BR132" s="40" t="n">
        <f aca="false">BR130*'Do Not Modify'!BR$34</f>
        <v>0</v>
      </c>
      <c r="BS132" s="38"/>
      <c r="BT132" s="38"/>
      <c r="BU132" s="38"/>
      <c r="BV132" s="40" t="n">
        <f aca="false">BV130*'Do Not Modify'!BV$34</f>
        <v>0</v>
      </c>
      <c r="BW132" s="40"/>
      <c r="BX132" s="40"/>
      <c r="BY132" s="38"/>
      <c r="BZ132" s="40" t="n">
        <f aca="false">BZ130*'Do Not Modify'!BZ$34</f>
        <v>0</v>
      </c>
      <c r="CA132" s="38"/>
      <c r="CB132" s="40" t="n">
        <f aca="false">CB130*'Do Not Modify'!CB$34</f>
        <v>0</v>
      </c>
      <c r="CC132" s="38"/>
      <c r="CD132" s="40" t="n">
        <f aca="false">CD130*'Do Not Modify'!CD$34</f>
        <v>0</v>
      </c>
    </row>
    <row r="133" customFormat="false" ht="15" hidden="false" customHeight="false" outlineLevel="0" collapsed="false">
      <c r="A133" s="38"/>
      <c r="B133" s="38"/>
      <c r="C133" s="6" t="n">
        <v>50114</v>
      </c>
      <c r="D133" s="7"/>
      <c r="E133" s="7" t="s">
        <v>20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40" t="n">
        <f aca="false">BJ130*'Do Not Modify'!BJ$35</f>
        <v>0</v>
      </c>
      <c r="BK133" s="38"/>
      <c r="BL133" s="38"/>
      <c r="BM133" s="38"/>
      <c r="BN133" s="40" t="n">
        <f aca="false">BN130*'Do Not Modify'!BN$35</f>
        <v>0</v>
      </c>
      <c r="BO133" s="38"/>
      <c r="BP133" s="38"/>
      <c r="BQ133" s="38"/>
      <c r="BR133" s="40" t="n">
        <f aca="false">BR130*'Do Not Modify'!BR$35</f>
        <v>0</v>
      </c>
      <c r="BS133" s="38"/>
      <c r="BT133" s="38"/>
      <c r="BU133" s="38"/>
      <c r="BV133" s="40" t="n">
        <f aca="false">BV130*'Do Not Modify'!BV$35</f>
        <v>0</v>
      </c>
      <c r="BW133" s="40"/>
      <c r="BX133" s="40"/>
      <c r="BY133" s="38"/>
      <c r="BZ133" s="40" t="n">
        <f aca="false">BZ130*'Do Not Modify'!BZ$35</f>
        <v>0</v>
      </c>
      <c r="CA133" s="38"/>
      <c r="CB133" s="40" t="n">
        <f aca="false">CB130*'Do Not Modify'!CB$35</f>
        <v>0</v>
      </c>
      <c r="CC133" s="38"/>
      <c r="CD133" s="40" t="n">
        <f aca="false">CD130*'Do Not Modify'!CD$35</f>
        <v>0</v>
      </c>
    </row>
    <row r="134" customFormat="false" ht="15" hidden="false" customHeight="false" outlineLevel="0" collapsed="false">
      <c r="A134" s="38"/>
      <c r="B134" s="38"/>
      <c r="C134" s="6" t="n">
        <v>50115</v>
      </c>
      <c r="D134" s="7"/>
      <c r="E134" s="7" t="s">
        <v>21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40" t="n">
        <f aca="false">BJ130*'Do Not Modify'!BJ$36</f>
        <v>0</v>
      </c>
      <c r="BK134" s="38"/>
      <c r="BL134" s="38"/>
      <c r="BM134" s="38"/>
      <c r="BN134" s="40" t="n">
        <f aca="false">BN130*'Do Not Modify'!BN$36</f>
        <v>0</v>
      </c>
      <c r="BO134" s="38"/>
      <c r="BP134" s="38"/>
      <c r="BQ134" s="38"/>
      <c r="BR134" s="40" t="n">
        <f aca="false">BR130*'Do Not Modify'!BR$36</f>
        <v>0</v>
      </c>
      <c r="BS134" s="38"/>
      <c r="BT134" s="38"/>
      <c r="BU134" s="38"/>
      <c r="BV134" s="40" t="n">
        <f aca="false">BV130*'Do Not Modify'!BV$36</f>
        <v>0</v>
      </c>
      <c r="BW134" s="40"/>
      <c r="BX134" s="40"/>
      <c r="BY134" s="38"/>
      <c r="BZ134" s="40" t="n">
        <f aca="false">BZ130*'Do Not Modify'!BZ$36</f>
        <v>0</v>
      </c>
      <c r="CA134" s="38"/>
      <c r="CB134" s="40" t="n">
        <f aca="false">CB130*'Do Not Modify'!CB$36</f>
        <v>0</v>
      </c>
      <c r="CC134" s="38"/>
      <c r="CD134" s="40" t="n">
        <f aca="false">CD130*'Do Not Modify'!CD$36</f>
        <v>0</v>
      </c>
    </row>
    <row r="135" customFormat="false" ht="15" hidden="false" customHeight="false" outlineLevel="0" collapsed="false">
      <c r="A135" s="38"/>
      <c r="B135" s="38"/>
      <c r="C135" s="6" t="n">
        <v>50116</v>
      </c>
      <c r="D135" s="7"/>
      <c r="E135" s="7" t="s">
        <v>22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40" t="n">
        <f aca="false">BJ130*'Do Not Modify'!BJ$37</f>
        <v>0</v>
      </c>
      <c r="BK135" s="38"/>
      <c r="BL135" s="38"/>
      <c r="BM135" s="38"/>
      <c r="BN135" s="40" t="n">
        <f aca="false">BN130*'Do Not Modify'!BN$37</f>
        <v>0</v>
      </c>
      <c r="BO135" s="38"/>
      <c r="BP135" s="38"/>
      <c r="BQ135" s="38"/>
      <c r="BR135" s="40" t="n">
        <f aca="false">BR130*'Do Not Modify'!BR$37</f>
        <v>0</v>
      </c>
      <c r="BS135" s="38"/>
      <c r="BT135" s="38"/>
      <c r="BU135" s="38"/>
      <c r="BV135" s="40" t="n">
        <f aca="false">BV130*'Do Not Modify'!BV$37</f>
        <v>0</v>
      </c>
      <c r="BW135" s="40"/>
      <c r="BX135" s="40"/>
      <c r="BY135" s="38"/>
      <c r="BZ135" s="40" t="n">
        <f aca="false">BZ130*'Do Not Modify'!BZ$37</f>
        <v>0</v>
      </c>
      <c r="CA135" s="38"/>
      <c r="CB135" s="40" t="n">
        <f aca="false">CB130*'Do Not Modify'!CB$37</f>
        <v>0</v>
      </c>
      <c r="CC135" s="38"/>
      <c r="CD135" s="40" t="n">
        <f aca="false">CD130*'Do Not Modify'!CD$37</f>
        <v>0</v>
      </c>
    </row>
    <row r="136" customFormat="false" ht="15.75" hidden="false" customHeight="false" outlineLevel="0" collapsed="false">
      <c r="A136" s="41"/>
      <c r="B136" s="41"/>
      <c r="C136" s="42" t="n">
        <v>50117</v>
      </c>
      <c r="D136" s="43"/>
      <c r="E136" s="43" t="s">
        <v>23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4" t="n">
        <f aca="false">IF(BJ131&gt;19,'Do Not Modify'!BJ$29,IF(BJ131&gt;14,'Do Not Modify'!BJ$28,IF(BJ131&gt;9,'Do Not Modify'!BJ$27,IF(BJ131&gt;4,'Do Not Modify'!BJ$26,0))))</f>
        <v>0</v>
      </c>
      <c r="BK136" s="41"/>
      <c r="BL136" s="41"/>
      <c r="BM136" s="41"/>
      <c r="BN136" s="44" t="n">
        <f aca="false">IF(BN131&gt;19,'Do Not Modify'!BN$29,IF(BN131&gt;14,'Do Not Modify'!BN$28,IF(BN131&gt;9,'Do Not Modify'!BN$27,IF(BN131&gt;4,'Do Not Modify'!BN$26,0))))</f>
        <v>0</v>
      </c>
      <c r="BO136" s="41"/>
      <c r="BP136" s="41"/>
      <c r="BQ136" s="41"/>
      <c r="BR136" s="44" t="n">
        <f aca="false">IF(BR131&gt;19,'Do Not Modify'!BR$29,IF(BR131&gt;14,'Do Not Modify'!BR$28,IF(BR131&gt;9,'Do Not Modify'!BR$27,IF(BR131&gt;4,'Do Not Modify'!BR$26,0))))</f>
        <v>0</v>
      </c>
      <c r="BS136" s="41"/>
      <c r="BT136" s="41"/>
      <c r="BU136" s="41"/>
      <c r="BV136" s="44" t="n">
        <f aca="false">IF(BV131&gt;19,'Do Not Modify'!BV$29,IF(BV131&gt;14,'Do Not Modify'!BV$28,IF(BV131&gt;9,'Do Not Modify'!BV$27,IF(BV131&gt;4,'Do Not Modify'!BV$26,0))))</f>
        <v>0</v>
      </c>
      <c r="BW136" s="44"/>
      <c r="BX136" s="44"/>
      <c r="BY136" s="41"/>
      <c r="BZ136" s="44" t="n">
        <f aca="false">IF(BZ131&gt;19,'Do Not Modify'!BZ$29,IF(BZ131&gt;14,'Do Not Modify'!BZ$28,IF(BZ131&gt;9,'Do Not Modify'!BZ$27,IF(BZ131&gt;4,'Do Not Modify'!BZ$26,0))))</f>
        <v>0</v>
      </c>
      <c r="CA136" s="41"/>
      <c r="CB136" s="44" t="n">
        <f aca="false">IF(CB131&gt;19,'Do Not Modify'!CB$29,IF(CB131&gt;14,'Do Not Modify'!CB$28,IF(CB131&gt;9,'Do Not Modify'!CB$27,IF(CB131&gt;4,'Do Not Modify'!CB$26,0))))</f>
        <v>0</v>
      </c>
      <c r="CC136" s="41"/>
      <c r="CD136" s="44" t="n">
        <f aca="false">IF(CD131&gt;19,'Do Not Modify'!CD$29,IF(CD131&gt;14,'Do Not Modify'!CD$28,IF(CD131&gt;9,'Do Not Modify'!CD$27,IF(CD131&gt;4,'Do Not Modify'!CD$26,0))))</f>
        <v>0</v>
      </c>
    </row>
    <row r="137" customFormat="false" ht="15" hidden="false" customHeight="false" outlineLevel="0" collapsed="false">
      <c r="B137" s="0" t="s">
        <v>79</v>
      </c>
      <c r="BF137" s="38"/>
    </row>
    <row r="138" customFormat="false" ht="15" hidden="false" customHeight="false" outlineLevel="0" collapsed="false">
      <c r="B138" s="0" t="s">
        <v>80</v>
      </c>
      <c r="BF138" s="39"/>
      <c r="BJ138" s="0" t="str">
        <f aca="false">IF(BF138="A","B",IF(BF138="B","C",IF(BF138="C","D",IF(BF138="D","E","F"))))</f>
        <v>F</v>
      </c>
      <c r="BN138" s="0" t="str">
        <f aca="false">IF(BJ138="A","B",IF(BJ138="B","C",IF(BJ138="C","D",IF(BJ138="D","E","F"))))</f>
        <v>F</v>
      </c>
      <c r="BR138" s="0" t="str">
        <f aca="false">IF(BF138="A","B",IF(BF138="B","C",IF(BF138="C","D",IF(BF138="D","E","F"))))</f>
        <v>F</v>
      </c>
      <c r="BV138" s="0" t="str">
        <f aca="false">IF(BR138="A","B",IF(BR138="B","C",IF(BR138="C","D",IF(BR138="D","E","F"))))</f>
        <v>F</v>
      </c>
      <c r="BZ138" s="0" t="str">
        <f aca="false">IF(BV138="A","B",IF(BV138="B","C",IF(BV138="C","D",IF(BV138="D","E","F"))))</f>
        <v>F</v>
      </c>
      <c r="CB138" s="0" t="str">
        <f aca="false">IF(BZ138="A","B",IF(BZ138="B","C",IF(BZ138="C","D",IF(BZ138="D","E","F"))))</f>
        <v>F</v>
      </c>
      <c r="CD138" s="0" t="str">
        <f aca="false">IF(CB138="A","B",IF(CB138="B","C",IF(CB138="C","D",IF(CB138="D","E","F"))))</f>
        <v>F</v>
      </c>
    </row>
    <row r="139" customFormat="false" ht="15" hidden="false" customHeight="false" outlineLevel="0" collapsed="false">
      <c r="A139" s="7"/>
      <c r="B139" s="7" t="s">
        <v>8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32"/>
      <c r="BG139" s="7"/>
      <c r="BH139" s="7"/>
      <c r="BI139" s="7"/>
      <c r="BJ139" s="7" t="n">
        <f aca="false">IF(BF138="f",(BF139*(1+'Do Not Modify'!BJ$32)),BF139*(1+'Do Not Modify'!BJ$32)*(1+'Do Not Modify'!BJ$33))</f>
        <v>0</v>
      </c>
      <c r="BK139" s="7"/>
      <c r="BL139" s="7"/>
      <c r="BM139" s="7"/>
      <c r="BN139" s="7" t="n">
        <f aca="false">IF(BJ138="f",(BJ139*(1+'Do Not Modify'!BN$32)),BJ139*(1+'Do Not Modify'!BN$32)*(1+'Do Not Modify'!BN$33))</f>
        <v>0</v>
      </c>
      <c r="BO139" s="7"/>
      <c r="BP139" s="7"/>
      <c r="BQ139" s="7"/>
      <c r="BR139" s="7" t="n">
        <f aca="false">IF(BF138="f",(BF139*(1+'Do Not Modify'!BR$32)),BF139*(1+'Do Not Modify'!BR$32)*(1+'Do Not Modify'!BR$33))</f>
        <v>0</v>
      </c>
      <c r="BS139" s="7"/>
      <c r="BT139" s="7"/>
      <c r="BU139" s="7"/>
      <c r="BV139" s="7" t="n">
        <f aca="false">IF(BR138="f",(BR139*(1+'Do Not Modify'!BV$32)),BR139*(1+'Do Not Modify'!BV$32)*(1+'Do Not Modify'!BV$33))</f>
        <v>0</v>
      </c>
      <c r="BW139" s="7"/>
      <c r="BX139" s="7"/>
      <c r="BY139" s="7"/>
      <c r="BZ139" s="7" t="n">
        <f aca="false">IF(BV138="f",(BV139*(1+'Do Not Modify'!BZ$32)),BV139*(1+'Do Not Modify'!BZ$32)*(1+'Do Not Modify'!BZ$33))</f>
        <v>0</v>
      </c>
      <c r="CA139" s="7"/>
      <c r="CB139" s="7" t="n">
        <f aca="false">IF(BZ138="f",(BZ139*(1+'Do Not Modify'!CB$32)),BZ139*(1+'Do Not Modify'!CB$32)*(1+'Do Not Modify'!CB$33))</f>
        <v>0</v>
      </c>
      <c r="CC139" s="7"/>
      <c r="CD139" s="7" t="n">
        <f aca="false">IF(CB138="f",(CB139*(1+'Do Not Modify'!CD$32)),CB139*(1+'Do Not Modify'!CD$32)*(1+'Do Not Modify'!CD$33))</f>
        <v>0</v>
      </c>
    </row>
    <row r="140" customFormat="false" ht="15" hidden="false" customHeight="false" outlineLevel="0" collapsed="false">
      <c r="B140" s="0" t="s">
        <v>82</v>
      </c>
      <c r="BF140" s="39" t="n">
        <v>-1</v>
      </c>
      <c r="BJ140" s="0" t="n">
        <f aca="false">BF140+1</f>
        <v>0</v>
      </c>
      <c r="BN140" s="0" t="n">
        <f aca="false">BJ140+1</f>
        <v>1</v>
      </c>
      <c r="BR140" s="0" t="n">
        <f aca="false">BF140+1</f>
        <v>0</v>
      </c>
      <c r="BV140" s="0" t="n">
        <f aca="false">BR140+1</f>
        <v>1</v>
      </c>
      <c r="BZ140" s="0" t="n">
        <f aca="false">BV140+1</f>
        <v>2</v>
      </c>
      <c r="CB140" s="0" t="n">
        <f aca="false">BZ140+1</f>
        <v>3</v>
      </c>
      <c r="CD140" s="0" t="n">
        <f aca="false">CB140+1</f>
        <v>4</v>
      </c>
    </row>
    <row r="141" customFormat="false" ht="15" hidden="false" customHeight="false" outlineLevel="0" collapsed="false">
      <c r="A141" s="38"/>
      <c r="B141" s="38"/>
      <c r="C141" s="6" t="n">
        <v>50111</v>
      </c>
      <c r="D141" s="7"/>
      <c r="E141" s="7" t="s">
        <v>17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40" t="n">
        <f aca="false">BJ139*'Do Not Modify'!BJ$34</f>
        <v>0</v>
      </c>
      <c r="BK141" s="38"/>
      <c r="BL141" s="38"/>
      <c r="BM141" s="38"/>
      <c r="BN141" s="40" t="n">
        <f aca="false">BN139*'Do Not Modify'!BN$34</f>
        <v>0</v>
      </c>
      <c r="BO141" s="38"/>
      <c r="BP141" s="38"/>
      <c r="BQ141" s="38"/>
      <c r="BR141" s="40" t="n">
        <f aca="false">BR139*'Do Not Modify'!BR$34</f>
        <v>0</v>
      </c>
      <c r="BS141" s="38"/>
      <c r="BT141" s="38"/>
      <c r="BU141" s="38"/>
      <c r="BV141" s="40" t="n">
        <f aca="false">BV139*'Do Not Modify'!BV$34</f>
        <v>0</v>
      </c>
      <c r="BW141" s="40"/>
      <c r="BX141" s="40"/>
      <c r="BY141" s="38"/>
      <c r="BZ141" s="40" t="n">
        <f aca="false">BZ139*'Do Not Modify'!BZ$34</f>
        <v>0</v>
      </c>
      <c r="CA141" s="38"/>
      <c r="CB141" s="40" t="n">
        <f aca="false">CB139*'Do Not Modify'!CB$34</f>
        <v>0</v>
      </c>
      <c r="CC141" s="38"/>
      <c r="CD141" s="40" t="n">
        <f aca="false">CD139*'Do Not Modify'!CD$34</f>
        <v>0</v>
      </c>
    </row>
    <row r="142" customFormat="false" ht="15" hidden="false" customHeight="false" outlineLevel="0" collapsed="false">
      <c r="A142" s="38"/>
      <c r="B142" s="38"/>
      <c r="C142" s="6" t="n">
        <v>50114</v>
      </c>
      <c r="D142" s="7"/>
      <c r="E142" s="7" t="s">
        <v>20</v>
      </c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40" t="n">
        <f aca="false">BJ139*'Do Not Modify'!BJ$35</f>
        <v>0</v>
      </c>
      <c r="BK142" s="38"/>
      <c r="BL142" s="38"/>
      <c r="BM142" s="38"/>
      <c r="BN142" s="40" t="n">
        <f aca="false">BN139*'Do Not Modify'!BN$35</f>
        <v>0</v>
      </c>
      <c r="BO142" s="38"/>
      <c r="BP142" s="38"/>
      <c r="BQ142" s="38"/>
      <c r="BR142" s="40" t="n">
        <f aca="false">BR139*'Do Not Modify'!BR$35</f>
        <v>0</v>
      </c>
      <c r="BS142" s="38"/>
      <c r="BT142" s="38"/>
      <c r="BU142" s="38"/>
      <c r="BV142" s="40" t="n">
        <f aca="false">BV139*'Do Not Modify'!BV$35</f>
        <v>0</v>
      </c>
      <c r="BW142" s="40"/>
      <c r="BX142" s="40"/>
      <c r="BY142" s="38"/>
      <c r="BZ142" s="40" t="n">
        <f aca="false">BZ139*'Do Not Modify'!BZ$35</f>
        <v>0</v>
      </c>
      <c r="CA142" s="38"/>
      <c r="CB142" s="40" t="n">
        <f aca="false">CB139*'Do Not Modify'!CB$35</f>
        <v>0</v>
      </c>
      <c r="CC142" s="38"/>
      <c r="CD142" s="40" t="n">
        <f aca="false">CD139*'Do Not Modify'!CD$35</f>
        <v>0</v>
      </c>
    </row>
    <row r="143" customFormat="false" ht="15" hidden="false" customHeight="false" outlineLevel="0" collapsed="false">
      <c r="A143" s="38"/>
      <c r="B143" s="38"/>
      <c r="C143" s="6" t="n">
        <v>50115</v>
      </c>
      <c r="D143" s="7"/>
      <c r="E143" s="7" t="s">
        <v>21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40" t="n">
        <f aca="false">BJ139*'Do Not Modify'!BJ$36</f>
        <v>0</v>
      </c>
      <c r="BK143" s="38"/>
      <c r="BL143" s="38"/>
      <c r="BM143" s="38"/>
      <c r="BN143" s="40" t="n">
        <f aca="false">BN139*'Do Not Modify'!BN$36</f>
        <v>0</v>
      </c>
      <c r="BO143" s="38"/>
      <c r="BP143" s="38"/>
      <c r="BQ143" s="38"/>
      <c r="BR143" s="40" t="n">
        <f aca="false">BR139*'Do Not Modify'!BR$36</f>
        <v>0</v>
      </c>
      <c r="BS143" s="38"/>
      <c r="BT143" s="38"/>
      <c r="BU143" s="38"/>
      <c r="BV143" s="40" t="n">
        <f aca="false">BV139*'Do Not Modify'!BV$36</f>
        <v>0</v>
      </c>
      <c r="BW143" s="40"/>
      <c r="BX143" s="40"/>
      <c r="BY143" s="38"/>
      <c r="BZ143" s="40" t="n">
        <f aca="false">BZ139*'Do Not Modify'!BZ$36</f>
        <v>0</v>
      </c>
      <c r="CA143" s="38"/>
      <c r="CB143" s="40" t="n">
        <f aca="false">CB139*'Do Not Modify'!CB$36</f>
        <v>0</v>
      </c>
      <c r="CC143" s="38"/>
      <c r="CD143" s="40" t="n">
        <f aca="false">CD139*'Do Not Modify'!CD$36</f>
        <v>0</v>
      </c>
    </row>
    <row r="144" customFormat="false" ht="15" hidden="false" customHeight="false" outlineLevel="0" collapsed="false">
      <c r="A144" s="38"/>
      <c r="B144" s="38"/>
      <c r="C144" s="6" t="n">
        <v>50116</v>
      </c>
      <c r="D144" s="7"/>
      <c r="E144" s="7" t="s">
        <v>22</v>
      </c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40" t="n">
        <f aca="false">BJ139*'Do Not Modify'!BJ$37</f>
        <v>0</v>
      </c>
      <c r="BK144" s="38"/>
      <c r="BL144" s="38"/>
      <c r="BM144" s="38"/>
      <c r="BN144" s="40" t="n">
        <f aca="false">BN139*'Do Not Modify'!BN$37</f>
        <v>0</v>
      </c>
      <c r="BO144" s="38"/>
      <c r="BP144" s="38"/>
      <c r="BQ144" s="38"/>
      <c r="BR144" s="40" t="n">
        <f aca="false">BR139*'Do Not Modify'!BR$37</f>
        <v>0</v>
      </c>
      <c r="BS144" s="38"/>
      <c r="BT144" s="38"/>
      <c r="BU144" s="38"/>
      <c r="BV144" s="40" t="n">
        <f aca="false">BV139*'Do Not Modify'!BV$37</f>
        <v>0</v>
      </c>
      <c r="BW144" s="40"/>
      <c r="BX144" s="40"/>
      <c r="BY144" s="38"/>
      <c r="BZ144" s="40" t="n">
        <f aca="false">BZ139*'Do Not Modify'!BZ$37</f>
        <v>0</v>
      </c>
      <c r="CA144" s="38"/>
      <c r="CB144" s="40" t="n">
        <f aca="false">CB139*'Do Not Modify'!CB$37</f>
        <v>0</v>
      </c>
      <c r="CC144" s="38"/>
      <c r="CD144" s="40" t="n">
        <f aca="false">CD139*'Do Not Modify'!CD$37</f>
        <v>0</v>
      </c>
    </row>
    <row r="145" customFormat="false" ht="15.75" hidden="false" customHeight="false" outlineLevel="0" collapsed="false">
      <c r="A145" s="41"/>
      <c r="B145" s="41"/>
      <c r="C145" s="42" t="n">
        <v>50117</v>
      </c>
      <c r="D145" s="43"/>
      <c r="E145" s="43" t="s">
        <v>23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4" t="n">
        <f aca="false">IF(BJ140&gt;19,'Do Not Modify'!BJ$29,IF(BJ140&gt;14,'Do Not Modify'!BJ$28,IF(BJ140&gt;9,'Do Not Modify'!BJ$27,IF(BJ140&gt;4,'Do Not Modify'!BJ$26,0))))</f>
        <v>0</v>
      </c>
      <c r="BK145" s="41"/>
      <c r="BL145" s="41"/>
      <c r="BM145" s="41"/>
      <c r="BN145" s="44" t="n">
        <f aca="false">IF(BN140&gt;19,'Do Not Modify'!BN$29,IF(BN140&gt;14,'Do Not Modify'!BN$28,IF(BN140&gt;9,'Do Not Modify'!BN$27,IF(BN140&gt;4,'Do Not Modify'!BN$26,0))))</f>
        <v>0</v>
      </c>
      <c r="BO145" s="41"/>
      <c r="BP145" s="41"/>
      <c r="BQ145" s="41"/>
      <c r="BR145" s="44" t="n">
        <f aca="false">IF(BR140&gt;19,'Do Not Modify'!BR$29,IF(BR140&gt;14,'Do Not Modify'!BR$28,IF(BR140&gt;9,'Do Not Modify'!BR$27,IF(BR140&gt;4,'Do Not Modify'!BR$26,0))))</f>
        <v>0</v>
      </c>
      <c r="BS145" s="41"/>
      <c r="BT145" s="41"/>
      <c r="BU145" s="41"/>
      <c r="BV145" s="44" t="n">
        <f aca="false">IF(BV140&gt;19,'Do Not Modify'!BV$29,IF(BV140&gt;14,'Do Not Modify'!BV$28,IF(BV140&gt;9,'Do Not Modify'!BV$27,IF(BV140&gt;4,'Do Not Modify'!BV$26,0))))</f>
        <v>0</v>
      </c>
      <c r="BW145" s="44"/>
      <c r="BX145" s="44"/>
      <c r="BY145" s="41"/>
      <c r="BZ145" s="44" t="n">
        <f aca="false">IF(BZ140&gt;19,'Do Not Modify'!BZ$29,IF(BZ140&gt;14,'Do Not Modify'!BZ$28,IF(BZ140&gt;9,'Do Not Modify'!BZ$27,IF(BZ140&gt;4,'Do Not Modify'!BZ$26,0))))</f>
        <v>0</v>
      </c>
      <c r="CA145" s="41"/>
      <c r="CB145" s="44" t="n">
        <f aca="false">IF(CB140&gt;19,'Do Not Modify'!CB$29,IF(CB140&gt;14,'Do Not Modify'!CB$28,IF(CB140&gt;9,'Do Not Modify'!CB$27,IF(CB140&gt;4,'Do Not Modify'!CB$26,0))))</f>
        <v>0</v>
      </c>
      <c r="CC145" s="41"/>
      <c r="CD145" s="44" t="n">
        <f aca="false">IF(CD140&gt;19,'Do Not Modify'!CD$29,IF(CD140&gt;14,'Do Not Modify'!CD$28,IF(CD140&gt;9,'Do Not Modify'!CD$27,IF(CD140&gt;4,'Do Not Modify'!CD$26,0))))</f>
        <v>0</v>
      </c>
    </row>
    <row r="146" customFormat="false" ht="15" hidden="false" customHeight="false" outlineLevel="0" collapsed="false">
      <c r="B146" s="0" t="s">
        <v>79</v>
      </c>
      <c r="BF146" s="38"/>
    </row>
    <row r="147" customFormat="false" ht="15" hidden="false" customHeight="false" outlineLevel="0" collapsed="false">
      <c r="B147" s="0" t="s">
        <v>80</v>
      </c>
      <c r="BF147" s="39"/>
      <c r="BJ147" s="0" t="str">
        <f aca="false">IF(BF147="A","B",IF(BF147="B","C",IF(BF147="C","D",IF(BF147="D","E","F"))))</f>
        <v>F</v>
      </c>
      <c r="BN147" s="0" t="str">
        <f aca="false">IF(BJ147="A","B",IF(BJ147="B","C",IF(BJ147="C","D",IF(BJ147="D","E","F"))))</f>
        <v>F</v>
      </c>
      <c r="BR147" s="0" t="str">
        <f aca="false">IF(BF147="A","B",IF(BF147="B","C",IF(BF147="C","D",IF(BF147="D","E","F"))))</f>
        <v>F</v>
      </c>
      <c r="BV147" s="0" t="str">
        <f aca="false">IF(BR147="A","B",IF(BR147="B","C",IF(BR147="C","D",IF(BR147="D","E","F"))))</f>
        <v>F</v>
      </c>
      <c r="BZ147" s="0" t="str">
        <f aca="false">IF(BV147="A","B",IF(BV147="B","C",IF(BV147="C","D",IF(BV147="D","E","F"))))</f>
        <v>F</v>
      </c>
      <c r="CB147" s="0" t="str">
        <f aca="false">IF(BZ147="A","B",IF(BZ147="B","C",IF(BZ147="C","D",IF(BZ147="D","E","F"))))</f>
        <v>F</v>
      </c>
      <c r="CD147" s="0" t="str">
        <f aca="false">IF(CB147="A","B",IF(CB147="B","C",IF(CB147="C","D",IF(CB147="D","E","F"))))</f>
        <v>F</v>
      </c>
    </row>
    <row r="148" customFormat="false" ht="15" hidden="false" customHeight="false" outlineLevel="0" collapsed="false">
      <c r="A148" s="7"/>
      <c r="B148" s="7" t="s">
        <v>81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32"/>
      <c r="BG148" s="7"/>
      <c r="BH148" s="7"/>
      <c r="BI148" s="7"/>
      <c r="BJ148" s="7" t="n">
        <f aca="false">IF(BF147="f",(BF148*(1+'Do Not Modify'!BJ$32)),BF148*(1+'Do Not Modify'!BJ$32)*(1+'Do Not Modify'!BJ$33))</f>
        <v>0</v>
      </c>
      <c r="BK148" s="7"/>
      <c r="BL148" s="7"/>
      <c r="BM148" s="7"/>
      <c r="BN148" s="7" t="n">
        <f aca="false">IF(BJ147="f",(BJ148*(1+'Do Not Modify'!BN$32)),BJ148*(1+'Do Not Modify'!BN$32)*(1+'Do Not Modify'!BN$33))</f>
        <v>0</v>
      </c>
      <c r="BO148" s="7"/>
      <c r="BP148" s="7"/>
      <c r="BQ148" s="7"/>
      <c r="BR148" s="7" t="n">
        <f aca="false">IF(BF147="f",(BF148*(1+'Do Not Modify'!BR$32)),BF148*(1+'Do Not Modify'!BR$32)*(1+'Do Not Modify'!BR$33))</f>
        <v>0</v>
      </c>
      <c r="BS148" s="7"/>
      <c r="BT148" s="7"/>
      <c r="BU148" s="7"/>
      <c r="BV148" s="7" t="n">
        <f aca="false">IF(BR147="f",(BR148*(1+'Do Not Modify'!BV$32)),BR148*(1+'Do Not Modify'!BV$32)*(1+'Do Not Modify'!BV$33))</f>
        <v>0</v>
      </c>
      <c r="BW148" s="7"/>
      <c r="BX148" s="7"/>
      <c r="BY148" s="7"/>
      <c r="BZ148" s="7" t="n">
        <f aca="false">IF(BV147="f",(BV148*(1+'Do Not Modify'!BZ$32)),BV148*(1+'Do Not Modify'!BZ$32)*(1+'Do Not Modify'!BZ$33))</f>
        <v>0</v>
      </c>
      <c r="CA148" s="7"/>
      <c r="CB148" s="7" t="n">
        <f aca="false">IF(BZ147="f",(BZ148*(1+'Do Not Modify'!CB$32)),BZ148*(1+'Do Not Modify'!CB$32)*(1+'Do Not Modify'!CB$33))</f>
        <v>0</v>
      </c>
      <c r="CC148" s="7"/>
      <c r="CD148" s="7" t="n">
        <f aca="false">IF(CB147="f",(CB148*(1+'Do Not Modify'!CD$32)),CB148*(1+'Do Not Modify'!CD$32)*(1+'Do Not Modify'!CD$33))</f>
        <v>0</v>
      </c>
    </row>
    <row r="149" customFormat="false" ht="15" hidden="false" customHeight="false" outlineLevel="0" collapsed="false">
      <c r="B149" s="0" t="s">
        <v>82</v>
      </c>
      <c r="BF149" s="39" t="n">
        <v>-1</v>
      </c>
      <c r="BJ149" s="0" t="n">
        <f aca="false">BF149+1</f>
        <v>0</v>
      </c>
      <c r="BN149" s="0" t="n">
        <f aca="false">BJ149+1</f>
        <v>1</v>
      </c>
      <c r="BR149" s="0" t="n">
        <f aca="false">BF149+1</f>
        <v>0</v>
      </c>
      <c r="BV149" s="0" t="n">
        <f aca="false">BR149+1</f>
        <v>1</v>
      </c>
      <c r="BZ149" s="0" t="n">
        <f aca="false">BV149+1</f>
        <v>2</v>
      </c>
      <c r="CB149" s="0" t="n">
        <f aca="false">BZ149+1</f>
        <v>3</v>
      </c>
      <c r="CD149" s="0" t="n">
        <f aca="false">CB149+1</f>
        <v>4</v>
      </c>
    </row>
    <row r="150" customFormat="false" ht="15" hidden="false" customHeight="false" outlineLevel="0" collapsed="false">
      <c r="A150" s="38"/>
      <c r="B150" s="38"/>
      <c r="C150" s="6" t="n">
        <v>50111</v>
      </c>
      <c r="D150" s="7"/>
      <c r="E150" s="7" t="s">
        <v>17</v>
      </c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40" t="n">
        <f aca="false">BJ148*'Do Not Modify'!BJ$34</f>
        <v>0</v>
      </c>
      <c r="BK150" s="38"/>
      <c r="BL150" s="38"/>
      <c r="BM150" s="38"/>
      <c r="BN150" s="40" t="n">
        <f aca="false">BN148*'Do Not Modify'!BN$34</f>
        <v>0</v>
      </c>
      <c r="BO150" s="38"/>
      <c r="BP150" s="38"/>
      <c r="BQ150" s="38"/>
      <c r="BR150" s="40" t="n">
        <f aca="false">BR148*'Do Not Modify'!BR$34</f>
        <v>0</v>
      </c>
      <c r="BS150" s="38"/>
      <c r="BT150" s="38"/>
      <c r="BU150" s="38"/>
      <c r="BV150" s="40" t="n">
        <f aca="false">BV148*'Do Not Modify'!BV$34</f>
        <v>0</v>
      </c>
      <c r="BW150" s="40"/>
      <c r="BX150" s="40"/>
      <c r="BY150" s="38"/>
      <c r="BZ150" s="40" t="n">
        <f aca="false">BZ148*'Do Not Modify'!BZ$34</f>
        <v>0</v>
      </c>
      <c r="CA150" s="38"/>
      <c r="CB150" s="40" t="n">
        <f aca="false">CB148*'Do Not Modify'!CB$34</f>
        <v>0</v>
      </c>
      <c r="CC150" s="38"/>
      <c r="CD150" s="40" t="n">
        <f aca="false">CD148*'Do Not Modify'!CD$34</f>
        <v>0</v>
      </c>
    </row>
    <row r="151" customFormat="false" ht="15" hidden="false" customHeight="false" outlineLevel="0" collapsed="false">
      <c r="A151" s="38"/>
      <c r="B151" s="38"/>
      <c r="C151" s="6" t="n">
        <v>50114</v>
      </c>
      <c r="D151" s="7"/>
      <c r="E151" s="7" t="s">
        <v>20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40" t="n">
        <f aca="false">BJ148*'Do Not Modify'!BJ$35</f>
        <v>0</v>
      </c>
      <c r="BK151" s="38"/>
      <c r="BL151" s="38"/>
      <c r="BM151" s="38"/>
      <c r="BN151" s="40" t="n">
        <f aca="false">BN148*'Do Not Modify'!BN$35</f>
        <v>0</v>
      </c>
      <c r="BO151" s="38"/>
      <c r="BP151" s="38"/>
      <c r="BQ151" s="38"/>
      <c r="BR151" s="40" t="n">
        <f aca="false">BR148*'Do Not Modify'!BR$35</f>
        <v>0</v>
      </c>
      <c r="BS151" s="38"/>
      <c r="BT151" s="38"/>
      <c r="BU151" s="38"/>
      <c r="BV151" s="40" t="n">
        <f aca="false">BV148*'Do Not Modify'!BV$35</f>
        <v>0</v>
      </c>
      <c r="BW151" s="40"/>
      <c r="BX151" s="40"/>
      <c r="BY151" s="38"/>
      <c r="BZ151" s="40" t="n">
        <f aca="false">BZ148*'Do Not Modify'!BZ$35</f>
        <v>0</v>
      </c>
      <c r="CA151" s="38"/>
      <c r="CB151" s="40" t="n">
        <f aca="false">CB148*'Do Not Modify'!CB$35</f>
        <v>0</v>
      </c>
      <c r="CC151" s="38"/>
      <c r="CD151" s="40" t="n">
        <f aca="false">CD148*'Do Not Modify'!CD$35</f>
        <v>0</v>
      </c>
    </row>
    <row r="152" customFormat="false" ht="15" hidden="false" customHeight="false" outlineLevel="0" collapsed="false">
      <c r="A152" s="38"/>
      <c r="B152" s="38"/>
      <c r="C152" s="6" t="n">
        <v>50115</v>
      </c>
      <c r="D152" s="7"/>
      <c r="E152" s="7" t="s">
        <v>21</v>
      </c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40" t="n">
        <f aca="false">BJ148*'Do Not Modify'!BJ$36</f>
        <v>0</v>
      </c>
      <c r="BK152" s="38"/>
      <c r="BL152" s="38"/>
      <c r="BM152" s="38"/>
      <c r="BN152" s="40" t="n">
        <f aca="false">BN148*'Do Not Modify'!BN$36</f>
        <v>0</v>
      </c>
      <c r="BO152" s="38"/>
      <c r="BP152" s="38"/>
      <c r="BQ152" s="38"/>
      <c r="BR152" s="40" t="n">
        <f aca="false">BR148*'Do Not Modify'!BR$36</f>
        <v>0</v>
      </c>
      <c r="BS152" s="38"/>
      <c r="BT152" s="38"/>
      <c r="BU152" s="38"/>
      <c r="BV152" s="40" t="n">
        <f aca="false">BV148*'Do Not Modify'!BV$36</f>
        <v>0</v>
      </c>
      <c r="BW152" s="40"/>
      <c r="BX152" s="40"/>
      <c r="BY152" s="38"/>
      <c r="BZ152" s="40" t="n">
        <f aca="false">BZ148*'Do Not Modify'!BZ$36</f>
        <v>0</v>
      </c>
      <c r="CA152" s="38"/>
      <c r="CB152" s="40" t="n">
        <f aca="false">CB148*'Do Not Modify'!CB$36</f>
        <v>0</v>
      </c>
      <c r="CC152" s="38"/>
      <c r="CD152" s="40" t="n">
        <f aca="false">CD148*'Do Not Modify'!CD$36</f>
        <v>0</v>
      </c>
    </row>
    <row r="153" customFormat="false" ht="15" hidden="false" customHeight="false" outlineLevel="0" collapsed="false">
      <c r="A153" s="38"/>
      <c r="B153" s="38"/>
      <c r="C153" s="6" t="n">
        <v>50116</v>
      </c>
      <c r="D153" s="7"/>
      <c r="E153" s="7" t="s">
        <v>22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40" t="n">
        <f aca="false">BJ148*'Do Not Modify'!BJ$37</f>
        <v>0</v>
      </c>
      <c r="BK153" s="38"/>
      <c r="BL153" s="38"/>
      <c r="BM153" s="38"/>
      <c r="BN153" s="40" t="n">
        <f aca="false">BN148*'Do Not Modify'!BN$37</f>
        <v>0</v>
      </c>
      <c r="BO153" s="38"/>
      <c r="BP153" s="38"/>
      <c r="BQ153" s="38"/>
      <c r="BR153" s="40" t="n">
        <f aca="false">BR148*'Do Not Modify'!BR$37</f>
        <v>0</v>
      </c>
      <c r="BS153" s="38"/>
      <c r="BT153" s="38"/>
      <c r="BU153" s="38"/>
      <c r="BV153" s="40" t="n">
        <f aca="false">BV148*'Do Not Modify'!BV$37</f>
        <v>0</v>
      </c>
      <c r="BW153" s="40"/>
      <c r="BX153" s="40"/>
      <c r="BY153" s="38"/>
      <c r="BZ153" s="40" t="n">
        <f aca="false">BZ148*'Do Not Modify'!BZ$37</f>
        <v>0</v>
      </c>
      <c r="CA153" s="38"/>
      <c r="CB153" s="40" t="n">
        <f aca="false">CB148*'Do Not Modify'!CB$37</f>
        <v>0</v>
      </c>
      <c r="CC153" s="38"/>
      <c r="CD153" s="40" t="n">
        <f aca="false">CD148*'Do Not Modify'!CD$37</f>
        <v>0</v>
      </c>
    </row>
    <row r="154" customFormat="false" ht="15.75" hidden="false" customHeight="false" outlineLevel="0" collapsed="false">
      <c r="A154" s="41"/>
      <c r="B154" s="41"/>
      <c r="C154" s="42" t="n">
        <v>50117</v>
      </c>
      <c r="D154" s="43"/>
      <c r="E154" s="43" t="s">
        <v>23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4" t="n">
        <f aca="false">IF(BJ149&gt;19,'Do Not Modify'!BJ$29,IF(BJ149&gt;14,'Do Not Modify'!BJ$28,IF(BJ149&gt;9,'Do Not Modify'!BJ$27,IF(BJ149&gt;4,'Do Not Modify'!BJ$26,0))))</f>
        <v>0</v>
      </c>
      <c r="BK154" s="41"/>
      <c r="BL154" s="41"/>
      <c r="BM154" s="41"/>
      <c r="BN154" s="44" t="n">
        <f aca="false">IF(BN149&gt;19,'Do Not Modify'!BN$29,IF(BN149&gt;14,'Do Not Modify'!BN$28,IF(BN149&gt;9,'Do Not Modify'!BN$27,IF(BN149&gt;4,'Do Not Modify'!BN$26,0))))</f>
        <v>0</v>
      </c>
      <c r="BO154" s="41"/>
      <c r="BP154" s="41"/>
      <c r="BQ154" s="41"/>
      <c r="BR154" s="44" t="n">
        <f aca="false">IF(BR149&gt;19,'Do Not Modify'!BR$29,IF(BR149&gt;14,'Do Not Modify'!BR$28,IF(BR149&gt;9,'Do Not Modify'!BR$27,IF(BR149&gt;4,'Do Not Modify'!BR$26,0))))</f>
        <v>0</v>
      </c>
      <c r="BS154" s="41"/>
      <c r="BT154" s="41"/>
      <c r="BU154" s="41"/>
      <c r="BV154" s="44" t="n">
        <f aca="false">IF(BV149&gt;19,'Do Not Modify'!BV$29,IF(BV149&gt;14,'Do Not Modify'!BV$28,IF(BV149&gt;9,'Do Not Modify'!BV$27,IF(BV149&gt;4,'Do Not Modify'!BV$26,0))))</f>
        <v>0</v>
      </c>
      <c r="BW154" s="44"/>
      <c r="BX154" s="44"/>
      <c r="BY154" s="41"/>
      <c r="BZ154" s="44" t="n">
        <f aca="false">IF(BZ149&gt;19,'Do Not Modify'!BZ$29,IF(BZ149&gt;14,'Do Not Modify'!BZ$28,IF(BZ149&gt;9,'Do Not Modify'!BZ$27,IF(BZ149&gt;4,'Do Not Modify'!BZ$26,0))))</f>
        <v>0</v>
      </c>
      <c r="CA154" s="41"/>
      <c r="CB154" s="44" t="n">
        <f aca="false">IF(CB149&gt;19,'Do Not Modify'!CB$29,IF(CB149&gt;14,'Do Not Modify'!CB$28,IF(CB149&gt;9,'Do Not Modify'!CB$27,IF(CB149&gt;4,'Do Not Modify'!CB$26,0))))</f>
        <v>0</v>
      </c>
      <c r="CC154" s="41"/>
      <c r="CD154" s="44" t="n">
        <f aca="false">IF(CD149&gt;19,'Do Not Modify'!CD$29,IF(CD149&gt;14,'Do Not Modify'!CD$28,IF(CD149&gt;9,'Do Not Modify'!CD$27,IF(CD149&gt;4,'Do Not Modify'!CD$26,0))))</f>
        <v>0</v>
      </c>
    </row>
    <row r="155" customFormat="false" ht="15" hidden="false" customHeight="false" outlineLevel="0" collapsed="false">
      <c r="B155" s="0" t="s">
        <v>79</v>
      </c>
      <c r="BF155" s="38"/>
    </row>
    <row r="156" customFormat="false" ht="15" hidden="false" customHeight="false" outlineLevel="0" collapsed="false">
      <c r="B156" s="0" t="s">
        <v>80</v>
      </c>
      <c r="BF156" s="39"/>
      <c r="BJ156" s="0" t="str">
        <f aca="false">IF(BF156="A","B",IF(BF156="B","C",IF(BF156="C","D",IF(BF156="D","E","F"))))</f>
        <v>F</v>
      </c>
      <c r="BN156" s="0" t="str">
        <f aca="false">IF(BJ156="A","B",IF(BJ156="B","C",IF(BJ156="C","D",IF(BJ156="D","E","F"))))</f>
        <v>F</v>
      </c>
      <c r="BR156" s="0" t="str">
        <f aca="false">IF(BF156="A","B",IF(BF156="B","C",IF(BF156="C","D",IF(BF156="D","E","F"))))</f>
        <v>F</v>
      </c>
      <c r="BV156" s="0" t="str">
        <f aca="false">IF(BR156="A","B",IF(BR156="B","C",IF(BR156="C","D",IF(BR156="D","E","F"))))</f>
        <v>F</v>
      </c>
      <c r="BZ156" s="0" t="str">
        <f aca="false">IF(BV156="A","B",IF(BV156="B","C",IF(BV156="C","D",IF(BV156="D","E","F"))))</f>
        <v>F</v>
      </c>
      <c r="CB156" s="0" t="str">
        <f aca="false">IF(BZ156="A","B",IF(BZ156="B","C",IF(BZ156="C","D",IF(BZ156="D","E","F"))))</f>
        <v>F</v>
      </c>
      <c r="CD156" s="0" t="str">
        <f aca="false">IF(CB156="A","B",IF(CB156="B","C",IF(CB156="C","D",IF(CB156="D","E","F"))))</f>
        <v>F</v>
      </c>
    </row>
    <row r="157" customFormat="false" ht="15" hidden="false" customHeight="false" outlineLevel="0" collapsed="false">
      <c r="A157" s="7"/>
      <c r="B157" s="7" t="s">
        <v>81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32"/>
      <c r="BG157" s="7"/>
      <c r="BH157" s="7"/>
      <c r="BI157" s="7"/>
      <c r="BJ157" s="7" t="n">
        <f aca="false">IF(BF156="f",(BF157*(1+'Do Not Modify'!BJ$32)),BF157*(1+'Do Not Modify'!BJ$32)*(1+'Do Not Modify'!BJ$33))</f>
        <v>0</v>
      </c>
      <c r="BK157" s="7"/>
      <c r="BL157" s="7"/>
      <c r="BM157" s="7"/>
      <c r="BN157" s="7" t="n">
        <f aca="false">IF(BJ156="f",(BJ157*(1+'Do Not Modify'!BN$32)),BJ157*(1+'Do Not Modify'!BN$32)*(1+'Do Not Modify'!BN$33))</f>
        <v>0</v>
      </c>
      <c r="BO157" s="7"/>
      <c r="BP157" s="7"/>
      <c r="BQ157" s="7"/>
      <c r="BR157" s="7" t="n">
        <f aca="false">IF(BF156="f",(BF157*(1+'Do Not Modify'!BR$32)),BF157*(1+'Do Not Modify'!BR$32)*(1+'Do Not Modify'!BR$33))</f>
        <v>0</v>
      </c>
      <c r="BS157" s="7"/>
      <c r="BT157" s="7"/>
      <c r="BU157" s="7"/>
      <c r="BV157" s="7" t="n">
        <f aca="false">IF(BR156="f",(BR157*(1+'Do Not Modify'!BV$32)),BR157*(1+'Do Not Modify'!BV$32)*(1+'Do Not Modify'!BV$33))</f>
        <v>0</v>
      </c>
      <c r="BW157" s="7"/>
      <c r="BX157" s="7"/>
      <c r="BY157" s="7"/>
      <c r="BZ157" s="7" t="n">
        <f aca="false">IF(BV156="f",(BV157*(1+'Do Not Modify'!BZ$32)),BV157*(1+'Do Not Modify'!BZ$32)*(1+'Do Not Modify'!BZ$33))</f>
        <v>0</v>
      </c>
      <c r="CA157" s="7"/>
      <c r="CB157" s="7" t="n">
        <f aca="false">IF(BZ156="f",(BZ157*(1+'Do Not Modify'!CB$32)),BZ157*(1+'Do Not Modify'!CB$32)*(1+'Do Not Modify'!CB$33))</f>
        <v>0</v>
      </c>
      <c r="CC157" s="7"/>
      <c r="CD157" s="7" t="n">
        <f aca="false">IF(CB156="f",(CB157*(1+'Do Not Modify'!CD$32)),CB157*(1+'Do Not Modify'!CD$32)*(1+'Do Not Modify'!CD$33))</f>
        <v>0</v>
      </c>
    </row>
    <row r="158" customFormat="false" ht="15" hidden="false" customHeight="false" outlineLevel="0" collapsed="false">
      <c r="B158" s="0" t="s">
        <v>82</v>
      </c>
      <c r="BF158" s="39" t="n">
        <v>-1</v>
      </c>
      <c r="BJ158" s="0" t="n">
        <f aca="false">BF158+1</f>
        <v>0</v>
      </c>
      <c r="BN158" s="0" t="n">
        <f aca="false">BJ158+1</f>
        <v>1</v>
      </c>
      <c r="BR158" s="0" t="n">
        <f aca="false">BF158+1</f>
        <v>0</v>
      </c>
      <c r="BV158" s="0" t="n">
        <f aca="false">BR158+1</f>
        <v>1</v>
      </c>
      <c r="BZ158" s="0" t="n">
        <f aca="false">BV158+1</f>
        <v>2</v>
      </c>
      <c r="CB158" s="0" t="n">
        <f aca="false">BZ158+1</f>
        <v>3</v>
      </c>
      <c r="CD158" s="0" t="n">
        <f aca="false">CB158+1</f>
        <v>4</v>
      </c>
    </row>
    <row r="159" customFormat="false" ht="15" hidden="false" customHeight="false" outlineLevel="0" collapsed="false">
      <c r="A159" s="38"/>
      <c r="B159" s="38"/>
      <c r="C159" s="6" t="n">
        <v>50111</v>
      </c>
      <c r="D159" s="7"/>
      <c r="E159" s="7" t="s">
        <v>17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40" t="n">
        <f aca="false">BJ157*'Do Not Modify'!BJ$34</f>
        <v>0</v>
      </c>
      <c r="BK159" s="38"/>
      <c r="BL159" s="38"/>
      <c r="BM159" s="38"/>
      <c r="BN159" s="40" t="n">
        <f aca="false">BN157*'Do Not Modify'!BN$34</f>
        <v>0</v>
      </c>
      <c r="BO159" s="38"/>
      <c r="BP159" s="38"/>
      <c r="BQ159" s="38"/>
      <c r="BR159" s="40" t="n">
        <f aca="false">BR157*'Do Not Modify'!BR$34</f>
        <v>0</v>
      </c>
      <c r="BS159" s="38"/>
      <c r="BT159" s="38"/>
      <c r="BU159" s="38"/>
      <c r="BV159" s="40" t="n">
        <f aca="false">BV157*'Do Not Modify'!BV$34</f>
        <v>0</v>
      </c>
      <c r="BW159" s="40"/>
      <c r="BX159" s="40"/>
      <c r="BY159" s="38"/>
      <c r="BZ159" s="40" t="n">
        <f aca="false">BZ157*'Do Not Modify'!BZ$34</f>
        <v>0</v>
      </c>
      <c r="CA159" s="38"/>
      <c r="CB159" s="40" t="n">
        <f aca="false">CB157*'Do Not Modify'!CB$34</f>
        <v>0</v>
      </c>
      <c r="CC159" s="38"/>
      <c r="CD159" s="40" t="n">
        <f aca="false">CD157*'Do Not Modify'!CD$34</f>
        <v>0</v>
      </c>
    </row>
    <row r="160" customFormat="false" ht="15" hidden="false" customHeight="false" outlineLevel="0" collapsed="false">
      <c r="A160" s="38"/>
      <c r="B160" s="38"/>
      <c r="C160" s="6" t="n">
        <v>50114</v>
      </c>
      <c r="D160" s="7"/>
      <c r="E160" s="7" t="s">
        <v>20</v>
      </c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40" t="n">
        <f aca="false">BJ157*'Do Not Modify'!BJ$35</f>
        <v>0</v>
      </c>
      <c r="BK160" s="38"/>
      <c r="BL160" s="38"/>
      <c r="BM160" s="38"/>
      <c r="BN160" s="40" t="n">
        <f aca="false">BN157*'Do Not Modify'!BN$35</f>
        <v>0</v>
      </c>
      <c r="BO160" s="38"/>
      <c r="BP160" s="38"/>
      <c r="BQ160" s="38"/>
      <c r="BR160" s="40" t="n">
        <f aca="false">BR157*'Do Not Modify'!BR$35</f>
        <v>0</v>
      </c>
      <c r="BS160" s="38"/>
      <c r="BT160" s="38"/>
      <c r="BU160" s="38"/>
      <c r="BV160" s="40" t="n">
        <f aca="false">BV157*'Do Not Modify'!BV$35</f>
        <v>0</v>
      </c>
      <c r="BW160" s="40"/>
      <c r="BX160" s="40"/>
      <c r="BY160" s="38"/>
      <c r="BZ160" s="40" t="n">
        <f aca="false">BZ157*'Do Not Modify'!BZ$35</f>
        <v>0</v>
      </c>
      <c r="CA160" s="38"/>
      <c r="CB160" s="40" t="n">
        <f aca="false">CB157*'Do Not Modify'!CB$35</f>
        <v>0</v>
      </c>
      <c r="CC160" s="38"/>
      <c r="CD160" s="40" t="n">
        <f aca="false">CD157*'Do Not Modify'!CD$35</f>
        <v>0</v>
      </c>
    </row>
    <row r="161" customFormat="false" ht="15" hidden="false" customHeight="false" outlineLevel="0" collapsed="false">
      <c r="A161" s="38"/>
      <c r="B161" s="38"/>
      <c r="C161" s="6" t="n">
        <v>50115</v>
      </c>
      <c r="D161" s="7"/>
      <c r="E161" s="7" t="s">
        <v>21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40" t="n">
        <f aca="false">BJ157*'Do Not Modify'!BJ$36</f>
        <v>0</v>
      </c>
      <c r="BK161" s="38"/>
      <c r="BL161" s="38"/>
      <c r="BM161" s="38"/>
      <c r="BN161" s="40" t="n">
        <f aca="false">BN157*'Do Not Modify'!BN$36</f>
        <v>0</v>
      </c>
      <c r="BO161" s="38"/>
      <c r="BP161" s="38"/>
      <c r="BQ161" s="38"/>
      <c r="BR161" s="40" t="n">
        <f aca="false">BR157*'Do Not Modify'!BR$36</f>
        <v>0</v>
      </c>
      <c r="BS161" s="38"/>
      <c r="BT161" s="38"/>
      <c r="BU161" s="38"/>
      <c r="BV161" s="40" t="n">
        <f aca="false">BV157*'Do Not Modify'!BV$36</f>
        <v>0</v>
      </c>
      <c r="BW161" s="40"/>
      <c r="BX161" s="40"/>
      <c r="BY161" s="38"/>
      <c r="BZ161" s="40" t="n">
        <f aca="false">BZ157*'Do Not Modify'!BZ$36</f>
        <v>0</v>
      </c>
      <c r="CA161" s="38"/>
      <c r="CB161" s="40" t="n">
        <f aca="false">CB157*'Do Not Modify'!CB$36</f>
        <v>0</v>
      </c>
      <c r="CC161" s="38"/>
      <c r="CD161" s="40" t="n">
        <f aca="false">CD157*'Do Not Modify'!CD$36</f>
        <v>0</v>
      </c>
    </row>
    <row r="162" customFormat="false" ht="15" hidden="false" customHeight="false" outlineLevel="0" collapsed="false">
      <c r="A162" s="38"/>
      <c r="B162" s="38"/>
      <c r="C162" s="6" t="n">
        <v>50116</v>
      </c>
      <c r="D162" s="7"/>
      <c r="E162" s="7" t="s">
        <v>22</v>
      </c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40" t="n">
        <f aca="false">BJ157*'Do Not Modify'!BJ$37</f>
        <v>0</v>
      </c>
      <c r="BK162" s="38"/>
      <c r="BL162" s="38"/>
      <c r="BM162" s="38"/>
      <c r="BN162" s="40" t="n">
        <f aca="false">BN157*'Do Not Modify'!BN$37</f>
        <v>0</v>
      </c>
      <c r="BO162" s="38"/>
      <c r="BP162" s="38"/>
      <c r="BQ162" s="38"/>
      <c r="BR162" s="40" t="n">
        <f aca="false">BR157*'Do Not Modify'!BR$37</f>
        <v>0</v>
      </c>
      <c r="BS162" s="38"/>
      <c r="BT162" s="38"/>
      <c r="BU162" s="38"/>
      <c r="BV162" s="40" t="n">
        <f aca="false">BV157*'Do Not Modify'!BV$37</f>
        <v>0</v>
      </c>
      <c r="BW162" s="40"/>
      <c r="BX162" s="40"/>
      <c r="BY162" s="38"/>
      <c r="BZ162" s="40" t="n">
        <f aca="false">BZ157*'Do Not Modify'!BZ$37</f>
        <v>0</v>
      </c>
      <c r="CA162" s="38"/>
      <c r="CB162" s="40" t="n">
        <f aca="false">CB157*'Do Not Modify'!CB$37</f>
        <v>0</v>
      </c>
      <c r="CC162" s="38"/>
      <c r="CD162" s="40" t="n">
        <f aca="false">CD157*'Do Not Modify'!CD$37</f>
        <v>0</v>
      </c>
    </row>
    <row r="163" customFormat="false" ht="15.75" hidden="false" customHeight="false" outlineLevel="0" collapsed="false">
      <c r="A163" s="41"/>
      <c r="B163" s="41"/>
      <c r="C163" s="42" t="n">
        <v>50117</v>
      </c>
      <c r="D163" s="43"/>
      <c r="E163" s="43" t="s">
        <v>23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4" t="n">
        <f aca="false">IF(BJ158&gt;19,'Do Not Modify'!BJ$29,IF(BJ158&gt;14,'Do Not Modify'!BJ$28,IF(BJ158&gt;9,'Do Not Modify'!BJ$27,IF(BJ158&gt;4,'Do Not Modify'!BJ$26,0))))</f>
        <v>0</v>
      </c>
      <c r="BK163" s="41"/>
      <c r="BL163" s="41"/>
      <c r="BM163" s="41"/>
      <c r="BN163" s="44" t="n">
        <f aca="false">IF(BN158&gt;19,'Do Not Modify'!BN$29,IF(BN158&gt;14,'Do Not Modify'!BN$28,IF(BN158&gt;9,'Do Not Modify'!BN$27,IF(BN158&gt;4,'Do Not Modify'!BN$26,0))))</f>
        <v>0</v>
      </c>
      <c r="BO163" s="41"/>
      <c r="BP163" s="41"/>
      <c r="BQ163" s="41"/>
      <c r="BR163" s="44" t="n">
        <f aca="false">IF(BR158&gt;19,'Do Not Modify'!BR$29,IF(BR158&gt;14,'Do Not Modify'!BR$28,IF(BR158&gt;9,'Do Not Modify'!BR$27,IF(BR158&gt;4,'Do Not Modify'!BR$26,0))))</f>
        <v>0</v>
      </c>
      <c r="BS163" s="41"/>
      <c r="BT163" s="41"/>
      <c r="BU163" s="41"/>
      <c r="BV163" s="44" t="n">
        <f aca="false">IF(BV158&gt;19,'Do Not Modify'!BV$29,IF(BV158&gt;14,'Do Not Modify'!BV$28,IF(BV158&gt;9,'Do Not Modify'!BV$27,IF(BV158&gt;4,'Do Not Modify'!BV$26,0))))</f>
        <v>0</v>
      </c>
      <c r="BW163" s="44"/>
      <c r="BX163" s="44"/>
      <c r="BY163" s="41"/>
      <c r="BZ163" s="44" t="n">
        <f aca="false">IF(BZ158&gt;19,'Do Not Modify'!BZ$29,IF(BZ158&gt;14,'Do Not Modify'!BZ$28,IF(BZ158&gt;9,'Do Not Modify'!BZ$27,IF(BZ158&gt;4,'Do Not Modify'!BZ$26,0))))</f>
        <v>0</v>
      </c>
      <c r="CA163" s="41"/>
      <c r="CB163" s="44" t="n">
        <f aca="false">IF(CB158&gt;19,'Do Not Modify'!CB$29,IF(CB158&gt;14,'Do Not Modify'!CB$28,IF(CB158&gt;9,'Do Not Modify'!CB$27,IF(CB158&gt;4,'Do Not Modify'!CB$26,0))))</f>
        <v>0</v>
      </c>
      <c r="CC163" s="41"/>
      <c r="CD163" s="44" t="n">
        <f aca="false">IF(CD158&gt;19,'Do Not Modify'!CD$29,IF(CD158&gt;14,'Do Not Modify'!CD$28,IF(CD158&gt;9,'Do Not Modify'!CD$27,IF(CD158&gt;4,'Do Not Modify'!CD$26,0))))</f>
        <v>0</v>
      </c>
    </row>
    <row r="164" customFormat="false" ht="15" hidden="false" customHeight="false" outlineLevel="0" collapsed="false">
      <c r="B164" s="0" t="s">
        <v>79</v>
      </c>
      <c r="BF164" s="38"/>
    </row>
    <row r="165" customFormat="false" ht="15" hidden="false" customHeight="false" outlineLevel="0" collapsed="false">
      <c r="B165" s="0" t="s">
        <v>80</v>
      </c>
      <c r="BF165" s="39"/>
      <c r="BJ165" s="0" t="str">
        <f aca="false">IF(BF165="A","B",IF(BF165="B","C",IF(BF165="C","D",IF(BF165="D","E","F"))))</f>
        <v>F</v>
      </c>
      <c r="BN165" s="0" t="str">
        <f aca="false">IF(BJ165="A","B",IF(BJ165="B","C",IF(BJ165="C","D",IF(BJ165="D","E","F"))))</f>
        <v>F</v>
      </c>
      <c r="BR165" s="0" t="str">
        <f aca="false">IF(BF165="A","B",IF(BF165="B","C",IF(BF165="C","D",IF(BF165="D","E","F"))))</f>
        <v>F</v>
      </c>
      <c r="BV165" s="0" t="str">
        <f aca="false">IF(BR165="A","B",IF(BR165="B","C",IF(BR165="C","D",IF(BR165="D","E","F"))))</f>
        <v>F</v>
      </c>
      <c r="BZ165" s="0" t="str">
        <f aca="false">IF(BV165="A","B",IF(BV165="B","C",IF(BV165="C","D",IF(BV165="D","E","F"))))</f>
        <v>F</v>
      </c>
      <c r="CB165" s="0" t="str">
        <f aca="false">IF(BZ165="A","B",IF(BZ165="B","C",IF(BZ165="C","D",IF(BZ165="D","E","F"))))</f>
        <v>F</v>
      </c>
      <c r="CD165" s="0" t="str">
        <f aca="false">IF(CB165="A","B",IF(CB165="B","C",IF(CB165="C","D",IF(CB165="D","E","F"))))</f>
        <v>F</v>
      </c>
    </row>
    <row r="166" customFormat="false" ht="15" hidden="false" customHeight="false" outlineLevel="0" collapsed="false">
      <c r="A166" s="7"/>
      <c r="B166" s="7" t="s">
        <v>81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32"/>
      <c r="BG166" s="7"/>
      <c r="BH166" s="7"/>
      <c r="BI166" s="7"/>
      <c r="BJ166" s="7" t="n">
        <f aca="false">IF(BF165="f",(BF166*(1+'Do Not Modify'!BJ$32)),BF166*(1+'Do Not Modify'!BJ$32)*(1+'Do Not Modify'!BJ$33))</f>
        <v>0</v>
      </c>
      <c r="BK166" s="7"/>
      <c r="BL166" s="7"/>
      <c r="BM166" s="7"/>
      <c r="BN166" s="7" t="n">
        <f aca="false">IF(BJ165="f",(BJ166*(1+'Do Not Modify'!BN$32)),BJ166*(1+'Do Not Modify'!BN$32)*(1+'Do Not Modify'!BN$33))</f>
        <v>0</v>
      </c>
      <c r="BO166" s="7"/>
      <c r="BP166" s="7"/>
      <c r="BQ166" s="7"/>
      <c r="BR166" s="7" t="n">
        <f aca="false">IF(BF165="f",(BF166*(1+'Do Not Modify'!BR$32)),BF166*(1+'Do Not Modify'!BR$32)*(1+'Do Not Modify'!BR$33))</f>
        <v>0</v>
      </c>
      <c r="BS166" s="7"/>
      <c r="BT166" s="7"/>
      <c r="BU166" s="7"/>
      <c r="BV166" s="7" t="n">
        <f aca="false">IF(BR165="f",(BR166*(1+'Do Not Modify'!BV$32)),BR166*(1+'Do Not Modify'!BV$32)*(1+'Do Not Modify'!BV$33))</f>
        <v>0</v>
      </c>
      <c r="BW166" s="7"/>
      <c r="BX166" s="7"/>
      <c r="BY166" s="7"/>
      <c r="BZ166" s="7" t="n">
        <f aca="false">IF(BV165="f",(BV166*(1+'Do Not Modify'!BZ$32)),BV166*(1+'Do Not Modify'!BZ$32)*(1+'Do Not Modify'!BZ$33))</f>
        <v>0</v>
      </c>
      <c r="CA166" s="7"/>
      <c r="CB166" s="7" t="n">
        <f aca="false">IF(BZ165="f",(BZ166*(1+'Do Not Modify'!CB$32)),BZ166*(1+'Do Not Modify'!CB$32)*(1+'Do Not Modify'!CB$33))</f>
        <v>0</v>
      </c>
      <c r="CC166" s="7"/>
      <c r="CD166" s="7" t="n">
        <f aca="false">IF(CB165="f",(CB166*(1+'Do Not Modify'!CD$32)),CB166*(1+'Do Not Modify'!CD$32)*(1+'Do Not Modify'!CD$33))</f>
        <v>0</v>
      </c>
    </row>
    <row r="167" customFormat="false" ht="15" hidden="false" customHeight="false" outlineLevel="0" collapsed="false">
      <c r="B167" s="0" t="s">
        <v>82</v>
      </c>
      <c r="BF167" s="39" t="n">
        <v>-1</v>
      </c>
      <c r="BJ167" s="0" t="n">
        <f aca="false">BF167+1</f>
        <v>0</v>
      </c>
      <c r="BN167" s="0" t="n">
        <f aca="false">BJ167+1</f>
        <v>1</v>
      </c>
      <c r="BR167" s="0" t="n">
        <f aca="false">BF167+1</f>
        <v>0</v>
      </c>
      <c r="BV167" s="0" t="n">
        <f aca="false">BR167+1</f>
        <v>1</v>
      </c>
      <c r="BZ167" s="0" t="n">
        <f aca="false">BV167+1</f>
        <v>2</v>
      </c>
      <c r="CB167" s="0" t="n">
        <f aca="false">BZ167+1</f>
        <v>3</v>
      </c>
      <c r="CD167" s="0" t="n">
        <f aca="false">CB167+1</f>
        <v>4</v>
      </c>
    </row>
    <row r="168" customFormat="false" ht="15" hidden="false" customHeight="false" outlineLevel="0" collapsed="false">
      <c r="A168" s="38"/>
      <c r="B168" s="38"/>
      <c r="C168" s="6" t="n">
        <v>50111</v>
      </c>
      <c r="D168" s="7"/>
      <c r="E168" s="7" t="s">
        <v>17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40" t="n">
        <f aca="false">BJ166*'Do Not Modify'!BJ$34</f>
        <v>0</v>
      </c>
      <c r="BK168" s="38"/>
      <c r="BL168" s="38"/>
      <c r="BM168" s="38"/>
      <c r="BN168" s="40" t="n">
        <f aca="false">BN166*'Do Not Modify'!BN$34</f>
        <v>0</v>
      </c>
      <c r="BO168" s="38"/>
      <c r="BP168" s="38"/>
      <c r="BQ168" s="38"/>
      <c r="BR168" s="40" t="n">
        <f aca="false">BR166*'Do Not Modify'!BR$34</f>
        <v>0</v>
      </c>
      <c r="BS168" s="38"/>
      <c r="BT168" s="38"/>
      <c r="BU168" s="38"/>
      <c r="BV168" s="40" t="n">
        <f aca="false">BV166*'Do Not Modify'!BV$34</f>
        <v>0</v>
      </c>
      <c r="BW168" s="40"/>
      <c r="BX168" s="40"/>
      <c r="BY168" s="38"/>
      <c r="BZ168" s="40" t="n">
        <f aca="false">BZ166*'Do Not Modify'!BZ$34</f>
        <v>0</v>
      </c>
      <c r="CA168" s="38"/>
      <c r="CB168" s="40" t="n">
        <f aca="false">CB166*'Do Not Modify'!CB$34</f>
        <v>0</v>
      </c>
      <c r="CC168" s="38"/>
      <c r="CD168" s="40" t="n">
        <f aca="false">CD166*'Do Not Modify'!CD$34</f>
        <v>0</v>
      </c>
    </row>
    <row r="169" customFormat="false" ht="15" hidden="false" customHeight="false" outlineLevel="0" collapsed="false">
      <c r="A169" s="38"/>
      <c r="B169" s="38"/>
      <c r="C169" s="6" t="n">
        <v>50114</v>
      </c>
      <c r="D169" s="7"/>
      <c r="E169" s="7" t="s">
        <v>20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40" t="n">
        <f aca="false">BJ166*'Do Not Modify'!BJ$35</f>
        <v>0</v>
      </c>
      <c r="BK169" s="38"/>
      <c r="BL169" s="38"/>
      <c r="BM169" s="38"/>
      <c r="BN169" s="40" t="n">
        <f aca="false">BN166*'Do Not Modify'!BN$35</f>
        <v>0</v>
      </c>
      <c r="BO169" s="38"/>
      <c r="BP169" s="38"/>
      <c r="BQ169" s="38"/>
      <c r="BR169" s="40" t="n">
        <f aca="false">BR166*'Do Not Modify'!BR$35</f>
        <v>0</v>
      </c>
      <c r="BS169" s="38"/>
      <c r="BT169" s="38"/>
      <c r="BU169" s="38"/>
      <c r="BV169" s="40" t="n">
        <f aca="false">BV166*'Do Not Modify'!BV$35</f>
        <v>0</v>
      </c>
      <c r="BW169" s="40"/>
      <c r="BX169" s="40"/>
      <c r="BY169" s="38"/>
      <c r="BZ169" s="40" t="n">
        <f aca="false">BZ166*'Do Not Modify'!BZ$35</f>
        <v>0</v>
      </c>
      <c r="CA169" s="38"/>
      <c r="CB169" s="40" t="n">
        <f aca="false">CB166*'Do Not Modify'!CB$35</f>
        <v>0</v>
      </c>
      <c r="CC169" s="38"/>
      <c r="CD169" s="40" t="n">
        <f aca="false">CD166*'Do Not Modify'!CD$35</f>
        <v>0</v>
      </c>
    </row>
    <row r="170" customFormat="false" ht="15" hidden="false" customHeight="false" outlineLevel="0" collapsed="false">
      <c r="A170" s="38"/>
      <c r="B170" s="38"/>
      <c r="C170" s="6" t="n">
        <v>50115</v>
      </c>
      <c r="D170" s="7"/>
      <c r="E170" s="7" t="s">
        <v>21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40" t="n">
        <f aca="false">BJ166*'Do Not Modify'!BJ$36</f>
        <v>0</v>
      </c>
      <c r="BK170" s="38"/>
      <c r="BL170" s="38"/>
      <c r="BM170" s="38"/>
      <c r="BN170" s="40" t="n">
        <f aca="false">BN166*'Do Not Modify'!BN$36</f>
        <v>0</v>
      </c>
      <c r="BO170" s="38"/>
      <c r="BP170" s="38"/>
      <c r="BQ170" s="38"/>
      <c r="BR170" s="40" t="n">
        <f aca="false">BR166*'Do Not Modify'!BR$36</f>
        <v>0</v>
      </c>
      <c r="BS170" s="38"/>
      <c r="BT170" s="38"/>
      <c r="BU170" s="38"/>
      <c r="BV170" s="40" t="n">
        <f aca="false">BV166*'Do Not Modify'!BV$36</f>
        <v>0</v>
      </c>
      <c r="BW170" s="40"/>
      <c r="BX170" s="40"/>
      <c r="BY170" s="38"/>
      <c r="BZ170" s="40" t="n">
        <f aca="false">BZ166*'Do Not Modify'!BZ$36</f>
        <v>0</v>
      </c>
      <c r="CA170" s="38"/>
      <c r="CB170" s="40" t="n">
        <f aca="false">CB166*'Do Not Modify'!CB$36</f>
        <v>0</v>
      </c>
      <c r="CC170" s="38"/>
      <c r="CD170" s="40" t="n">
        <f aca="false">CD166*'Do Not Modify'!CD$36</f>
        <v>0</v>
      </c>
    </row>
    <row r="171" customFormat="false" ht="15" hidden="false" customHeight="false" outlineLevel="0" collapsed="false">
      <c r="A171" s="38"/>
      <c r="B171" s="38"/>
      <c r="C171" s="6" t="n">
        <v>50116</v>
      </c>
      <c r="D171" s="7"/>
      <c r="E171" s="7" t="s">
        <v>22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40" t="n">
        <f aca="false">BJ166*'Do Not Modify'!BJ$37</f>
        <v>0</v>
      </c>
      <c r="BK171" s="38"/>
      <c r="BL171" s="38"/>
      <c r="BM171" s="38"/>
      <c r="BN171" s="40" t="n">
        <f aca="false">BN166*'Do Not Modify'!BN$37</f>
        <v>0</v>
      </c>
      <c r="BO171" s="38"/>
      <c r="BP171" s="38"/>
      <c r="BQ171" s="38"/>
      <c r="BR171" s="40" t="n">
        <f aca="false">BR166*'Do Not Modify'!BR$37</f>
        <v>0</v>
      </c>
      <c r="BS171" s="38"/>
      <c r="BT171" s="38"/>
      <c r="BU171" s="38"/>
      <c r="BV171" s="40" t="n">
        <f aca="false">BV166*'Do Not Modify'!BV$37</f>
        <v>0</v>
      </c>
      <c r="BW171" s="40"/>
      <c r="BX171" s="40"/>
      <c r="BY171" s="38"/>
      <c r="BZ171" s="40" t="n">
        <f aca="false">BZ166*'Do Not Modify'!BZ$37</f>
        <v>0</v>
      </c>
      <c r="CA171" s="38"/>
      <c r="CB171" s="40" t="n">
        <f aca="false">CB166*'Do Not Modify'!CB$37</f>
        <v>0</v>
      </c>
      <c r="CC171" s="38"/>
      <c r="CD171" s="40" t="n">
        <f aca="false">CD166*'Do Not Modify'!CD$37</f>
        <v>0</v>
      </c>
    </row>
    <row r="172" customFormat="false" ht="15.75" hidden="false" customHeight="false" outlineLevel="0" collapsed="false">
      <c r="A172" s="41"/>
      <c r="B172" s="41"/>
      <c r="C172" s="42" t="n">
        <v>50117</v>
      </c>
      <c r="D172" s="43"/>
      <c r="E172" s="43" t="s">
        <v>23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4" t="n">
        <f aca="false">IF(BJ167&gt;19,'Do Not Modify'!BJ$29,IF(BJ167&gt;14,'Do Not Modify'!BJ$28,IF(BJ167&gt;9,'Do Not Modify'!BJ$27,IF(BJ167&gt;4,'Do Not Modify'!BJ$26,0))))</f>
        <v>0</v>
      </c>
      <c r="BK172" s="41"/>
      <c r="BL172" s="41"/>
      <c r="BM172" s="41"/>
      <c r="BN172" s="44" t="n">
        <f aca="false">IF(BN167&gt;19,'Do Not Modify'!BN$29,IF(BN167&gt;14,'Do Not Modify'!BN$28,IF(BN167&gt;9,'Do Not Modify'!BN$27,IF(BN167&gt;4,'Do Not Modify'!BN$26,0))))</f>
        <v>0</v>
      </c>
      <c r="BO172" s="41"/>
      <c r="BP172" s="41"/>
      <c r="BQ172" s="41"/>
      <c r="BR172" s="44" t="n">
        <f aca="false">IF(BR167&gt;19,'Do Not Modify'!BR$29,IF(BR167&gt;14,'Do Not Modify'!BR$28,IF(BR167&gt;9,'Do Not Modify'!BR$27,IF(BR167&gt;4,'Do Not Modify'!BR$26,0))))</f>
        <v>0</v>
      </c>
      <c r="BS172" s="41"/>
      <c r="BT172" s="41"/>
      <c r="BU172" s="41"/>
      <c r="BV172" s="44" t="n">
        <f aca="false">IF(BV167&gt;19,'Do Not Modify'!BV$29,IF(BV167&gt;14,'Do Not Modify'!BV$28,IF(BV167&gt;9,'Do Not Modify'!BV$27,IF(BV167&gt;4,'Do Not Modify'!BV$26,0))))</f>
        <v>0</v>
      </c>
      <c r="BW172" s="44"/>
      <c r="BX172" s="44"/>
      <c r="BY172" s="41"/>
      <c r="BZ172" s="44" t="n">
        <f aca="false">IF(BZ167&gt;19,'Do Not Modify'!BZ$29,IF(BZ167&gt;14,'Do Not Modify'!BZ$28,IF(BZ167&gt;9,'Do Not Modify'!BZ$27,IF(BZ167&gt;4,'Do Not Modify'!BZ$26,0))))</f>
        <v>0</v>
      </c>
      <c r="CA172" s="41"/>
      <c r="CB172" s="44" t="n">
        <f aca="false">IF(CB167&gt;19,'Do Not Modify'!CB$29,IF(CB167&gt;14,'Do Not Modify'!CB$28,IF(CB167&gt;9,'Do Not Modify'!CB$27,IF(CB167&gt;4,'Do Not Modify'!CB$26,0))))</f>
        <v>0</v>
      </c>
      <c r="CC172" s="41"/>
      <c r="CD172" s="44" t="n">
        <f aca="false">IF(CD167&gt;19,'Do Not Modify'!CD$29,IF(CD167&gt;14,'Do Not Modify'!CD$28,IF(CD167&gt;9,'Do Not Modify'!CD$27,IF(CD167&gt;4,'Do Not Modify'!CD$26,0))))</f>
        <v>0</v>
      </c>
    </row>
    <row r="173" customFormat="false" ht="15" hidden="false" customHeight="false" outlineLevel="0" collapsed="false">
      <c r="B173" s="0" t="s">
        <v>79</v>
      </c>
      <c r="BF173" s="38"/>
    </row>
    <row r="174" customFormat="false" ht="15" hidden="false" customHeight="false" outlineLevel="0" collapsed="false">
      <c r="B174" s="0" t="s">
        <v>80</v>
      </c>
      <c r="BF174" s="39"/>
      <c r="BJ174" s="0" t="str">
        <f aca="false">IF(BF174="A","B",IF(BF174="B","C",IF(BF174="C","D",IF(BF174="D","E","F"))))</f>
        <v>F</v>
      </c>
      <c r="BN174" s="0" t="str">
        <f aca="false">IF(BJ174="A","B",IF(BJ174="B","C",IF(BJ174="C","D",IF(BJ174="D","E","F"))))</f>
        <v>F</v>
      </c>
      <c r="BR174" s="0" t="str">
        <f aca="false">IF(BF174="A","B",IF(BF174="B","C",IF(BF174="C","D",IF(BF174="D","E","F"))))</f>
        <v>F</v>
      </c>
      <c r="BV174" s="0" t="str">
        <f aca="false">IF(BR174="A","B",IF(BR174="B","C",IF(BR174="C","D",IF(BR174="D","E","F"))))</f>
        <v>F</v>
      </c>
      <c r="BZ174" s="0" t="str">
        <f aca="false">IF(BV174="A","B",IF(BV174="B","C",IF(BV174="C","D",IF(BV174="D","E","F"))))</f>
        <v>F</v>
      </c>
      <c r="CB174" s="0" t="str">
        <f aca="false">IF(BZ174="A","B",IF(BZ174="B","C",IF(BZ174="C","D",IF(BZ174="D","E","F"))))</f>
        <v>F</v>
      </c>
      <c r="CD174" s="0" t="str">
        <f aca="false">IF(CB174="A","B",IF(CB174="B","C",IF(CB174="C","D",IF(CB174="D","E","F"))))</f>
        <v>F</v>
      </c>
    </row>
    <row r="175" customFormat="false" ht="15" hidden="false" customHeight="false" outlineLevel="0" collapsed="false">
      <c r="A175" s="7"/>
      <c r="B175" s="7" t="s">
        <v>81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32"/>
      <c r="BG175" s="7"/>
      <c r="BH175" s="7"/>
      <c r="BI175" s="7"/>
      <c r="BJ175" s="7" t="n">
        <f aca="false">IF(BF174="f",(BF175*(1+'Do Not Modify'!BJ$32)),BF175*(1+'Do Not Modify'!BJ$32)*(1+'Do Not Modify'!BJ$33))</f>
        <v>0</v>
      </c>
      <c r="BK175" s="7"/>
      <c r="BL175" s="7"/>
      <c r="BM175" s="7"/>
      <c r="BN175" s="7" t="n">
        <f aca="false">IF(BJ174="f",(BJ175*(1+'Do Not Modify'!BN$32)),BJ175*(1+'Do Not Modify'!BN$32)*(1+'Do Not Modify'!BN$33))</f>
        <v>0</v>
      </c>
      <c r="BO175" s="7"/>
      <c r="BP175" s="7"/>
      <c r="BQ175" s="7"/>
      <c r="BR175" s="7" t="n">
        <f aca="false">IF(BF174="f",(BF175*(1+'Do Not Modify'!BR$32)),BF175*(1+'Do Not Modify'!BR$32)*(1+'Do Not Modify'!BR$33))</f>
        <v>0</v>
      </c>
      <c r="BS175" s="7"/>
      <c r="BT175" s="7"/>
      <c r="BU175" s="7"/>
      <c r="BV175" s="7" t="n">
        <f aca="false">IF(BR174="f",(BR175*(1+'Do Not Modify'!BV$32)),BR175*(1+'Do Not Modify'!BV$32)*(1+'Do Not Modify'!BV$33))</f>
        <v>0</v>
      </c>
      <c r="BW175" s="7"/>
      <c r="BX175" s="7"/>
      <c r="BY175" s="7"/>
      <c r="BZ175" s="7" t="n">
        <f aca="false">IF(BV174="f",(BV175*(1+'Do Not Modify'!BZ$32)),BV175*(1+'Do Not Modify'!BZ$32)*(1+'Do Not Modify'!BZ$33))</f>
        <v>0</v>
      </c>
      <c r="CA175" s="7"/>
      <c r="CB175" s="7" t="n">
        <f aca="false">IF(BZ174="f",(BZ175*(1+'Do Not Modify'!CB$32)),BZ175*(1+'Do Not Modify'!CB$32)*(1+'Do Not Modify'!CB$33))</f>
        <v>0</v>
      </c>
      <c r="CC175" s="7"/>
      <c r="CD175" s="7" t="n">
        <f aca="false">IF(CB174="f",(CB175*(1+'Do Not Modify'!CD$32)),CB175*(1+'Do Not Modify'!CD$32)*(1+'Do Not Modify'!CD$33))</f>
        <v>0</v>
      </c>
    </row>
    <row r="176" customFormat="false" ht="15" hidden="false" customHeight="false" outlineLevel="0" collapsed="false">
      <c r="B176" s="0" t="s">
        <v>82</v>
      </c>
      <c r="BF176" s="39" t="n">
        <v>-1</v>
      </c>
      <c r="BJ176" s="0" t="n">
        <f aca="false">BF176+1</f>
        <v>0</v>
      </c>
      <c r="BN176" s="0" t="n">
        <f aca="false">BJ176+1</f>
        <v>1</v>
      </c>
      <c r="BR176" s="0" t="n">
        <f aca="false">BF176+1</f>
        <v>0</v>
      </c>
      <c r="BV176" s="0" t="n">
        <f aca="false">BR176+1</f>
        <v>1</v>
      </c>
      <c r="BZ176" s="0" t="n">
        <f aca="false">BV176+1</f>
        <v>2</v>
      </c>
      <c r="CB176" s="0" t="n">
        <f aca="false">BZ176+1</f>
        <v>3</v>
      </c>
      <c r="CD176" s="0" t="n">
        <f aca="false">CB176+1</f>
        <v>4</v>
      </c>
    </row>
    <row r="177" customFormat="false" ht="15" hidden="false" customHeight="false" outlineLevel="0" collapsed="false">
      <c r="A177" s="38"/>
      <c r="B177" s="38"/>
      <c r="C177" s="6" t="n">
        <v>50111</v>
      </c>
      <c r="D177" s="7"/>
      <c r="E177" s="7" t="s">
        <v>17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40" t="n">
        <f aca="false">BJ175*'Do Not Modify'!BJ$34</f>
        <v>0</v>
      </c>
      <c r="BK177" s="38"/>
      <c r="BL177" s="38"/>
      <c r="BM177" s="38"/>
      <c r="BN177" s="40" t="n">
        <f aca="false">BN175*'Do Not Modify'!BN$34</f>
        <v>0</v>
      </c>
      <c r="BO177" s="38"/>
      <c r="BP177" s="38"/>
      <c r="BQ177" s="38"/>
      <c r="BR177" s="40" t="n">
        <f aca="false">BR175*'Do Not Modify'!BR$34</f>
        <v>0</v>
      </c>
      <c r="BS177" s="38"/>
      <c r="BT177" s="38"/>
      <c r="BU177" s="38"/>
      <c r="BV177" s="40" t="n">
        <f aca="false">BV175*'Do Not Modify'!BV$34</f>
        <v>0</v>
      </c>
      <c r="BW177" s="40"/>
      <c r="BX177" s="40"/>
      <c r="BY177" s="38"/>
      <c r="BZ177" s="40" t="n">
        <f aca="false">BZ175*'Do Not Modify'!BZ$34</f>
        <v>0</v>
      </c>
      <c r="CA177" s="38"/>
      <c r="CB177" s="40" t="n">
        <f aca="false">CB175*'Do Not Modify'!CB$34</f>
        <v>0</v>
      </c>
      <c r="CC177" s="38"/>
      <c r="CD177" s="40" t="n">
        <f aca="false">CD175*'Do Not Modify'!CD$34</f>
        <v>0</v>
      </c>
    </row>
    <row r="178" customFormat="false" ht="15" hidden="false" customHeight="false" outlineLevel="0" collapsed="false">
      <c r="A178" s="38"/>
      <c r="B178" s="38"/>
      <c r="C178" s="6" t="n">
        <v>50114</v>
      </c>
      <c r="D178" s="7"/>
      <c r="E178" s="7" t="s">
        <v>20</v>
      </c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40" t="n">
        <f aca="false">BJ175*'Do Not Modify'!BJ$35</f>
        <v>0</v>
      </c>
      <c r="BK178" s="38"/>
      <c r="BL178" s="38"/>
      <c r="BM178" s="38"/>
      <c r="BN178" s="40" t="n">
        <f aca="false">BN175*'Do Not Modify'!BN$35</f>
        <v>0</v>
      </c>
      <c r="BO178" s="38"/>
      <c r="BP178" s="38"/>
      <c r="BQ178" s="38"/>
      <c r="BR178" s="40" t="n">
        <f aca="false">BR175*'Do Not Modify'!BR$35</f>
        <v>0</v>
      </c>
      <c r="BS178" s="38"/>
      <c r="BT178" s="38"/>
      <c r="BU178" s="38"/>
      <c r="BV178" s="40" t="n">
        <f aca="false">BV175*'Do Not Modify'!BV$35</f>
        <v>0</v>
      </c>
      <c r="BW178" s="40"/>
      <c r="BX178" s="40"/>
      <c r="BY178" s="38"/>
      <c r="BZ178" s="40" t="n">
        <f aca="false">BZ175*'Do Not Modify'!BZ$35</f>
        <v>0</v>
      </c>
      <c r="CA178" s="38"/>
      <c r="CB178" s="40" t="n">
        <f aca="false">CB175*'Do Not Modify'!CB$35</f>
        <v>0</v>
      </c>
      <c r="CC178" s="38"/>
      <c r="CD178" s="40" t="n">
        <f aca="false">CD175*'Do Not Modify'!CD$35</f>
        <v>0</v>
      </c>
    </row>
    <row r="179" customFormat="false" ht="15" hidden="false" customHeight="false" outlineLevel="0" collapsed="false">
      <c r="A179" s="38"/>
      <c r="B179" s="38"/>
      <c r="C179" s="6" t="n">
        <v>50115</v>
      </c>
      <c r="D179" s="7"/>
      <c r="E179" s="7" t="s">
        <v>21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40" t="n">
        <f aca="false">BJ175*'Do Not Modify'!BJ$36</f>
        <v>0</v>
      </c>
      <c r="BK179" s="38"/>
      <c r="BL179" s="38"/>
      <c r="BM179" s="38"/>
      <c r="BN179" s="40" t="n">
        <f aca="false">BN175*'Do Not Modify'!BN$36</f>
        <v>0</v>
      </c>
      <c r="BO179" s="38"/>
      <c r="BP179" s="38"/>
      <c r="BQ179" s="38"/>
      <c r="BR179" s="40" t="n">
        <f aca="false">BR175*'Do Not Modify'!BR$36</f>
        <v>0</v>
      </c>
      <c r="BS179" s="38"/>
      <c r="BT179" s="38"/>
      <c r="BU179" s="38"/>
      <c r="BV179" s="40" t="n">
        <f aca="false">BV175*'Do Not Modify'!BV$36</f>
        <v>0</v>
      </c>
      <c r="BW179" s="40"/>
      <c r="BX179" s="40"/>
      <c r="BY179" s="38"/>
      <c r="BZ179" s="40" t="n">
        <f aca="false">BZ175*'Do Not Modify'!BZ$36</f>
        <v>0</v>
      </c>
      <c r="CA179" s="38"/>
      <c r="CB179" s="40" t="n">
        <f aca="false">CB175*'Do Not Modify'!CB$36</f>
        <v>0</v>
      </c>
      <c r="CC179" s="38"/>
      <c r="CD179" s="40" t="n">
        <f aca="false">CD175*'Do Not Modify'!CD$36</f>
        <v>0</v>
      </c>
    </row>
    <row r="180" customFormat="false" ht="15" hidden="false" customHeight="false" outlineLevel="0" collapsed="false">
      <c r="A180" s="38"/>
      <c r="B180" s="38"/>
      <c r="C180" s="6" t="n">
        <v>50116</v>
      </c>
      <c r="D180" s="7"/>
      <c r="E180" s="7" t="s">
        <v>22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40" t="n">
        <f aca="false">BJ175*'Do Not Modify'!BJ$37</f>
        <v>0</v>
      </c>
      <c r="BK180" s="38"/>
      <c r="BL180" s="38"/>
      <c r="BM180" s="38"/>
      <c r="BN180" s="40" t="n">
        <f aca="false">BN175*'Do Not Modify'!BN$37</f>
        <v>0</v>
      </c>
      <c r="BO180" s="38"/>
      <c r="BP180" s="38"/>
      <c r="BQ180" s="38"/>
      <c r="BR180" s="40" t="n">
        <f aca="false">BR175*'Do Not Modify'!BR$37</f>
        <v>0</v>
      </c>
      <c r="BS180" s="38"/>
      <c r="BT180" s="38"/>
      <c r="BU180" s="38"/>
      <c r="BV180" s="40" t="n">
        <f aca="false">BV175*'Do Not Modify'!BV$37</f>
        <v>0</v>
      </c>
      <c r="BW180" s="40"/>
      <c r="BX180" s="40"/>
      <c r="BY180" s="38"/>
      <c r="BZ180" s="40" t="n">
        <f aca="false">BZ175*'Do Not Modify'!BZ$37</f>
        <v>0</v>
      </c>
      <c r="CA180" s="38"/>
      <c r="CB180" s="40" t="n">
        <f aca="false">CB175*'Do Not Modify'!CB$37</f>
        <v>0</v>
      </c>
      <c r="CC180" s="38"/>
      <c r="CD180" s="40" t="n">
        <f aca="false">CD175*'Do Not Modify'!CD$37</f>
        <v>0</v>
      </c>
    </row>
    <row r="181" customFormat="false" ht="15.75" hidden="false" customHeight="false" outlineLevel="0" collapsed="false">
      <c r="A181" s="41"/>
      <c r="B181" s="41"/>
      <c r="C181" s="42" t="n">
        <v>50117</v>
      </c>
      <c r="D181" s="43"/>
      <c r="E181" s="43" t="s">
        <v>23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4" t="n">
        <f aca="false">IF(BJ176&gt;19,'Do Not Modify'!BJ$29,IF(BJ176&gt;14,'Do Not Modify'!BJ$28,IF(BJ176&gt;9,'Do Not Modify'!BJ$27,IF(BJ176&gt;4,'Do Not Modify'!BJ$26,0))))</f>
        <v>0</v>
      </c>
      <c r="BK181" s="41"/>
      <c r="BL181" s="41"/>
      <c r="BM181" s="41"/>
      <c r="BN181" s="44" t="n">
        <f aca="false">IF(BN176&gt;19,'Do Not Modify'!BN$29,IF(BN176&gt;14,'Do Not Modify'!BN$28,IF(BN176&gt;9,'Do Not Modify'!BN$27,IF(BN176&gt;4,'Do Not Modify'!BN$26,0))))</f>
        <v>0</v>
      </c>
      <c r="BO181" s="41"/>
      <c r="BP181" s="41"/>
      <c r="BQ181" s="41"/>
      <c r="BR181" s="44" t="n">
        <f aca="false">IF(BR176&gt;19,'Do Not Modify'!BR$29,IF(BR176&gt;14,'Do Not Modify'!BR$28,IF(BR176&gt;9,'Do Not Modify'!BR$27,IF(BR176&gt;4,'Do Not Modify'!BR$26,0))))</f>
        <v>0</v>
      </c>
      <c r="BS181" s="41"/>
      <c r="BT181" s="41"/>
      <c r="BU181" s="41"/>
      <c r="BV181" s="44" t="n">
        <f aca="false">IF(BV176&gt;19,'Do Not Modify'!BV$29,IF(BV176&gt;14,'Do Not Modify'!BV$28,IF(BV176&gt;9,'Do Not Modify'!BV$27,IF(BV176&gt;4,'Do Not Modify'!BV$26,0))))</f>
        <v>0</v>
      </c>
      <c r="BW181" s="44"/>
      <c r="BX181" s="44"/>
      <c r="BY181" s="41"/>
      <c r="BZ181" s="44" t="n">
        <f aca="false">IF(BZ176&gt;19,'Do Not Modify'!BZ$29,IF(BZ176&gt;14,'Do Not Modify'!BZ$28,IF(BZ176&gt;9,'Do Not Modify'!BZ$27,IF(BZ176&gt;4,'Do Not Modify'!BZ$26,0))))</f>
        <v>0</v>
      </c>
      <c r="CA181" s="41"/>
      <c r="CB181" s="44" t="n">
        <f aca="false">IF(CB176&gt;19,'Do Not Modify'!CB$29,IF(CB176&gt;14,'Do Not Modify'!CB$28,IF(CB176&gt;9,'Do Not Modify'!CB$27,IF(CB176&gt;4,'Do Not Modify'!CB$26,0))))</f>
        <v>0</v>
      </c>
      <c r="CC181" s="41"/>
      <c r="CD181" s="44" t="n">
        <f aca="false">IF(CD176&gt;19,'Do Not Modify'!CD$29,IF(CD176&gt;14,'Do Not Modify'!CD$28,IF(CD176&gt;9,'Do Not Modify'!CD$27,IF(CD176&gt;4,'Do Not Modify'!CD$26,0))))</f>
        <v>0</v>
      </c>
    </row>
    <row r="182" customFormat="false" ht="15" hidden="false" customHeight="false" outlineLevel="0" collapsed="false">
      <c r="B182" s="0" t="s">
        <v>79</v>
      </c>
      <c r="BF182" s="38"/>
    </row>
    <row r="183" customFormat="false" ht="15" hidden="false" customHeight="false" outlineLevel="0" collapsed="false">
      <c r="B183" s="0" t="s">
        <v>80</v>
      </c>
      <c r="BF183" s="39"/>
      <c r="BJ183" s="0" t="str">
        <f aca="false">IF(BF183="A","B",IF(BF183="B","C",IF(BF183="C","D",IF(BF183="D","E","F"))))</f>
        <v>F</v>
      </c>
      <c r="BN183" s="0" t="str">
        <f aca="false">IF(BJ183="A","B",IF(BJ183="B","C",IF(BJ183="C","D",IF(BJ183="D","E","F"))))</f>
        <v>F</v>
      </c>
      <c r="BR183" s="0" t="str">
        <f aca="false">IF(BF183="A","B",IF(BF183="B","C",IF(BF183="C","D",IF(BF183="D","E","F"))))</f>
        <v>F</v>
      </c>
      <c r="BV183" s="0" t="str">
        <f aca="false">IF(BR183="A","B",IF(BR183="B","C",IF(BR183="C","D",IF(BR183="D","E","F"))))</f>
        <v>F</v>
      </c>
      <c r="BZ183" s="0" t="str">
        <f aca="false">IF(BV183="A","B",IF(BV183="B","C",IF(BV183="C","D",IF(BV183="D","E","F"))))</f>
        <v>F</v>
      </c>
      <c r="CB183" s="0" t="str">
        <f aca="false">IF(BZ183="A","B",IF(BZ183="B","C",IF(BZ183="C","D",IF(BZ183="D","E","F"))))</f>
        <v>F</v>
      </c>
      <c r="CD183" s="0" t="str">
        <f aca="false">IF(CB183="A","B",IF(CB183="B","C",IF(CB183="C","D",IF(CB183="D","E","F"))))</f>
        <v>F</v>
      </c>
    </row>
    <row r="184" customFormat="false" ht="15" hidden="false" customHeight="false" outlineLevel="0" collapsed="false">
      <c r="A184" s="7"/>
      <c r="B184" s="7" t="s">
        <v>81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32"/>
      <c r="BG184" s="7"/>
      <c r="BH184" s="7"/>
      <c r="BI184" s="7"/>
      <c r="BJ184" s="7" t="n">
        <f aca="false">IF(BF183="f",(BF184*(1+'Do Not Modify'!BJ$32)),BF184*(1+'Do Not Modify'!BJ$32)*(1+'Do Not Modify'!BJ$33))</f>
        <v>0</v>
      </c>
      <c r="BK184" s="7"/>
      <c r="BL184" s="7"/>
      <c r="BM184" s="7"/>
      <c r="BN184" s="7" t="n">
        <f aca="false">IF(BJ183="f",(BJ184*(1+'Do Not Modify'!BN$32)),BJ184*(1+'Do Not Modify'!BN$32)*(1+'Do Not Modify'!BN$33))</f>
        <v>0</v>
      </c>
      <c r="BO184" s="7"/>
      <c r="BP184" s="7"/>
      <c r="BQ184" s="7"/>
      <c r="BR184" s="7" t="n">
        <f aca="false">IF(BF183="f",(BF184*(1+'Do Not Modify'!BR$32)),BF184*(1+'Do Not Modify'!BR$32)*(1+'Do Not Modify'!BR$33))</f>
        <v>0</v>
      </c>
      <c r="BS184" s="7"/>
      <c r="BT184" s="7"/>
      <c r="BU184" s="7"/>
      <c r="BV184" s="7" t="n">
        <f aca="false">IF(BR183="f",(BR184*(1+'Do Not Modify'!BV$32)),BR184*(1+'Do Not Modify'!BV$32)*(1+'Do Not Modify'!BV$33))</f>
        <v>0</v>
      </c>
      <c r="BW184" s="7"/>
      <c r="BX184" s="7"/>
      <c r="BY184" s="7"/>
      <c r="BZ184" s="7" t="n">
        <f aca="false">IF(BV183="f",(BV184*(1+'Do Not Modify'!BZ$32)),BV184*(1+'Do Not Modify'!BZ$32)*(1+'Do Not Modify'!BZ$33))</f>
        <v>0</v>
      </c>
      <c r="CA184" s="7"/>
      <c r="CB184" s="7" t="n">
        <f aca="false">IF(BZ183="f",(BZ184*(1+'Do Not Modify'!CB$32)),BZ184*(1+'Do Not Modify'!CB$32)*(1+'Do Not Modify'!CB$33))</f>
        <v>0</v>
      </c>
      <c r="CC184" s="7"/>
      <c r="CD184" s="7" t="n">
        <f aca="false">IF(CB183="f",(CB184*(1+'Do Not Modify'!CD$32)),CB184*(1+'Do Not Modify'!CD$32)*(1+'Do Not Modify'!CD$33))</f>
        <v>0</v>
      </c>
    </row>
    <row r="185" customFormat="false" ht="15" hidden="false" customHeight="false" outlineLevel="0" collapsed="false">
      <c r="B185" s="0" t="s">
        <v>82</v>
      </c>
      <c r="BF185" s="39" t="n">
        <v>-1</v>
      </c>
      <c r="BJ185" s="0" t="n">
        <f aca="false">BF185+1</f>
        <v>0</v>
      </c>
      <c r="BN185" s="0" t="n">
        <f aca="false">BJ185+1</f>
        <v>1</v>
      </c>
      <c r="BR185" s="0" t="n">
        <f aca="false">BF185+1</f>
        <v>0</v>
      </c>
      <c r="BV185" s="0" t="n">
        <f aca="false">BR185+1</f>
        <v>1</v>
      </c>
      <c r="BZ185" s="0" t="n">
        <f aca="false">BV185+1</f>
        <v>2</v>
      </c>
      <c r="CB185" s="0" t="n">
        <f aca="false">BZ185+1</f>
        <v>3</v>
      </c>
      <c r="CD185" s="0" t="n">
        <f aca="false">CB185+1</f>
        <v>4</v>
      </c>
    </row>
    <row r="186" customFormat="false" ht="15" hidden="false" customHeight="false" outlineLevel="0" collapsed="false">
      <c r="A186" s="38"/>
      <c r="B186" s="38"/>
      <c r="C186" s="6" t="n">
        <v>50111</v>
      </c>
      <c r="D186" s="7"/>
      <c r="E186" s="7" t="s">
        <v>17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40" t="n">
        <f aca="false">BJ184*'Do Not Modify'!BJ$34</f>
        <v>0</v>
      </c>
      <c r="BK186" s="38"/>
      <c r="BL186" s="38"/>
      <c r="BM186" s="38"/>
      <c r="BN186" s="40" t="n">
        <f aca="false">BN184*'Do Not Modify'!BN$34</f>
        <v>0</v>
      </c>
      <c r="BO186" s="38"/>
      <c r="BP186" s="38"/>
      <c r="BQ186" s="38"/>
      <c r="BR186" s="40" t="n">
        <f aca="false">BR184*'Do Not Modify'!BR$34</f>
        <v>0</v>
      </c>
      <c r="BS186" s="38"/>
      <c r="BT186" s="38"/>
      <c r="BU186" s="38"/>
      <c r="BV186" s="40" t="n">
        <f aca="false">BV184*'Do Not Modify'!BV$34</f>
        <v>0</v>
      </c>
      <c r="BW186" s="40"/>
      <c r="BX186" s="40"/>
      <c r="BY186" s="38"/>
      <c r="BZ186" s="40" t="n">
        <f aca="false">BZ184*'Do Not Modify'!BZ$34</f>
        <v>0</v>
      </c>
      <c r="CA186" s="38"/>
      <c r="CB186" s="40" t="n">
        <f aca="false">CB184*'Do Not Modify'!CB$34</f>
        <v>0</v>
      </c>
      <c r="CC186" s="38"/>
      <c r="CD186" s="40" t="n">
        <f aca="false">CD184*'Do Not Modify'!CD$34</f>
        <v>0</v>
      </c>
    </row>
    <row r="187" customFormat="false" ht="15" hidden="false" customHeight="false" outlineLevel="0" collapsed="false">
      <c r="A187" s="38"/>
      <c r="B187" s="38"/>
      <c r="C187" s="6" t="n">
        <v>50114</v>
      </c>
      <c r="D187" s="7"/>
      <c r="E187" s="7" t="s">
        <v>20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40" t="n">
        <f aca="false">BJ184*'Do Not Modify'!BJ$35</f>
        <v>0</v>
      </c>
      <c r="BK187" s="38"/>
      <c r="BL187" s="38"/>
      <c r="BM187" s="38"/>
      <c r="BN187" s="40" t="n">
        <f aca="false">BN184*'Do Not Modify'!BN$35</f>
        <v>0</v>
      </c>
      <c r="BO187" s="38"/>
      <c r="BP187" s="38"/>
      <c r="BQ187" s="38"/>
      <c r="BR187" s="40" t="n">
        <f aca="false">BR184*'Do Not Modify'!BR$35</f>
        <v>0</v>
      </c>
      <c r="BS187" s="38"/>
      <c r="BT187" s="38"/>
      <c r="BU187" s="38"/>
      <c r="BV187" s="40" t="n">
        <f aca="false">BV184*'Do Not Modify'!BV$35</f>
        <v>0</v>
      </c>
      <c r="BW187" s="40"/>
      <c r="BX187" s="40"/>
      <c r="BY187" s="38"/>
      <c r="BZ187" s="40" t="n">
        <f aca="false">BZ184*'Do Not Modify'!BZ$35</f>
        <v>0</v>
      </c>
      <c r="CA187" s="38"/>
      <c r="CB187" s="40" t="n">
        <f aca="false">CB184*'Do Not Modify'!CB$35</f>
        <v>0</v>
      </c>
      <c r="CC187" s="38"/>
      <c r="CD187" s="40" t="n">
        <f aca="false">CD184*'Do Not Modify'!CD$35</f>
        <v>0</v>
      </c>
    </row>
    <row r="188" customFormat="false" ht="15" hidden="false" customHeight="false" outlineLevel="0" collapsed="false">
      <c r="A188" s="38"/>
      <c r="B188" s="38"/>
      <c r="C188" s="6" t="n">
        <v>50115</v>
      </c>
      <c r="D188" s="7"/>
      <c r="E188" s="7" t="s">
        <v>21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40" t="n">
        <f aca="false">BJ184*'Do Not Modify'!BJ$36</f>
        <v>0</v>
      </c>
      <c r="BK188" s="38"/>
      <c r="BL188" s="38"/>
      <c r="BM188" s="38"/>
      <c r="BN188" s="40" t="n">
        <f aca="false">BN184*'Do Not Modify'!BN$36</f>
        <v>0</v>
      </c>
      <c r="BO188" s="38"/>
      <c r="BP188" s="38"/>
      <c r="BQ188" s="38"/>
      <c r="BR188" s="40" t="n">
        <f aca="false">BR184*'Do Not Modify'!BR$36</f>
        <v>0</v>
      </c>
      <c r="BS188" s="38"/>
      <c r="BT188" s="38"/>
      <c r="BU188" s="38"/>
      <c r="BV188" s="40" t="n">
        <f aca="false">BV184*'Do Not Modify'!BV$36</f>
        <v>0</v>
      </c>
      <c r="BW188" s="40"/>
      <c r="BX188" s="40"/>
      <c r="BY188" s="38"/>
      <c r="BZ188" s="40" t="n">
        <f aca="false">BZ184*'Do Not Modify'!BZ$36</f>
        <v>0</v>
      </c>
      <c r="CA188" s="38"/>
      <c r="CB188" s="40" t="n">
        <f aca="false">CB184*'Do Not Modify'!CB$36</f>
        <v>0</v>
      </c>
      <c r="CC188" s="38"/>
      <c r="CD188" s="40" t="n">
        <f aca="false">CD184*'Do Not Modify'!CD$36</f>
        <v>0</v>
      </c>
    </row>
    <row r="189" customFormat="false" ht="15" hidden="false" customHeight="false" outlineLevel="0" collapsed="false">
      <c r="A189" s="38"/>
      <c r="B189" s="38"/>
      <c r="C189" s="6" t="n">
        <v>50116</v>
      </c>
      <c r="D189" s="7"/>
      <c r="E189" s="7" t="s">
        <v>22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40" t="n">
        <f aca="false">BJ184*'Do Not Modify'!BJ$37</f>
        <v>0</v>
      </c>
      <c r="BK189" s="38"/>
      <c r="BL189" s="38"/>
      <c r="BM189" s="38"/>
      <c r="BN189" s="40" t="n">
        <f aca="false">BN184*'Do Not Modify'!BN$37</f>
        <v>0</v>
      </c>
      <c r="BO189" s="38"/>
      <c r="BP189" s="38"/>
      <c r="BQ189" s="38"/>
      <c r="BR189" s="40" t="n">
        <f aca="false">BR184*'Do Not Modify'!BR$37</f>
        <v>0</v>
      </c>
      <c r="BS189" s="38"/>
      <c r="BT189" s="38"/>
      <c r="BU189" s="38"/>
      <c r="BV189" s="40" t="n">
        <f aca="false">BV184*'Do Not Modify'!BV$37</f>
        <v>0</v>
      </c>
      <c r="BW189" s="40"/>
      <c r="BX189" s="40"/>
      <c r="BY189" s="38"/>
      <c r="BZ189" s="40" t="n">
        <f aca="false">BZ184*'Do Not Modify'!BZ$37</f>
        <v>0</v>
      </c>
      <c r="CA189" s="38"/>
      <c r="CB189" s="40" t="n">
        <f aca="false">CB184*'Do Not Modify'!CB$37</f>
        <v>0</v>
      </c>
      <c r="CC189" s="38"/>
      <c r="CD189" s="40" t="n">
        <f aca="false">CD184*'Do Not Modify'!CD$37</f>
        <v>0</v>
      </c>
    </row>
    <row r="190" customFormat="false" ht="15.75" hidden="false" customHeight="false" outlineLevel="0" collapsed="false">
      <c r="A190" s="41"/>
      <c r="B190" s="41"/>
      <c r="C190" s="42" t="n">
        <v>50117</v>
      </c>
      <c r="D190" s="43"/>
      <c r="E190" s="43" t="s">
        <v>23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4" t="n">
        <f aca="false">IF(BJ185&gt;19,'Do Not Modify'!BJ$29,IF(BJ185&gt;14,'Do Not Modify'!BJ$28,IF(BJ185&gt;9,'Do Not Modify'!BJ$27,IF(BJ185&gt;4,'Do Not Modify'!BJ$26,0))))</f>
        <v>0</v>
      </c>
      <c r="BK190" s="41"/>
      <c r="BL190" s="41"/>
      <c r="BM190" s="41"/>
      <c r="BN190" s="44" t="n">
        <f aca="false">IF(BN185&gt;19,'Do Not Modify'!BN$29,IF(BN185&gt;14,'Do Not Modify'!BN$28,IF(BN185&gt;9,'Do Not Modify'!BN$27,IF(BN185&gt;4,'Do Not Modify'!BN$26,0))))</f>
        <v>0</v>
      </c>
      <c r="BO190" s="41"/>
      <c r="BP190" s="41"/>
      <c r="BQ190" s="41"/>
      <c r="BR190" s="44" t="n">
        <f aca="false">IF(BR185&gt;19,'Do Not Modify'!BR$29,IF(BR185&gt;14,'Do Not Modify'!BR$28,IF(BR185&gt;9,'Do Not Modify'!BR$27,IF(BR185&gt;4,'Do Not Modify'!BR$26,0))))</f>
        <v>0</v>
      </c>
      <c r="BS190" s="41"/>
      <c r="BT190" s="41"/>
      <c r="BU190" s="41"/>
      <c r="BV190" s="44" t="n">
        <f aca="false">IF(BV185&gt;19,'Do Not Modify'!BV$29,IF(BV185&gt;14,'Do Not Modify'!BV$28,IF(BV185&gt;9,'Do Not Modify'!BV$27,IF(BV185&gt;4,'Do Not Modify'!BV$26,0))))</f>
        <v>0</v>
      </c>
      <c r="BW190" s="44"/>
      <c r="BX190" s="44"/>
      <c r="BY190" s="41"/>
      <c r="BZ190" s="44" t="n">
        <f aca="false">IF(BZ185&gt;19,'Do Not Modify'!BZ$29,IF(BZ185&gt;14,'Do Not Modify'!BZ$28,IF(BZ185&gt;9,'Do Not Modify'!BZ$27,IF(BZ185&gt;4,'Do Not Modify'!BZ$26,0))))</f>
        <v>0</v>
      </c>
      <c r="CA190" s="41"/>
      <c r="CB190" s="44" t="n">
        <f aca="false">IF(CB185&gt;19,'Do Not Modify'!CB$29,IF(CB185&gt;14,'Do Not Modify'!CB$28,IF(CB185&gt;9,'Do Not Modify'!CB$27,IF(CB185&gt;4,'Do Not Modify'!CB$26,0))))</f>
        <v>0</v>
      </c>
      <c r="CC190" s="41"/>
      <c r="CD190" s="44" t="n">
        <f aca="false">IF(CD185&gt;19,'Do Not Modify'!CD$29,IF(CD185&gt;14,'Do Not Modify'!CD$28,IF(CD185&gt;9,'Do Not Modify'!CD$27,IF(CD185&gt;4,'Do Not Modify'!CD$26,0))))</f>
        <v>0</v>
      </c>
    </row>
    <row r="191" customFormat="false" ht="15" hidden="false" customHeight="false" outlineLevel="0" collapsed="false">
      <c r="B191" s="0" t="s">
        <v>79</v>
      </c>
      <c r="BF191" s="38"/>
    </row>
    <row r="192" customFormat="false" ht="15" hidden="false" customHeight="false" outlineLevel="0" collapsed="false">
      <c r="B192" s="0" t="s">
        <v>80</v>
      </c>
      <c r="BF192" s="39"/>
      <c r="BJ192" s="0" t="str">
        <f aca="false">IF(BF192="A","B",IF(BF192="B","C",IF(BF192="C","D",IF(BF192="D","E","F"))))</f>
        <v>F</v>
      </c>
      <c r="BN192" s="0" t="str">
        <f aca="false">IF(BJ192="A","B",IF(BJ192="B","C",IF(BJ192="C","D",IF(BJ192="D","E","F"))))</f>
        <v>F</v>
      </c>
      <c r="BR192" s="0" t="str">
        <f aca="false">IF(BF192="A","B",IF(BF192="B","C",IF(BF192="C","D",IF(BF192="D","E","F"))))</f>
        <v>F</v>
      </c>
      <c r="BV192" s="0" t="str">
        <f aca="false">IF(BR192="A","B",IF(BR192="B","C",IF(BR192="C","D",IF(BR192="D","E","F"))))</f>
        <v>F</v>
      </c>
      <c r="BZ192" s="0" t="str">
        <f aca="false">IF(BV192="A","B",IF(BV192="B","C",IF(BV192="C","D",IF(BV192="D","E","F"))))</f>
        <v>F</v>
      </c>
      <c r="CB192" s="0" t="str">
        <f aca="false">IF(BZ192="A","B",IF(BZ192="B","C",IF(BZ192="C","D",IF(BZ192="D","E","F"))))</f>
        <v>F</v>
      </c>
      <c r="CD192" s="0" t="str">
        <f aca="false">IF(CB192="A","B",IF(CB192="B","C",IF(CB192="C","D",IF(CB192="D","E","F"))))</f>
        <v>F</v>
      </c>
    </row>
    <row r="193" customFormat="false" ht="15" hidden="false" customHeight="false" outlineLevel="0" collapsed="false">
      <c r="A193" s="7"/>
      <c r="B193" s="7" t="s">
        <v>81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32"/>
      <c r="BG193" s="7"/>
      <c r="BH193" s="7"/>
      <c r="BI193" s="7"/>
      <c r="BJ193" s="7" t="n">
        <f aca="false">IF(BF192="f",(BF193*(1+'Do Not Modify'!BJ$32)),BF193*(1+'Do Not Modify'!BJ$32)*(1+'Do Not Modify'!BJ$33))</f>
        <v>0</v>
      </c>
      <c r="BK193" s="7"/>
      <c r="BL193" s="7"/>
      <c r="BM193" s="7"/>
      <c r="BN193" s="7" t="n">
        <f aca="false">IF(BJ192="f",(BJ193*(1+'Do Not Modify'!BN$32)),BJ193*(1+'Do Not Modify'!BN$32)*(1+'Do Not Modify'!BN$33))</f>
        <v>0</v>
      </c>
      <c r="BO193" s="7"/>
      <c r="BP193" s="7"/>
      <c r="BQ193" s="7"/>
      <c r="BR193" s="7" t="n">
        <f aca="false">IF(BF192="f",(BF193*(1+'Do Not Modify'!BR$32)),BF193*(1+'Do Not Modify'!BR$32)*(1+'Do Not Modify'!BR$33))</f>
        <v>0</v>
      </c>
      <c r="BS193" s="7"/>
      <c r="BT193" s="7"/>
      <c r="BU193" s="7"/>
      <c r="BV193" s="7" t="n">
        <f aca="false">IF(BR192="f",(BR193*(1+'Do Not Modify'!BV$32)),BR193*(1+'Do Not Modify'!BV$32)*(1+'Do Not Modify'!BV$33))</f>
        <v>0</v>
      </c>
      <c r="BW193" s="7"/>
      <c r="BX193" s="7"/>
      <c r="BY193" s="7"/>
      <c r="BZ193" s="7" t="n">
        <f aca="false">IF(BV192="f",(BV193*(1+'Do Not Modify'!BZ$32)),BV193*(1+'Do Not Modify'!BZ$32)*(1+'Do Not Modify'!BZ$33))</f>
        <v>0</v>
      </c>
      <c r="CA193" s="7"/>
      <c r="CB193" s="7" t="n">
        <f aca="false">IF(BZ192="f",(BZ193*(1+'Do Not Modify'!CB$32)),BZ193*(1+'Do Not Modify'!CB$32)*(1+'Do Not Modify'!CB$33))</f>
        <v>0</v>
      </c>
      <c r="CC193" s="7"/>
      <c r="CD193" s="7" t="n">
        <f aca="false">IF(CB192="f",(CB193*(1+'Do Not Modify'!CD$32)),CB193*(1+'Do Not Modify'!CD$32)*(1+'Do Not Modify'!CD$33))</f>
        <v>0</v>
      </c>
    </row>
    <row r="194" customFormat="false" ht="15" hidden="false" customHeight="false" outlineLevel="0" collapsed="false">
      <c r="B194" s="0" t="s">
        <v>82</v>
      </c>
      <c r="BF194" s="39" t="n">
        <v>-1</v>
      </c>
      <c r="BJ194" s="0" t="n">
        <f aca="false">BF194+1</f>
        <v>0</v>
      </c>
      <c r="BN194" s="0" t="n">
        <f aca="false">BJ194+1</f>
        <v>1</v>
      </c>
      <c r="BR194" s="0" t="n">
        <f aca="false">BF194+1</f>
        <v>0</v>
      </c>
      <c r="BV194" s="0" t="n">
        <f aca="false">BR194+1</f>
        <v>1</v>
      </c>
      <c r="BZ194" s="0" t="n">
        <f aca="false">BV194+1</f>
        <v>2</v>
      </c>
      <c r="CB194" s="0" t="n">
        <f aca="false">BZ194+1</f>
        <v>3</v>
      </c>
      <c r="CD194" s="0" t="n">
        <f aca="false">CB194+1</f>
        <v>4</v>
      </c>
    </row>
    <row r="195" customFormat="false" ht="15" hidden="false" customHeight="false" outlineLevel="0" collapsed="false">
      <c r="A195" s="38"/>
      <c r="B195" s="38"/>
      <c r="C195" s="6" t="n">
        <v>50111</v>
      </c>
      <c r="D195" s="7"/>
      <c r="E195" s="7" t="s">
        <v>17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40" t="n">
        <f aca="false">BJ193*'Do Not Modify'!BJ$34</f>
        <v>0</v>
      </c>
      <c r="BK195" s="38"/>
      <c r="BL195" s="38"/>
      <c r="BM195" s="38"/>
      <c r="BN195" s="40" t="n">
        <f aca="false">BN193*'Do Not Modify'!BN$34</f>
        <v>0</v>
      </c>
      <c r="BO195" s="38"/>
      <c r="BP195" s="38"/>
      <c r="BQ195" s="38"/>
      <c r="BR195" s="40" t="n">
        <f aca="false">BR193*'Do Not Modify'!BR$34</f>
        <v>0</v>
      </c>
      <c r="BS195" s="38"/>
      <c r="BT195" s="38"/>
      <c r="BU195" s="38"/>
      <c r="BV195" s="40" t="n">
        <f aca="false">BV193*'Do Not Modify'!BV$34</f>
        <v>0</v>
      </c>
      <c r="BW195" s="40"/>
      <c r="BX195" s="40"/>
      <c r="BY195" s="38"/>
      <c r="BZ195" s="40" t="n">
        <f aca="false">BZ193*'Do Not Modify'!BZ$34</f>
        <v>0</v>
      </c>
      <c r="CA195" s="38"/>
      <c r="CB195" s="40" t="n">
        <f aca="false">CB193*'Do Not Modify'!CB$34</f>
        <v>0</v>
      </c>
      <c r="CC195" s="38"/>
      <c r="CD195" s="40" t="n">
        <f aca="false">CD193*'Do Not Modify'!CD$34</f>
        <v>0</v>
      </c>
    </row>
    <row r="196" customFormat="false" ht="15" hidden="false" customHeight="false" outlineLevel="0" collapsed="false">
      <c r="A196" s="38"/>
      <c r="B196" s="38"/>
      <c r="C196" s="6" t="n">
        <v>50114</v>
      </c>
      <c r="D196" s="7"/>
      <c r="E196" s="7" t="s">
        <v>20</v>
      </c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40" t="n">
        <f aca="false">BJ193*'Do Not Modify'!BJ$35</f>
        <v>0</v>
      </c>
      <c r="BK196" s="38"/>
      <c r="BL196" s="38"/>
      <c r="BM196" s="38"/>
      <c r="BN196" s="40" t="n">
        <f aca="false">BN193*'Do Not Modify'!BN$35</f>
        <v>0</v>
      </c>
      <c r="BO196" s="38"/>
      <c r="BP196" s="38"/>
      <c r="BQ196" s="38"/>
      <c r="BR196" s="40" t="n">
        <f aca="false">BR193*'Do Not Modify'!BR$35</f>
        <v>0</v>
      </c>
      <c r="BS196" s="38"/>
      <c r="BT196" s="38"/>
      <c r="BU196" s="38"/>
      <c r="BV196" s="40" t="n">
        <f aca="false">BV193*'Do Not Modify'!BV$35</f>
        <v>0</v>
      </c>
      <c r="BW196" s="40"/>
      <c r="BX196" s="40"/>
      <c r="BY196" s="38"/>
      <c r="BZ196" s="40" t="n">
        <f aca="false">BZ193*'Do Not Modify'!BZ$35</f>
        <v>0</v>
      </c>
      <c r="CA196" s="38"/>
      <c r="CB196" s="40" t="n">
        <f aca="false">CB193*'Do Not Modify'!CB$35</f>
        <v>0</v>
      </c>
      <c r="CC196" s="38"/>
      <c r="CD196" s="40" t="n">
        <f aca="false">CD193*'Do Not Modify'!CD$35</f>
        <v>0</v>
      </c>
    </row>
    <row r="197" customFormat="false" ht="15" hidden="false" customHeight="false" outlineLevel="0" collapsed="false">
      <c r="A197" s="38"/>
      <c r="B197" s="38"/>
      <c r="C197" s="6" t="n">
        <v>50115</v>
      </c>
      <c r="D197" s="7"/>
      <c r="E197" s="7" t="s">
        <v>21</v>
      </c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40" t="n">
        <f aca="false">BJ193*'Do Not Modify'!BJ$36</f>
        <v>0</v>
      </c>
      <c r="BK197" s="38"/>
      <c r="BL197" s="38"/>
      <c r="BM197" s="38"/>
      <c r="BN197" s="40" t="n">
        <f aca="false">BN193*'Do Not Modify'!BN$36</f>
        <v>0</v>
      </c>
      <c r="BO197" s="38"/>
      <c r="BP197" s="38"/>
      <c r="BQ197" s="38"/>
      <c r="BR197" s="40" t="n">
        <f aca="false">BR193*'Do Not Modify'!BR$36</f>
        <v>0</v>
      </c>
      <c r="BS197" s="38"/>
      <c r="BT197" s="38"/>
      <c r="BU197" s="38"/>
      <c r="BV197" s="40" t="n">
        <f aca="false">BV193*'Do Not Modify'!BV$36</f>
        <v>0</v>
      </c>
      <c r="BW197" s="40"/>
      <c r="BX197" s="40"/>
      <c r="BY197" s="38"/>
      <c r="BZ197" s="40" t="n">
        <f aca="false">BZ193*'Do Not Modify'!BZ$36</f>
        <v>0</v>
      </c>
      <c r="CA197" s="38"/>
      <c r="CB197" s="40" t="n">
        <f aca="false">CB193*'Do Not Modify'!CB$36</f>
        <v>0</v>
      </c>
      <c r="CC197" s="38"/>
      <c r="CD197" s="40" t="n">
        <f aca="false">CD193*'Do Not Modify'!CD$36</f>
        <v>0</v>
      </c>
    </row>
    <row r="198" customFormat="false" ht="15" hidden="false" customHeight="false" outlineLevel="0" collapsed="false">
      <c r="A198" s="38"/>
      <c r="B198" s="38"/>
      <c r="C198" s="6" t="n">
        <v>50116</v>
      </c>
      <c r="D198" s="7"/>
      <c r="E198" s="7" t="s">
        <v>22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40" t="n">
        <f aca="false">BJ193*'Do Not Modify'!BJ$37</f>
        <v>0</v>
      </c>
      <c r="BK198" s="38"/>
      <c r="BL198" s="38"/>
      <c r="BM198" s="38"/>
      <c r="BN198" s="40" t="n">
        <f aca="false">BN193*'Do Not Modify'!BN$37</f>
        <v>0</v>
      </c>
      <c r="BO198" s="38"/>
      <c r="BP198" s="38"/>
      <c r="BQ198" s="38"/>
      <c r="BR198" s="40" t="n">
        <f aca="false">BR193*'Do Not Modify'!BR$37</f>
        <v>0</v>
      </c>
      <c r="BS198" s="38"/>
      <c r="BT198" s="38"/>
      <c r="BU198" s="38"/>
      <c r="BV198" s="40" t="n">
        <f aca="false">BV193*'Do Not Modify'!BV$37</f>
        <v>0</v>
      </c>
      <c r="BW198" s="40"/>
      <c r="BX198" s="40"/>
      <c r="BY198" s="38"/>
      <c r="BZ198" s="40" t="n">
        <f aca="false">BZ193*'Do Not Modify'!BZ$37</f>
        <v>0</v>
      </c>
      <c r="CA198" s="38"/>
      <c r="CB198" s="40" t="n">
        <f aca="false">CB193*'Do Not Modify'!CB$37</f>
        <v>0</v>
      </c>
      <c r="CC198" s="38"/>
      <c r="CD198" s="40" t="n">
        <f aca="false">CD193*'Do Not Modify'!CD$37</f>
        <v>0</v>
      </c>
    </row>
    <row r="199" customFormat="false" ht="15.75" hidden="false" customHeight="false" outlineLevel="0" collapsed="false">
      <c r="A199" s="41"/>
      <c r="B199" s="41"/>
      <c r="C199" s="42" t="n">
        <v>50117</v>
      </c>
      <c r="D199" s="43"/>
      <c r="E199" s="43" t="s">
        <v>23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4" t="n">
        <f aca="false">IF(BJ194&gt;19,'Do Not Modify'!BJ$29,IF(BJ194&gt;14,'Do Not Modify'!BJ$28,IF(BJ194&gt;9,'Do Not Modify'!BJ$27,IF(BJ194&gt;4,'Do Not Modify'!BJ$26,0))))</f>
        <v>0</v>
      </c>
      <c r="BK199" s="41"/>
      <c r="BL199" s="41"/>
      <c r="BM199" s="41"/>
      <c r="BN199" s="44" t="n">
        <f aca="false">IF(BN194&gt;19,'Do Not Modify'!BN$29,IF(BN194&gt;14,'Do Not Modify'!BN$28,IF(BN194&gt;9,'Do Not Modify'!BN$27,IF(BN194&gt;4,'Do Not Modify'!BN$26,0))))</f>
        <v>0</v>
      </c>
      <c r="BO199" s="41"/>
      <c r="BP199" s="41"/>
      <c r="BQ199" s="41"/>
      <c r="BR199" s="44" t="n">
        <f aca="false">IF(BR194&gt;19,'Do Not Modify'!BR$29,IF(BR194&gt;14,'Do Not Modify'!BR$28,IF(BR194&gt;9,'Do Not Modify'!BR$27,IF(BR194&gt;4,'Do Not Modify'!BR$26,0))))</f>
        <v>0</v>
      </c>
      <c r="BS199" s="41"/>
      <c r="BT199" s="41"/>
      <c r="BU199" s="41"/>
      <c r="BV199" s="44" t="n">
        <f aca="false">IF(BV194&gt;19,'Do Not Modify'!BV$29,IF(BV194&gt;14,'Do Not Modify'!BV$28,IF(BV194&gt;9,'Do Not Modify'!BV$27,IF(BV194&gt;4,'Do Not Modify'!BV$26,0))))</f>
        <v>0</v>
      </c>
      <c r="BW199" s="44"/>
      <c r="BX199" s="44"/>
      <c r="BY199" s="41"/>
      <c r="BZ199" s="44" t="n">
        <f aca="false">IF(BZ194&gt;19,'Do Not Modify'!BZ$29,IF(BZ194&gt;14,'Do Not Modify'!BZ$28,IF(BZ194&gt;9,'Do Not Modify'!BZ$27,IF(BZ194&gt;4,'Do Not Modify'!BZ$26,0))))</f>
        <v>0</v>
      </c>
      <c r="CA199" s="41"/>
      <c r="CB199" s="44" t="n">
        <f aca="false">IF(CB194&gt;19,'Do Not Modify'!CB$29,IF(CB194&gt;14,'Do Not Modify'!CB$28,IF(CB194&gt;9,'Do Not Modify'!CB$27,IF(CB194&gt;4,'Do Not Modify'!CB$26,0))))</f>
        <v>0</v>
      </c>
      <c r="CC199" s="41"/>
      <c r="CD199" s="44" t="n">
        <f aca="false">IF(CD194&gt;19,'Do Not Modify'!CD$29,IF(CD194&gt;14,'Do Not Modify'!CD$28,IF(CD194&gt;9,'Do Not Modify'!CD$27,IF(CD194&gt;4,'Do Not Modify'!CD$26,0))))</f>
        <v>0</v>
      </c>
    </row>
    <row r="200" customFormat="false" ht="15" hidden="false" customHeight="false" outlineLevel="0" collapsed="false">
      <c r="B200" s="0" t="s">
        <v>79</v>
      </c>
      <c r="BF200" s="38"/>
    </row>
    <row r="201" customFormat="false" ht="15" hidden="false" customHeight="false" outlineLevel="0" collapsed="false">
      <c r="B201" s="0" t="s">
        <v>80</v>
      </c>
      <c r="BF201" s="39"/>
      <c r="BJ201" s="0" t="str">
        <f aca="false">IF(BF201="A","B",IF(BF201="B","C",IF(BF201="C","D",IF(BF201="D","E","F"))))</f>
        <v>F</v>
      </c>
      <c r="BN201" s="0" t="str">
        <f aca="false">IF(BJ201="A","B",IF(BJ201="B","C",IF(BJ201="C","D",IF(BJ201="D","E","F"))))</f>
        <v>F</v>
      </c>
      <c r="BR201" s="0" t="str">
        <f aca="false">IF(BF201="A","B",IF(BF201="B","C",IF(BF201="C","D",IF(BF201="D","E","F"))))</f>
        <v>F</v>
      </c>
      <c r="BV201" s="0" t="str">
        <f aca="false">IF(BR201="A","B",IF(BR201="B","C",IF(BR201="C","D",IF(BR201="D","E","F"))))</f>
        <v>F</v>
      </c>
      <c r="BZ201" s="0" t="str">
        <f aca="false">IF(BV201="A","B",IF(BV201="B","C",IF(BV201="C","D",IF(BV201="D","E","F"))))</f>
        <v>F</v>
      </c>
      <c r="CB201" s="0" t="str">
        <f aca="false">IF(BZ201="A","B",IF(BZ201="B","C",IF(BZ201="C","D",IF(BZ201="D","E","F"))))</f>
        <v>F</v>
      </c>
      <c r="CD201" s="0" t="str">
        <f aca="false">IF(CB201="A","B",IF(CB201="B","C",IF(CB201="C","D",IF(CB201="D","E","F"))))</f>
        <v>F</v>
      </c>
    </row>
    <row r="202" customFormat="false" ht="15" hidden="false" customHeight="false" outlineLevel="0" collapsed="false">
      <c r="A202" s="7"/>
      <c r="B202" s="7" t="s">
        <v>81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32"/>
      <c r="BG202" s="7"/>
      <c r="BH202" s="7"/>
      <c r="BI202" s="7"/>
      <c r="BJ202" s="7" t="n">
        <f aca="false">IF(BF201="f",(BF202*(1+'Do Not Modify'!BJ$32)),BF202*(1+'Do Not Modify'!BJ$32)*(1+'Do Not Modify'!BJ$33))</f>
        <v>0</v>
      </c>
      <c r="BK202" s="7"/>
      <c r="BL202" s="7"/>
      <c r="BM202" s="7"/>
      <c r="BN202" s="7" t="n">
        <f aca="false">IF(BJ201="f",(BJ202*(1+'Do Not Modify'!BN$32)),BJ202*(1+'Do Not Modify'!BN$32)*(1+'Do Not Modify'!BN$33))</f>
        <v>0</v>
      </c>
      <c r="BO202" s="7"/>
      <c r="BP202" s="7"/>
      <c r="BQ202" s="7"/>
      <c r="BR202" s="7" t="n">
        <f aca="false">IF(BF201="f",(BF202*(1+'Do Not Modify'!BR$32)),BF202*(1+'Do Not Modify'!BR$32)*(1+'Do Not Modify'!BR$33))</f>
        <v>0</v>
      </c>
      <c r="BS202" s="7"/>
      <c r="BT202" s="7"/>
      <c r="BU202" s="7"/>
      <c r="BV202" s="7" t="n">
        <f aca="false">IF(BR201="f",(BR202*(1+'Do Not Modify'!BV$32)),BR202*(1+'Do Not Modify'!BV$32)*(1+'Do Not Modify'!BV$33))</f>
        <v>0</v>
      </c>
      <c r="BW202" s="7"/>
      <c r="BX202" s="7"/>
      <c r="BY202" s="7"/>
      <c r="BZ202" s="7" t="n">
        <f aca="false">IF(BV201="f",(BV202*(1+'Do Not Modify'!BZ$32)),BV202*(1+'Do Not Modify'!BZ$32)*(1+'Do Not Modify'!BZ$33))</f>
        <v>0</v>
      </c>
      <c r="CA202" s="7"/>
      <c r="CB202" s="7" t="n">
        <f aca="false">IF(BZ201="f",(BZ202*(1+'Do Not Modify'!CB$32)),BZ202*(1+'Do Not Modify'!CB$32)*(1+'Do Not Modify'!CB$33))</f>
        <v>0</v>
      </c>
      <c r="CC202" s="7"/>
      <c r="CD202" s="7" t="n">
        <f aca="false">IF(CB201="f",(CB202*(1+'Do Not Modify'!CD$32)),CB202*(1+'Do Not Modify'!CD$32)*(1+'Do Not Modify'!CD$33))</f>
        <v>0</v>
      </c>
    </row>
    <row r="203" customFormat="false" ht="15" hidden="false" customHeight="false" outlineLevel="0" collapsed="false">
      <c r="B203" s="0" t="s">
        <v>82</v>
      </c>
      <c r="BF203" s="39" t="n">
        <v>-1</v>
      </c>
      <c r="BJ203" s="0" t="n">
        <f aca="false">BF203+1</f>
        <v>0</v>
      </c>
      <c r="BN203" s="0" t="n">
        <f aca="false">BJ203+1</f>
        <v>1</v>
      </c>
      <c r="BR203" s="0" t="n">
        <f aca="false">BF203+1</f>
        <v>0</v>
      </c>
      <c r="BV203" s="0" t="n">
        <f aca="false">BR203+1</f>
        <v>1</v>
      </c>
      <c r="BZ203" s="0" t="n">
        <f aca="false">BV203+1</f>
        <v>2</v>
      </c>
      <c r="CB203" s="0" t="n">
        <f aca="false">BZ203+1</f>
        <v>3</v>
      </c>
      <c r="CD203" s="0" t="n">
        <f aca="false">CB203+1</f>
        <v>4</v>
      </c>
    </row>
    <row r="204" customFormat="false" ht="15" hidden="false" customHeight="false" outlineLevel="0" collapsed="false">
      <c r="A204" s="38"/>
      <c r="B204" s="38"/>
      <c r="C204" s="6" t="n">
        <v>50111</v>
      </c>
      <c r="D204" s="7"/>
      <c r="E204" s="7" t="s">
        <v>17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40" t="n">
        <f aca="false">BJ202*'Do Not Modify'!BJ$34</f>
        <v>0</v>
      </c>
      <c r="BK204" s="38"/>
      <c r="BL204" s="38"/>
      <c r="BM204" s="38"/>
      <c r="BN204" s="40" t="n">
        <f aca="false">BN202*'Do Not Modify'!BN$34</f>
        <v>0</v>
      </c>
      <c r="BO204" s="38"/>
      <c r="BP204" s="38"/>
      <c r="BQ204" s="38"/>
      <c r="BR204" s="40" t="n">
        <f aca="false">BR202*'Do Not Modify'!BR$34</f>
        <v>0</v>
      </c>
      <c r="BS204" s="38"/>
      <c r="BT204" s="38"/>
      <c r="BU204" s="38"/>
      <c r="BV204" s="40" t="n">
        <f aca="false">BV202*'Do Not Modify'!BV$34</f>
        <v>0</v>
      </c>
      <c r="BW204" s="40"/>
      <c r="BX204" s="40"/>
      <c r="BY204" s="38"/>
      <c r="BZ204" s="40" t="n">
        <f aca="false">BZ202*'Do Not Modify'!BZ$34</f>
        <v>0</v>
      </c>
      <c r="CA204" s="38"/>
      <c r="CB204" s="40" t="n">
        <f aca="false">CB202*'Do Not Modify'!CB$34</f>
        <v>0</v>
      </c>
      <c r="CC204" s="38"/>
      <c r="CD204" s="40" t="n">
        <f aca="false">CD202*'Do Not Modify'!CD$34</f>
        <v>0</v>
      </c>
    </row>
    <row r="205" customFormat="false" ht="15" hidden="false" customHeight="false" outlineLevel="0" collapsed="false">
      <c r="A205" s="38"/>
      <c r="B205" s="38"/>
      <c r="C205" s="6" t="n">
        <v>50114</v>
      </c>
      <c r="D205" s="7"/>
      <c r="E205" s="7" t="s">
        <v>20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40" t="n">
        <f aca="false">BJ202*'Do Not Modify'!BJ$35</f>
        <v>0</v>
      </c>
      <c r="BK205" s="38"/>
      <c r="BL205" s="38"/>
      <c r="BM205" s="38"/>
      <c r="BN205" s="40" t="n">
        <f aca="false">BN202*'Do Not Modify'!BN$35</f>
        <v>0</v>
      </c>
      <c r="BO205" s="38"/>
      <c r="BP205" s="38"/>
      <c r="BQ205" s="38"/>
      <c r="BR205" s="40" t="n">
        <f aca="false">BR202*'Do Not Modify'!BR$35</f>
        <v>0</v>
      </c>
      <c r="BS205" s="38"/>
      <c r="BT205" s="38"/>
      <c r="BU205" s="38"/>
      <c r="BV205" s="40" t="n">
        <f aca="false">BV202*'Do Not Modify'!BV$35</f>
        <v>0</v>
      </c>
      <c r="BW205" s="40"/>
      <c r="BX205" s="40"/>
      <c r="BY205" s="38"/>
      <c r="BZ205" s="40" t="n">
        <f aca="false">BZ202*'Do Not Modify'!BZ$35</f>
        <v>0</v>
      </c>
      <c r="CA205" s="38"/>
      <c r="CB205" s="40" t="n">
        <f aca="false">CB202*'Do Not Modify'!CB$35</f>
        <v>0</v>
      </c>
      <c r="CC205" s="38"/>
      <c r="CD205" s="40" t="n">
        <f aca="false">CD202*'Do Not Modify'!CD$35</f>
        <v>0</v>
      </c>
    </row>
    <row r="206" customFormat="false" ht="15" hidden="false" customHeight="false" outlineLevel="0" collapsed="false">
      <c r="A206" s="38"/>
      <c r="B206" s="38"/>
      <c r="C206" s="6" t="n">
        <v>50115</v>
      </c>
      <c r="D206" s="7"/>
      <c r="E206" s="7" t="s">
        <v>21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40" t="n">
        <f aca="false">BJ202*'Do Not Modify'!BJ$36</f>
        <v>0</v>
      </c>
      <c r="BK206" s="38"/>
      <c r="BL206" s="38"/>
      <c r="BM206" s="38"/>
      <c r="BN206" s="40" t="n">
        <f aca="false">BN202*'Do Not Modify'!BN$36</f>
        <v>0</v>
      </c>
      <c r="BO206" s="38"/>
      <c r="BP206" s="38"/>
      <c r="BQ206" s="38"/>
      <c r="BR206" s="40" t="n">
        <f aca="false">BR202*'Do Not Modify'!BR$36</f>
        <v>0</v>
      </c>
      <c r="BS206" s="38"/>
      <c r="BT206" s="38"/>
      <c r="BU206" s="38"/>
      <c r="BV206" s="40" t="n">
        <f aca="false">BV202*'Do Not Modify'!BV$36</f>
        <v>0</v>
      </c>
      <c r="BW206" s="40"/>
      <c r="BX206" s="40"/>
      <c r="BY206" s="38"/>
      <c r="BZ206" s="40" t="n">
        <f aca="false">BZ202*'Do Not Modify'!BZ$36</f>
        <v>0</v>
      </c>
      <c r="CA206" s="38"/>
      <c r="CB206" s="40" t="n">
        <f aca="false">CB202*'Do Not Modify'!CB$36</f>
        <v>0</v>
      </c>
      <c r="CC206" s="38"/>
      <c r="CD206" s="40" t="n">
        <f aca="false">CD202*'Do Not Modify'!CD$36</f>
        <v>0</v>
      </c>
    </row>
    <row r="207" customFormat="false" ht="15" hidden="false" customHeight="false" outlineLevel="0" collapsed="false">
      <c r="A207" s="38"/>
      <c r="B207" s="38"/>
      <c r="C207" s="6" t="n">
        <v>50116</v>
      </c>
      <c r="D207" s="7"/>
      <c r="E207" s="7" t="s">
        <v>22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40" t="n">
        <f aca="false">BJ202*'Do Not Modify'!BJ$37</f>
        <v>0</v>
      </c>
      <c r="BK207" s="38"/>
      <c r="BL207" s="38"/>
      <c r="BM207" s="38"/>
      <c r="BN207" s="40" t="n">
        <f aca="false">BN202*'Do Not Modify'!BN$37</f>
        <v>0</v>
      </c>
      <c r="BO207" s="38"/>
      <c r="BP207" s="38"/>
      <c r="BQ207" s="38"/>
      <c r="BR207" s="40" t="n">
        <f aca="false">BR202*'Do Not Modify'!BR$37</f>
        <v>0</v>
      </c>
      <c r="BS207" s="38"/>
      <c r="BT207" s="38"/>
      <c r="BU207" s="38"/>
      <c r="BV207" s="40" t="n">
        <f aca="false">BV202*'Do Not Modify'!BV$37</f>
        <v>0</v>
      </c>
      <c r="BW207" s="40"/>
      <c r="BX207" s="40"/>
      <c r="BY207" s="38"/>
      <c r="BZ207" s="40" t="n">
        <f aca="false">BZ202*'Do Not Modify'!BZ$37</f>
        <v>0</v>
      </c>
      <c r="CA207" s="38"/>
      <c r="CB207" s="40" t="n">
        <f aca="false">CB202*'Do Not Modify'!CB$37</f>
        <v>0</v>
      </c>
      <c r="CC207" s="38"/>
      <c r="CD207" s="40" t="n">
        <f aca="false">CD202*'Do Not Modify'!CD$37</f>
        <v>0</v>
      </c>
    </row>
    <row r="208" customFormat="false" ht="15.75" hidden="false" customHeight="false" outlineLevel="0" collapsed="false">
      <c r="A208" s="41"/>
      <c r="B208" s="41"/>
      <c r="C208" s="42" t="n">
        <v>50117</v>
      </c>
      <c r="D208" s="43"/>
      <c r="E208" s="43" t="s">
        <v>23</v>
      </c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4" t="n">
        <f aca="false">IF(BJ203&gt;19,'Do Not Modify'!BJ$29,IF(BJ203&gt;14,'Do Not Modify'!BJ$28,IF(BJ203&gt;9,'Do Not Modify'!BJ$27,IF(BJ203&gt;4,'Do Not Modify'!BJ$26,0))))</f>
        <v>0</v>
      </c>
      <c r="BK208" s="41"/>
      <c r="BL208" s="41"/>
      <c r="BM208" s="41"/>
      <c r="BN208" s="44" t="n">
        <f aca="false">IF(BN203&gt;19,'Do Not Modify'!BN$29,IF(BN203&gt;14,'Do Not Modify'!BN$28,IF(BN203&gt;9,'Do Not Modify'!BN$27,IF(BN203&gt;4,'Do Not Modify'!BN$26,0))))</f>
        <v>0</v>
      </c>
      <c r="BO208" s="41"/>
      <c r="BP208" s="41"/>
      <c r="BQ208" s="41"/>
      <c r="BR208" s="44" t="n">
        <f aca="false">IF(BR203&gt;19,'Do Not Modify'!BR$29,IF(BR203&gt;14,'Do Not Modify'!BR$28,IF(BR203&gt;9,'Do Not Modify'!BR$27,IF(BR203&gt;4,'Do Not Modify'!BR$26,0))))</f>
        <v>0</v>
      </c>
      <c r="BS208" s="41"/>
      <c r="BT208" s="41"/>
      <c r="BU208" s="41"/>
      <c r="BV208" s="44" t="n">
        <f aca="false">IF(BV203&gt;19,'Do Not Modify'!BV$29,IF(BV203&gt;14,'Do Not Modify'!BV$28,IF(BV203&gt;9,'Do Not Modify'!BV$27,IF(BV203&gt;4,'Do Not Modify'!BV$26,0))))</f>
        <v>0</v>
      </c>
      <c r="BW208" s="44"/>
      <c r="BX208" s="44"/>
      <c r="BY208" s="41"/>
      <c r="BZ208" s="44" t="n">
        <f aca="false">IF(BZ203&gt;19,'Do Not Modify'!BZ$29,IF(BZ203&gt;14,'Do Not Modify'!BZ$28,IF(BZ203&gt;9,'Do Not Modify'!BZ$27,IF(BZ203&gt;4,'Do Not Modify'!BZ$26,0))))</f>
        <v>0</v>
      </c>
      <c r="CA208" s="41"/>
      <c r="CB208" s="44" t="n">
        <f aca="false">IF(CB203&gt;19,'Do Not Modify'!CB$29,IF(CB203&gt;14,'Do Not Modify'!CB$28,IF(CB203&gt;9,'Do Not Modify'!CB$27,IF(CB203&gt;4,'Do Not Modify'!CB$26,0))))</f>
        <v>0</v>
      </c>
      <c r="CC208" s="41"/>
      <c r="CD208" s="44" t="n">
        <f aca="false">IF(CD203&gt;19,'Do Not Modify'!CD$29,IF(CD203&gt;14,'Do Not Modify'!CD$28,IF(CD203&gt;9,'Do Not Modify'!CD$27,IF(CD203&gt;4,'Do Not Modify'!CD$26,0))))</f>
        <v>0</v>
      </c>
    </row>
    <row r="209" customFormat="false" ht="15" hidden="false" customHeight="false" outlineLevel="0" collapsed="false">
      <c r="B209" s="0" t="s">
        <v>79</v>
      </c>
      <c r="BF209" s="38"/>
    </row>
    <row r="210" customFormat="false" ht="15" hidden="false" customHeight="false" outlineLevel="0" collapsed="false">
      <c r="B210" s="0" t="s">
        <v>80</v>
      </c>
      <c r="BF210" s="39"/>
      <c r="BJ210" s="0" t="str">
        <f aca="false">IF(BF210="A","B",IF(BF210="B","C",IF(BF210="C","D",IF(BF210="D","E","F"))))</f>
        <v>F</v>
      </c>
      <c r="BN210" s="0" t="str">
        <f aca="false">IF(BJ210="A","B",IF(BJ210="B","C",IF(BJ210="C","D",IF(BJ210="D","E","F"))))</f>
        <v>F</v>
      </c>
      <c r="BR210" s="0" t="str">
        <f aca="false">IF(BF210="A","B",IF(BF210="B","C",IF(BF210="C","D",IF(BF210="D","E","F"))))</f>
        <v>F</v>
      </c>
      <c r="BV210" s="0" t="str">
        <f aca="false">IF(BR210="A","B",IF(BR210="B","C",IF(BR210="C","D",IF(BR210="D","E","F"))))</f>
        <v>F</v>
      </c>
      <c r="BZ210" s="0" t="str">
        <f aca="false">IF(BV210="A","B",IF(BV210="B","C",IF(BV210="C","D",IF(BV210="D","E","F"))))</f>
        <v>F</v>
      </c>
      <c r="CB210" s="0" t="str">
        <f aca="false">IF(BZ210="A","B",IF(BZ210="B","C",IF(BZ210="C","D",IF(BZ210="D","E","F"))))</f>
        <v>F</v>
      </c>
      <c r="CD210" s="0" t="str">
        <f aca="false">IF(CB210="A","B",IF(CB210="B","C",IF(CB210="C","D",IF(CB210="D","E","F"))))</f>
        <v>F</v>
      </c>
    </row>
    <row r="211" customFormat="false" ht="15" hidden="false" customHeight="false" outlineLevel="0" collapsed="false">
      <c r="A211" s="7"/>
      <c r="B211" s="7" t="s">
        <v>81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32"/>
      <c r="BG211" s="7"/>
      <c r="BH211" s="7"/>
      <c r="BI211" s="7"/>
      <c r="BJ211" s="7" t="n">
        <f aca="false">IF(BF210="f",(BF211*(1+'Do Not Modify'!BJ$32)),BF211*(1+'Do Not Modify'!BJ$32)*(1+'Do Not Modify'!BJ$33))</f>
        <v>0</v>
      </c>
      <c r="BK211" s="7"/>
      <c r="BL211" s="7"/>
      <c r="BM211" s="7"/>
      <c r="BN211" s="7" t="n">
        <f aca="false">IF(BJ210="f",(BJ211*(1+'Do Not Modify'!BN$32)),BJ211*(1+'Do Not Modify'!BN$32)*(1+'Do Not Modify'!BN$33))</f>
        <v>0</v>
      </c>
      <c r="BO211" s="7"/>
      <c r="BP211" s="7"/>
      <c r="BQ211" s="7"/>
      <c r="BR211" s="7" t="n">
        <f aca="false">IF(BF210="f",(BF211*(1+'Do Not Modify'!BR$32)),BF211*(1+'Do Not Modify'!BR$32)*(1+'Do Not Modify'!BR$33))</f>
        <v>0</v>
      </c>
      <c r="BS211" s="7"/>
      <c r="BT211" s="7"/>
      <c r="BU211" s="7"/>
      <c r="BV211" s="7" t="n">
        <f aca="false">IF(BR210="f",(BR211*(1+'Do Not Modify'!BV$32)),BR211*(1+'Do Not Modify'!BV$32)*(1+'Do Not Modify'!BV$33))</f>
        <v>0</v>
      </c>
      <c r="BW211" s="7"/>
      <c r="BX211" s="7"/>
      <c r="BY211" s="7"/>
      <c r="BZ211" s="7" t="n">
        <f aca="false">IF(BV210="f",(BV211*(1+'Do Not Modify'!BZ$32)),BV211*(1+'Do Not Modify'!BZ$32)*(1+'Do Not Modify'!BZ$33))</f>
        <v>0</v>
      </c>
      <c r="CA211" s="7"/>
      <c r="CB211" s="7" t="n">
        <f aca="false">IF(BZ210="f",(BZ211*(1+'Do Not Modify'!CB$32)),BZ211*(1+'Do Not Modify'!CB$32)*(1+'Do Not Modify'!CB$33))</f>
        <v>0</v>
      </c>
      <c r="CC211" s="7"/>
      <c r="CD211" s="7" t="n">
        <f aca="false">IF(CB210="f",(CB211*(1+'Do Not Modify'!CD$32)),CB211*(1+'Do Not Modify'!CD$32)*(1+'Do Not Modify'!CD$33))</f>
        <v>0</v>
      </c>
    </row>
    <row r="212" customFormat="false" ht="15" hidden="false" customHeight="false" outlineLevel="0" collapsed="false">
      <c r="B212" s="0" t="s">
        <v>82</v>
      </c>
      <c r="BF212" s="39" t="n">
        <v>-1</v>
      </c>
      <c r="BJ212" s="0" t="n">
        <f aca="false">BF212+1</f>
        <v>0</v>
      </c>
      <c r="BN212" s="0" t="n">
        <f aca="false">BJ212+1</f>
        <v>1</v>
      </c>
      <c r="BR212" s="0" t="n">
        <f aca="false">BF212+1</f>
        <v>0</v>
      </c>
      <c r="BV212" s="0" t="n">
        <f aca="false">BR212+1</f>
        <v>1</v>
      </c>
      <c r="BZ212" s="0" t="n">
        <f aca="false">BV212+1</f>
        <v>2</v>
      </c>
      <c r="CB212" s="0" t="n">
        <f aca="false">BZ212+1</f>
        <v>3</v>
      </c>
      <c r="CD212" s="0" t="n">
        <f aca="false">CB212+1</f>
        <v>4</v>
      </c>
    </row>
    <row r="213" customFormat="false" ht="15" hidden="false" customHeight="false" outlineLevel="0" collapsed="false">
      <c r="A213" s="38"/>
      <c r="B213" s="38"/>
      <c r="C213" s="6" t="n">
        <v>50111</v>
      </c>
      <c r="D213" s="7"/>
      <c r="E213" s="7" t="s">
        <v>17</v>
      </c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40" t="n">
        <f aca="false">BJ211*'Do Not Modify'!BJ$34</f>
        <v>0</v>
      </c>
      <c r="BK213" s="38"/>
      <c r="BL213" s="38"/>
      <c r="BM213" s="38"/>
      <c r="BN213" s="40" t="n">
        <f aca="false">BN211*'Do Not Modify'!BN$34</f>
        <v>0</v>
      </c>
      <c r="BO213" s="38"/>
      <c r="BP213" s="38"/>
      <c r="BQ213" s="38"/>
      <c r="BR213" s="40" t="n">
        <f aca="false">BR211*'Do Not Modify'!BR$34</f>
        <v>0</v>
      </c>
      <c r="BS213" s="38"/>
      <c r="BT213" s="38"/>
      <c r="BU213" s="38"/>
      <c r="BV213" s="40" t="n">
        <f aca="false">BV211*'Do Not Modify'!BV$34</f>
        <v>0</v>
      </c>
      <c r="BW213" s="40"/>
      <c r="BX213" s="40"/>
      <c r="BY213" s="38"/>
      <c r="BZ213" s="40" t="n">
        <f aca="false">BZ211*'Do Not Modify'!BZ$34</f>
        <v>0</v>
      </c>
      <c r="CA213" s="38"/>
      <c r="CB213" s="40" t="n">
        <f aca="false">CB211*'Do Not Modify'!CB$34</f>
        <v>0</v>
      </c>
      <c r="CC213" s="38"/>
      <c r="CD213" s="40" t="n">
        <f aca="false">CD211*'Do Not Modify'!CD$34</f>
        <v>0</v>
      </c>
    </row>
    <row r="214" customFormat="false" ht="15" hidden="false" customHeight="false" outlineLevel="0" collapsed="false">
      <c r="A214" s="38"/>
      <c r="B214" s="38"/>
      <c r="C214" s="6" t="n">
        <v>50114</v>
      </c>
      <c r="D214" s="7"/>
      <c r="E214" s="7" t="s">
        <v>20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40" t="n">
        <f aca="false">BJ211*'Do Not Modify'!BJ$35</f>
        <v>0</v>
      </c>
      <c r="BK214" s="38"/>
      <c r="BL214" s="38"/>
      <c r="BM214" s="38"/>
      <c r="BN214" s="40" t="n">
        <f aca="false">BN211*'Do Not Modify'!BN$35</f>
        <v>0</v>
      </c>
      <c r="BO214" s="38"/>
      <c r="BP214" s="38"/>
      <c r="BQ214" s="38"/>
      <c r="BR214" s="40" t="n">
        <f aca="false">BR211*'Do Not Modify'!BR$35</f>
        <v>0</v>
      </c>
      <c r="BS214" s="38"/>
      <c r="BT214" s="38"/>
      <c r="BU214" s="38"/>
      <c r="BV214" s="40" t="n">
        <f aca="false">BV211*'Do Not Modify'!BV$35</f>
        <v>0</v>
      </c>
      <c r="BW214" s="40"/>
      <c r="BX214" s="40"/>
      <c r="BY214" s="38"/>
      <c r="BZ214" s="40" t="n">
        <f aca="false">BZ211*'Do Not Modify'!BZ$35</f>
        <v>0</v>
      </c>
      <c r="CA214" s="38"/>
      <c r="CB214" s="40" t="n">
        <f aca="false">CB211*'Do Not Modify'!CB$35</f>
        <v>0</v>
      </c>
      <c r="CC214" s="38"/>
      <c r="CD214" s="40" t="n">
        <f aca="false">CD211*'Do Not Modify'!CD$35</f>
        <v>0</v>
      </c>
    </row>
    <row r="215" customFormat="false" ht="15" hidden="false" customHeight="false" outlineLevel="0" collapsed="false">
      <c r="A215" s="38"/>
      <c r="B215" s="38"/>
      <c r="C215" s="6" t="n">
        <v>50115</v>
      </c>
      <c r="D215" s="7"/>
      <c r="E215" s="7" t="s">
        <v>21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40" t="n">
        <f aca="false">BJ211*'Do Not Modify'!BJ$36</f>
        <v>0</v>
      </c>
      <c r="BK215" s="38"/>
      <c r="BL215" s="38"/>
      <c r="BM215" s="38"/>
      <c r="BN215" s="40" t="n">
        <f aca="false">BN211*'Do Not Modify'!BN$36</f>
        <v>0</v>
      </c>
      <c r="BO215" s="38"/>
      <c r="BP215" s="38"/>
      <c r="BQ215" s="38"/>
      <c r="BR215" s="40" t="n">
        <f aca="false">BR211*'Do Not Modify'!BR$36</f>
        <v>0</v>
      </c>
      <c r="BS215" s="38"/>
      <c r="BT215" s="38"/>
      <c r="BU215" s="38"/>
      <c r="BV215" s="40" t="n">
        <f aca="false">BV211*'Do Not Modify'!BV$36</f>
        <v>0</v>
      </c>
      <c r="BW215" s="40"/>
      <c r="BX215" s="40"/>
      <c r="BY215" s="38"/>
      <c r="BZ215" s="40" t="n">
        <f aca="false">BZ211*'Do Not Modify'!BZ$36</f>
        <v>0</v>
      </c>
      <c r="CA215" s="38"/>
      <c r="CB215" s="40" t="n">
        <f aca="false">CB211*'Do Not Modify'!CB$36</f>
        <v>0</v>
      </c>
      <c r="CC215" s="38"/>
      <c r="CD215" s="40" t="n">
        <f aca="false">CD211*'Do Not Modify'!CD$36</f>
        <v>0</v>
      </c>
    </row>
    <row r="216" customFormat="false" ht="15" hidden="false" customHeight="false" outlineLevel="0" collapsed="false">
      <c r="A216" s="38"/>
      <c r="B216" s="38"/>
      <c r="C216" s="6" t="n">
        <v>50116</v>
      </c>
      <c r="D216" s="7"/>
      <c r="E216" s="7" t="s">
        <v>22</v>
      </c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40" t="n">
        <f aca="false">BJ211*'Do Not Modify'!BJ$37</f>
        <v>0</v>
      </c>
      <c r="BK216" s="38"/>
      <c r="BL216" s="38"/>
      <c r="BM216" s="38"/>
      <c r="BN216" s="40" t="n">
        <f aca="false">BN211*'Do Not Modify'!BN$37</f>
        <v>0</v>
      </c>
      <c r="BO216" s="38"/>
      <c r="BP216" s="38"/>
      <c r="BQ216" s="38"/>
      <c r="BR216" s="40" t="n">
        <f aca="false">BR211*'Do Not Modify'!BR$37</f>
        <v>0</v>
      </c>
      <c r="BS216" s="38"/>
      <c r="BT216" s="38"/>
      <c r="BU216" s="38"/>
      <c r="BV216" s="40" t="n">
        <f aca="false">BV211*'Do Not Modify'!BV$37</f>
        <v>0</v>
      </c>
      <c r="BW216" s="40"/>
      <c r="BX216" s="40"/>
      <c r="BY216" s="38"/>
      <c r="BZ216" s="40" t="n">
        <f aca="false">BZ211*'Do Not Modify'!BZ$37</f>
        <v>0</v>
      </c>
      <c r="CA216" s="38"/>
      <c r="CB216" s="40" t="n">
        <f aca="false">CB211*'Do Not Modify'!CB$37</f>
        <v>0</v>
      </c>
      <c r="CC216" s="38"/>
      <c r="CD216" s="40" t="n">
        <f aca="false">CD211*'Do Not Modify'!CD$37</f>
        <v>0</v>
      </c>
    </row>
    <row r="217" customFormat="false" ht="15.75" hidden="false" customHeight="false" outlineLevel="0" collapsed="false">
      <c r="A217" s="41"/>
      <c r="B217" s="41"/>
      <c r="C217" s="42" t="n">
        <v>50117</v>
      </c>
      <c r="D217" s="43"/>
      <c r="E217" s="43" t="s">
        <v>23</v>
      </c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4" t="n">
        <f aca="false">IF(BJ212&gt;19,'Do Not Modify'!BJ$29,IF(BJ212&gt;14,'Do Not Modify'!BJ$28,IF(BJ212&gt;9,'Do Not Modify'!BJ$27,IF(BJ212&gt;4,'Do Not Modify'!BJ$26,0))))</f>
        <v>0</v>
      </c>
      <c r="BK217" s="41"/>
      <c r="BL217" s="41"/>
      <c r="BM217" s="41"/>
      <c r="BN217" s="44" t="n">
        <f aca="false">IF(BN212&gt;19,'Do Not Modify'!BN$29,IF(BN212&gt;14,'Do Not Modify'!BN$28,IF(BN212&gt;9,'Do Not Modify'!BN$27,IF(BN212&gt;4,'Do Not Modify'!BN$26,0))))</f>
        <v>0</v>
      </c>
      <c r="BO217" s="41"/>
      <c r="BP217" s="41"/>
      <c r="BQ217" s="41"/>
      <c r="BR217" s="44" t="n">
        <f aca="false">IF(BR212&gt;19,'Do Not Modify'!BR$29,IF(BR212&gt;14,'Do Not Modify'!BR$28,IF(BR212&gt;9,'Do Not Modify'!BR$27,IF(BR212&gt;4,'Do Not Modify'!BR$26,0))))</f>
        <v>0</v>
      </c>
      <c r="BS217" s="41"/>
      <c r="BT217" s="41"/>
      <c r="BU217" s="41"/>
      <c r="BV217" s="44" t="n">
        <f aca="false">IF(BV212&gt;19,'Do Not Modify'!BV$29,IF(BV212&gt;14,'Do Not Modify'!BV$28,IF(BV212&gt;9,'Do Not Modify'!BV$27,IF(BV212&gt;4,'Do Not Modify'!BV$26,0))))</f>
        <v>0</v>
      </c>
      <c r="BW217" s="44"/>
      <c r="BX217" s="44"/>
      <c r="BY217" s="41"/>
      <c r="BZ217" s="44" t="n">
        <f aca="false">IF(BZ212&gt;19,'Do Not Modify'!BZ$29,IF(BZ212&gt;14,'Do Not Modify'!BZ$28,IF(BZ212&gt;9,'Do Not Modify'!BZ$27,IF(BZ212&gt;4,'Do Not Modify'!BZ$26,0))))</f>
        <v>0</v>
      </c>
      <c r="CA217" s="41"/>
      <c r="CB217" s="44" t="n">
        <f aca="false">IF(CB212&gt;19,'Do Not Modify'!CB$29,IF(CB212&gt;14,'Do Not Modify'!CB$28,IF(CB212&gt;9,'Do Not Modify'!CB$27,IF(CB212&gt;4,'Do Not Modify'!CB$26,0))))</f>
        <v>0</v>
      </c>
      <c r="CC217" s="41"/>
      <c r="CD217" s="44" t="n">
        <f aca="false">IF(CD212&gt;19,'Do Not Modify'!CD$29,IF(CD212&gt;14,'Do Not Modify'!CD$28,IF(CD212&gt;9,'Do Not Modify'!CD$27,IF(CD212&gt;4,'Do Not Modify'!CD$26,0))))</f>
        <v>0</v>
      </c>
    </row>
    <row r="218" customFormat="false" ht="15" hidden="false" customHeight="false" outlineLevel="0" collapsed="false">
      <c r="B218" s="0" t="s">
        <v>79</v>
      </c>
      <c r="BF218" s="38"/>
    </row>
    <row r="219" customFormat="false" ht="15" hidden="false" customHeight="false" outlineLevel="0" collapsed="false">
      <c r="B219" s="0" t="s">
        <v>80</v>
      </c>
      <c r="BF219" s="39"/>
      <c r="BJ219" s="0" t="str">
        <f aca="false">IF(BF219="A","B",IF(BF219="B","C",IF(BF219="C","D",IF(BF219="D","E","F"))))</f>
        <v>F</v>
      </c>
      <c r="BN219" s="0" t="str">
        <f aca="false">IF(BJ219="A","B",IF(BJ219="B","C",IF(BJ219="C","D",IF(BJ219="D","E","F"))))</f>
        <v>F</v>
      </c>
      <c r="BR219" s="0" t="str">
        <f aca="false">IF(BF219="A","B",IF(BF219="B","C",IF(BF219="C","D",IF(BF219="D","E","F"))))</f>
        <v>F</v>
      </c>
      <c r="BV219" s="0" t="str">
        <f aca="false">IF(BR219="A","B",IF(BR219="B","C",IF(BR219="C","D",IF(BR219="D","E","F"))))</f>
        <v>F</v>
      </c>
      <c r="BZ219" s="0" t="str">
        <f aca="false">IF(BV219="A","B",IF(BV219="B","C",IF(BV219="C","D",IF(BV219="D","E","F"))))</f>
        <v>F</v>
      </c>
      <c r="CB219" s="0" t="str">
        <f aca="false">IF(BZ219="A","B",IF(BZ219="B","C",IF(BZ219="C","D",IF(BZ219="D","E","F"))))</f>
        <v>F</v>
      </c>
      <c r="CD219" s="0" t="str">
        <f aca="false">IF(CB219="A","B",IF(CB219="B","C",IF(CB219="C","D",IF(CB219="D","E","F"))))</f>
        <v>F</v>
      </c>
    </row>
    <row r="220" customFormat="false" ht="15" hidden="false" customHeight="false" outlineLevel="0" collapsed="false">
      <c r="A220" s="7"/>
      <c r="B220" s="7" t="s">
        <v>81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32"/>
      <c r="BG220" s="7"/>
      <c r="BH220" s="7"/>
      <c r="BI220" s="7"/>
      <c r="BJ220" s="7" t="n">
        <f aca="false">IF(BF219="f",(BF220*(1+'Do Not Modify'!BJ$32)),BF220*(1+'Do Not Modify'!BJ$32)*(1+'Do Not Modify'!BJ$33))</f>
        <v>0</v>
      </c>
      <c r="BK220" s="7"/>
      <c r="BL220" s="7"/>
      <c r="BM220" s="7"/>
      <c r="BN220" s="7" t="n">
        <f aca="false">IF(BJ219="f",(BJ220*(1+'Do Not Modify'!BN$32)),BJ220*(1+'Do Not Modify'!BN$32)*(1+'Do Not Modify'!BN$33))</f>
        <v>0</v>
      </c>
      <c r="BO220" s="7"/>
      <c r="BP220" s="7"/>
      <c r="BQ220" s="7"/>
      <c r="BR220" s="7" t="n">
        <f aca="false">IF(BF219="f",(BF220*(1+'Do Not Modify'!BR$32)),BF220*(1+'Do Not Modify'!BR$32)*(1+'Do Not Modify'!BR$33))</f>
        <v>0</v>
      </c>
      <c r="BS220" s="7"/>
      <c r="BT220" s="7"/>
      <c r="BU220" s="7"/>
      <c r="BV220" s="7" t="n">
        <f aca="false">IF(BR219="f",(BR220*(1+'Do Not Modify'!BV$32)),BR220*(1+'Do Not Modify'!BV$32)*(1+'Do Not Modify'!BV$33))</f>
        <v>0</v>
      </c>
      <c r="BW220" s="7"/>
      <c r="BX220" s="7"/>
      <c r="BY220" s="7"/>
      <c r="BZ220" s="7" t="n">
        <f aca="false">IF(BV219="f",(BV220*(1+'Do Not Modify'!BZ$32)),BV220*(1+'Do Not Modify'!BZ$32)*(1+'Do Not Modify'!BZ$33))</f>
        <v>0</v>
      </c>
      <c r="CA220" s="7"/>
      <c r="CB220" s="7" t="n">
        <f aca="false">IF(BZ219="f",(BZ220*(1+'Do Not Modify'!CB$32)),BZ220*(1+'Do Not Modify'!CB$32)*(1+'Do Not Modify'!CB$33))</f>
        <v>0</v>
      </c>
      <c r="CC220" s="7"/>
      <c r="CD220" s="7" t="n">
        <f aca="false">IF(CB219="f",(CB220*(1+'Do Not Modify'!CD$32)),CB220*(1+'Do Not Modify'!CD$32)*(1+'Do Not Modify'!CD$33))</f>
        <v>0</v>
      </c>
    </row>
    <row r="221" customFormat="false" ht="15" hidden="false" customHeight="false" outlineLevel="0" collapsed="false">
      <c r="B221" s="0" t="s">
        <v>82</v>
      </c>
      <c r="BF221" s="39" t="n">
        <v>-1</v>
      </c>
      <c r="BJ221" s="0" t="n">
        <f aca="false">BF221+1</f>
        <v>0</v>
      </c>
      <c r="BN221" s="0" t="n">
        <f aca="false">BJ221+1</f>
        <v>1</v>
      </c>
      <c r="BR221" s="0" t="n">
        <f aca="false">BF221+1</f>
        <v>0</v>
      </c>
      <c r="BV221" s="0" t="n">
        <f aca="false">BR221+1</f>
        <v>1</v>
      </c>
      <c r="BZ221" s="0" t="n">
        <f aca="false">BV221+1</f>
        <v>2</v>
      </c>
      <c r="CB221" s="0" t="n">
        <f aca="false">BZ221+1</f>
        <v>3</v>
      </c>
      <c r="CD221" s="0" t="n">
        <f aca="false">CB221+1</f>
        <v>4</v>
      </c>
    </row>
    <row r="222" customFormat="false" ht="15" hidden="false" customHeight="false" outlineLevel="0" collapsed="false">
      <c r="A222" s="38"/>
      <c r="B222" s="38"/>
      <c r="C222" s="6" t="n">
        <v>50111</v>
      </c>
      <c r="D222" s="7"/>
      <c r="E222" s="7" t="s">
        <v>17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40" t="n">
        <f aca="false">BJ220*'Do Not Modify'!BJ$34</f>
        <v>0</v>
      </c>
      <c r="BK222" s="38"/>
      <c r="BL222" s="38"/>
      <c r="BM222" s="38"/>
      <c r="BN222" s="40" t="n">
        <f aca="false">BN220*'Do Not Modify'!BN$34</f>
        <v>0</v>
      </c>
      <c r="BO222" s="38"/>
      <c r="BP222" s="38"/>
      <c r="BQ222" s="38"/>
      <c r="BR222" s="40" t="n">
        <f aca="false">BR220*'Do Not Modify'!BR$34</f>
        <v>0</v>
      </c>
      <c r="BS222" s="38"/>
      <c r="BT222" s="38"/>
      <c r="BU222" s="38"/>
      <c r="BV222" s="40" t="n">
        <f aca="false">BV220*'Do Not Modify'!BV$34</f>
        <v>0</v>
      </c>
      <c r="BW222" s="40"/>
      <c r="BX222" s="40"/>
      <c r="BY222" s="38"/>
      <c r="BZ222" s="40" t="n">
        <f aca="false">BZ220*'Do Not Modify'!BZ$34</f>
        <v>0</v>
      </c>
      <c r="CA222" s="38"/>
      <c r="CB222" s="40" t="n">
        <f aca="false">CB220*'Do Not Modify'!CB$34</f>
        <v>0</v>
      </c>
      <c r="CC222" s="38"/>
      <c r="CD222" s="40" t="n">
        <f aca="false">CD220*'Do Not Modify'!CD$34</f>
        <v>0</v>
      </c>
    </row>
    <row r="223" customFormat="false" ht="15" hidden="false" customHeight="false" outlineLevel="0" collapsed="false">
      <c r="A223" s="38"/>
      <c r="B223" s="38"/>
      <c r="C223" s="6" t="n">
        <v>50114</v>
      </c>
      <c r="D223" s="7"/>
      <c r="E223" s="7" t="s">
        <v>20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40" t="n">
        <f aca="false">BJ220*'Do Not Modify'!BJ$35</f>
        <v>0</v>
      </c>
      <c r="BK223" s="38"/>
      <c r="BL223" s="38"/>
      <c r="BM223" s="38"/>
      <c r="BN223" s="40" t="n">
        <f aca="false">BN220*'Do Not Modify'!BN$35</f>
        <v>0</v>
      </c>
      <c r="BO223" s="38"/>
      <c r="BP223" s="38"/>
      <c r="BQ223" s="38"/>
      <c r="BR223" s="40" t="n">
        <f aca="false">BR220*'Do Not Modify'!BR$35</f>
        <v>0</v>
      </c>
      <c r="BS223" s="38"/>
      <c r="BT223" s="38"/>
      <c r="BU223" s="38"/>
      <c r="BV223" s="40" t="n">
        <f aca="false">BV220*'Do Not Modify'!BV$35</f>
        <v>0</v>
      </c>
      <c r="BW223" s="40"/>
      <c r="BX223" s="40"/>
      <c r="BY223" s="38"/>
      <c r="BZ223" s="40" t="n">
        <f aca="false">BZ220*'Do Not Modify'!BZ$35</f>
        <v>0</v>
      </c>
      <c r="CA223" s="38"/>
      <c r="CB223" s="40" t="n">
        <f aca="false">CB220*'Do Not Modify'!CB$35</f>
        <v>0</v>
      </c>
      <c r="CC223" s="38"/>
      <c r="CD223" s="40" t="n">
        <f aca="false">CD220*'Do Not Modify'!CD$35</f>
        <v>0</v>
      </c>
    </row>
    <row r="224" customFormat="false" ht="15" hidden="false" customHeight="false" outlineLevel="0" collapsed="false">
      <c r="A224" s="38"/>
      <c r="B224" s="38"/>
      <c r="C224" s="6" t="n">
        <v>50115</v>
      </c>
      <c r="D224" s="7"/>
      <c r="E224" s="7" t="s">
        <v>21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40" t="n">
        <f aca="false">BJ220*'Do Not Modify'!BJ$36</f>
        <v>0</v>
      </c>
      <c r="BK224" s="38"/>
      <c r="BL224" s="38"/>
      <c r="BM224" s="38"/>
      <c r="BN224" s="40" t="n">
        <f aca="false">BN220*'Do Not Modify'!BN$36</f>
        <v>0</v>
      </c>
      <c r="BO224" s="38"/>
      <c r="BP224" s="38"/>
      <c r="BQ224" s="38"/>
      <c r="BR224" s="40" t="n">
        <f aca="false">BR220*'Do Not Modify'!BR$36</f>
        <v>0</v>
      </c>
      <c r="BS224" s="38"/>
      <c r="BT224" s="38"/>
      <c r="BU224" s="38"/>
      <c r="BV224" s="40" t="n">
        <f aca="false">BV220*'Do Not Modify'!BV$36</f>
        <v>0</v>
      </c>
      <c r="BW224" s="40"/>
      <c r="BX224" s="40"/>
      <c r="BY224" s="38"/>
      <c r="BZ224" s="40" t="n">
        <f aca="false">BZ220*'Do Not Modify'!BZ$36</f>
        <v>0</v>
      </c>
      <c r="CA224" s="38"/>
      <c r="CB224" s="40" t="n">
        <f aca="false">CB220*'Do Not Modify'!CB$36</f>
        <v>0</v>
      </c>
      <c r="CC224" s="38"/>
      <c r="CD224" s="40" t="n">
        <f aca="false">CD220*'Do Not Modify'!CD$36</f>
        <v>0</v>
      </c>
    </row>
    <row r="225" customFormat="false" ht="15" hidden="false" customHeight="false" outlineLevel="0" collapsed="false">
      <c r="A225" s="38"/>
      <c r="B225" s="38"/>
      <c r="C225" s="6" t="n">
        <v>50116</v>
      </c>
      <c r="D225" s="7"/>
      <c r="E225" s="7" t="s">
        <v>22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40" t="n">
        <f aca="false">BJ220*'Do Not Modify'!BJ$37</f>
        <v>0</v>
      </c>
      <c r="BK225" s="38"/>
      <c r="BL225" s="38"/>
      <c r="BM225" s="38"/>
      <c r="BN225" s="40" t="n">
        <f aca="false">BN220*'Do Not Modify'!BN$37</f>
        <v>0</v>
      </c>
      <c r="BO225" s="38"/>
      <c r="BP225" s="38"/>
      <c r="BQ225" s="38"/>
      <c r="BR225" s="40" t="n">
        <f aca="false">BR220*'Do Not Modify'!BR$37</f>
        <v>0</v>
      </c>
      <c r="BS225" s="38"/>
      <c r="BT225" s="38"/>
      <c r="BU225" s="38"/>
      <c r="BV225" s="40" t="n">
        <f aca="false">BV220*'Do Not Modify'!BV$37</f>
        <v>0</v>
      </c>
      <c r="BW225" s="40"/>
      <c r="BX225" s="40"/>
      <c r="BY225" s="38"/>
      <c r="BZ225" s="40" t="n">
        <f aca="false">BZ220*'Do Not Modify'!BZ$37</f>
        <v>0</v>
      </c>
      <c r="CA225" s="38"/>
      <c r="CB225" s="40" t="n">
        <f aca="false">CB220*'Do Not Modify'!CB$37</f>
        <v>0</v>
      </c>
      <c r="CC225" s="38"/>
      <c r="CD225" s="40" t="n">
        <f aca="false">CD220*'Do Not Modify'!CD$37</f>
        <v>0</v>
      </c>
    </row>
    <row r="226" customFormat="false" ht="15.75" hidden="false" customHeight="false" outlineLevel="0" collapsed="false">
      <c r="A226" s="41"/>
      <c r="B226" s="41"/>
      <c r="C226" s="42" t="n">
        <v>50117</v>
      </c>
      <c r="D226" s="43"/>
      <c r="E226" s="43" t="s">
        <v>23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4" t="n">
        <f aca="false">IF(BJ221&gt;19,'Do Not Modify'!BJ$29,IF(BJ221&gt;14,'Do Not Modify'!BJ$28,IF(BJ221&gt;9,'Do Not Modify'!BJ$27,IF(BJ221&gt;4,'Do Not Modify'!BJ$26,0))))</f>
        <v>0</v>
      </c>
      <c r="BK226" s="41"/>
      <c r="BL226" s="41"/>
      <c r="BM226" s="41"/>
      <c r="BN226" s="44" t="n">
        <f aca="false">IF(BN221&gt;19,'Do Not Modify'!BN$29,IF(BN221&gt;14,'Do Not Modify'!BN$28,IF(BN221&gt;9,'Do Not Modify'!BN$27,IF(BN221&gt;4,'Do Not Modify'!BN$26,0))))</f>
        <v>0</v>
      </c>
      <c r="BO226" s="41"/>
      <c r="BP226" s="41"/>
      <c r="BQ226" s="41"/>
      <c r="BR226" s="44" t="n">
        <f aca="false">IF(BR221&gt;19,'Do Not Modify'!BR$29,IF(BR221&gt;14,'Do Not Modify'!BR$28,IF(BR221&gt;9,'Do Not Modify'!BR$27,IF(BR221&gt;4,'Do Not Modify'!BR$26,0))))</f>
        <v>0</v>
      </c>
      <c r="BS226" s="41"/>
      <c r="BT226" s="41"/>
      <c r="BU226" s="41"/>
      <c r="BV226" s="44" t="n">
        <f aca="false">IF(BV221&gt;19,'Do Not Modify'!BV$29,IF(BV221&gt;14,'Do Not Modify'!BV$28,IF(BV221&gt;9,'Do Not Modify'!BV$27,IF(BV221&gt;4,'Do Not Modify'!BV$26,0))))</f>
        <v>0</v>
      </c>
      <c r="BW226" s="44"/>
      <c r="BX226" s="44"/>
      <c r="BY226" s="41"/>
      <c r="BZ226" s="44" t="n">
        <f aca="false">IF(BZ221&gt;19,'Do Not Modify'!BZ$29,IF(BZ221&gt;14,'Do Not Modify'!BZ$28,IF(BZ221&gt;9,'Do Not Modify'!BZ$27,IF(BZ221&gt;4,'Do Not Modify'!BZ$26,0))))</f>
        <v>0</v>
      </c>
      <c r="CA226" s="41"/>
      <c r="CB226" s="44" t="n">
        <f aca="false">IF(CB221&gt;19,'Do Not Modify'!CB$29,IF(CB221&gt;14,'Do Not Modify'!CB$28,IF(CB221&gt;9,'Do Not Modify'!CB$27,IF(CB221&gt;4,'Do Not Modify'!CB$26,0))))</f>
        <v>0</v>
      </c>
      <c r="CC226" s="41"/>
      <c r="CD226" s="44" t="n">
        <f aca="false">IF(CD221&gt;19,'Do Not Modify'!CD$29,IF(CD221&gt;14,'Do Not Modify'!CD$28,IF(CD221&gt;9,'Do Not Modify'!CD$27,IF(CD221&gt;4,'Do Not Modify'!CD$26,0))))</f>
        <v>0</v>
      </c>
    </row>
    <row r="227" customFormat="false" ht="15" hidden="false" customHeight="false" outlineLevel="0" collapsed="false">
      <c r="B227" s="0" t="s">
        <v>79</v>
      </c>
      <c r="BF227" s="38"/>
    </row>
    <row r="228" customFormat="false" ht="15" hidden="false" customHeight="false" outlineLevel="0" collapsed="false">
      <c r="B228" s="0" t="s">
        <v>80</v>
      </c>
      <c r="BF228" s="39"/>
      <c r="BJ228" s="0" t="str">
        <f aca="false">IF(BF228="A","B",IF(BF228="B","C",IF(BF228="C","D",IF(BF228="D","E","F"))))</f>
        <v>F</v>
      </c>
      <c r="BN228" s="0" t="str">
        <f aca="false">IF(BJ228="A","B",IF(BJ228="B","C",IF(BJ228="C","D",IF(BJ228="D","E","F"))))</f>
        <v>F</v>
      </c>
      <c r="BR228" s="0" t="str">
        <f aca="false">IF(BF228="A","B",IF(BF228="B","C",IF(BF228="C","D",IF(BF228="D","E","F"))))</f>
        <v>F</v>
      </c>
      <c r="BV228" s="0" t="str">
        <f aca="false">IF(BR228="A","B",IF(BR228="B","C",IF(BR228="C","D",IF(BR228="D","E","F"))))</f>
        <v>F</v>
      </c>
      <c r="BZ228" s="0" t="str">
        <f aca="false">IF(BV228="A","B",IF(BV228="B","C",IF(BV228="C","D",IF(BV228="D","E","F"))))</f>
        <v>F</v>
      </c>
      <c r="CB228" s="0" t="str">
        <f aca="false">IF(BZ228="A","B",IF(BZ228="B","C",IF(BZ228="C","D",IF(BZ228="D","E","F"))))</f>
        <v>F</v>
      </c>
      <c r="CD228" s="0" t="str">
        <f aca="false">IF(CB228="A","B",IF(CB228="B","C",IF(CB228="C","D",IF(CB228="D","E","F"))))</f>
        <v>F</v>
      </c>
    </row>
    <row r="229" customFormat="false" ht="15" hidden="false" customHeight="false" outlineLevel="0" collapsed="false">
      <c r="A229" s="7"/>
      <c r="B229" s="7" t="s">
        <v>81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32"/>
      <c r="BG229" s="7"/>
      <c r="BH229" s="7"/>
      <c r="BI229" s="7"/>
      <c r="BJ229" s="7" t="n">
        <f aca="false">IF(BF228="f",(BF229*(1+'Do Not Modify'!BJ$32)),BF229*(1+'Do Not Modify'!BJ$32)*(1+'Do Not Modify'!BJ$33))</f>
        <v>0</v>
      </c>
      <c r="BK229" s="7"/>
      <c r="BL229" s="7"/>
      <c r="BM229" s="7"/>
      <c r="BN229" s="7" t="n">
        <f aca="false">IF(BJ228="f",(BJ229*(1+'Do Not Modify'!BN$32)),BJ229*(1+'Do Not Modify'!BN$32)*(1+'Do Not Modify'!BN$33))</f>
        <v>0</v>
      </c>
      <c r="BO229" s="7"/>
      <c r="BP229" s="7"/>
      <c r="BQ229" s="7"/>
      <c r="BR229" s="7" t="n">
        <f aca="false">IF(BF228="f",(BF229*(1+'Do Not Modify'!BR$32)),BF229*(1+'Do Not Modify'!BR$32)*(1+'Do Not Modify'!BR$33))</f>
        <v>0</v>
      </c>
      <c r="BS229" s="7"/>
      <c r="BT229" s="7"/>
      <c r="BU229" s="7"/>
      <c r="BV229" s="7" t="n">
        <f aca="false">IF(BR228="f",(BR229*(1+'Do Not Modify'!BV$32)),BR229*(1+'Do Not Modify'!BV$32)*(1+'Do Not Modify'!BV$33))</f>
        <v>0</v>
      </c>
      <c r="BW229" s="7"/>
      <c r="BX229" s="7"/>
      <c r="BY229" s="7"/>
      <c r="BZ229" s="7" t="n">
        <f aca="false">IF(BV228="f",(BV229*(1+'Do Not Modify'!BZ$32)),BV229*(1+'Do Not Modify'!BZ$32)*(1+'Do Not Modify'!BZ$33))</f>
        <v>0</v>
      </c>
      <c r="CA229" s="7"/>
      <c r="CB229" s="7" t="n">
        <f aca="false">IF(BZ228="f",(BZ229*(1+'Do Not Modify'!CB$32)),BZ229*(1+'Do Not Modify'!CB$32)*(1+'Do Not Modify'!CB$33))</f>
        <v>0</v>
      </c>
      <c r="CC229" s="7"/>
      <c r="CD229" s="7" t="n">
        <f aca="false">IF(CB228="f",(CB229*(1+'Do Not Modify'!CD$32)),CB229*(1+'Do Not Modify'!CD$32)*(1+'Do Not Modify'!CD$33))</f>
        <v>0</v>
      </c>
    </row>
    <row r="230" customFormat="false" ht="15" hidden="false" customHeight="false" outlineLevel="0" collapsed="false">
      <c r="B230" s="0" t="s">
        <v>82</v>
      </c>
      <c r="BF230" s="39" t="n">
        <v>-1</v>
      </c>
      <c r="BJ230" s="0" t="n">
        <f aca="false">BF230+1</f>
        <v>0</v>
      </c>
      <c r="BN230" s="0" t="n">
        <f aca="false">BJ230+1</f>
        <v>1</v>
      </c>
      <c r="BR230" s="0" t="n">
        <f aca="false">BF230+1</f>
        <v>0</v>
      </c>
      <c r="BV230" s="0" t="n">
        <f aca="false">BR230+1</f>
        <v>1</v>
      </c>
      <c r="BZ230" s="0" t="n">
        <f aca="false">BV230+1</f>
        <v>2</v>
      </c>
      <c r="CB230" s="0" t="n">
        <f aca="false">BZ230+1</f>
        <v>3</v>
      </c>
      <c r="CD230" s="0" t="n">
        <f aca="false">CB230+1</f>
        <v>4</v>
      </c>
    </row>
    <row r="231" customFormat="false" ht="15" hidden="false" customHeight="false" outlineLevel="0" collapsed="false">
      <c r="A231" s="38"/>
      <c r="B231" s="38"/>
      <c r="C231" s="6" t="n">
        <v>50111</v>
      </c>
      <c r="D231" s="7"/>
      <c r="E231" s="7" t="s">
        <v>17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40" t="n">
        <f aca="false">BJ229*'Do Not Modify'!BJ$34</f>
        <v>0</v>
      </c>
      <c r="BK231" s="38"/>
      <c r="BL231" s="38"/>
      <c r="BM231" s="38"/>
      <c r="BN231" s="40" t="n">
        <f aca="false">BN229*'Do Not Modify'!BN$34</f>
        <v>0</v>
      </c>
      <c r="BO231" s="38"/>
      <c r="BP231" s="38"/>
      <c r="BQ231" s="38"/>
      <c r="BR231" s="40" t="n">
        <f aca="false">BR229*'Do Not Modify'!BR$34</f>
        <v>0</v>
      </c>
      <c r="BS231" s="38"/>
      <c r="BT231" s="38"/>
      <c r="BU231" s="38"/>
      <c r="BV231" s="40" t="n">
        <f aca="false">BV229*'Do Not Modify'!BV$34</f>
        <v>0</v>
      </c>
      <c r="BW231" s="40"/>
      <c r="BX231" s="40"/>
      <c r="BY231" s="38"/>
      <c r="BZ231" s="40" t="n">
        <f aca="false">BZ229*'Do Not Modify'!BZ$34</f>
        <v>0</v>
      </c>
      <c r="CA231" s="38"/>
      <c r="CB231" s="40" t="n">
        <f aca="false">CB229*'Do Not Modify'!CB$34</f>
        <v>0</v>
      </c>
      <c r="CC231" s="38"/>
      <c r="CD231" s="40" t="n">
        <f aca="false">CD229*'Do Not Modify'!CD$34</f>
        <v>0</v>
      </c>
    </row>
    <row r="232" customFormat="false" ht="15" hidden="false" customHeight="false" outlineLevel="0" collapsed="false">
      <c r="A232" s="38"/>
      <c r="B232" s="38"/>
      <c r="C232" s="6" t="n">
        <v>50114</v>
      </c>
      <c r="D232" s="7"/>
      <c r="E232" s="7" t="s">
        <v>20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40" t="n">
        <f aca="false">BJ229*'Do Not Modify'!BJ$35</f>
        <v>0</v>
      </c>
      <c r="BK232" s="38"/>
      <c r="BL232" s="38"/>
      <c r="BM232" s="38"/>
      <c r="BN232" s="40" t="n">
        <f aca="false">BN229*'Do Not Modify'!BN$35</f>
        <v>0</v>
      </c>
      <c r="BO232" s="38"/>
      <c r="BP232" s="38"/>
      <c r="BQ232" s="38"/>
      <c r="BR232" s="40" t="n">
        <f aca="false">BR229*'Do Not Modify'!BR$35</f>
        <v>0</v>
      </c>
      <c r="BS232" s="38"/>
      <c r="BT232" s="38"/>
      <c r="BU232" s="38"/>
      <c r="BV232" s="40" t="n">
        <f aca="false">BV229*'Do Not Modify'!BV$35</f>
        <v>0</v>
      </c>
      <c r="BW232" s="40"/>
      <c r="BX232" s="40"/>
      <c r="BY232" s="38"/>
      <c r="BZ232" s="40" t="n">
        <f aca="false">BZ229*'Do Not Modify'!BZ$35</f>
        <v>0</v>
      </c>
      <c r="CA232" s="38"/>
      <c r="CB232" s="40" t="n">
        <f aca="false">CB229*'Do Not Modify'!CB$35</f>
        <v>0</v>
      </c>
      <c r="CC232" s="38"/>
      <c r="CD232" s="40" t="n">
        <f aca="false">CD229*'Do Not Modify'!CD$35</f>
        <v>0</v>
      </c>
    </row>
    <row r="233" customFormat="false" ht="15" hidden="false" customHeight="false" outlineLevel="0" collapsed="false">
      <c r="A233" s="38"/>
      <c r="B233" s="38"/>
      <c r="C233" s="6" t="n">
        <v>50115</v>
      </c>
      <c r="D233" s="7"/>
      <c r="E233" s="7" t="s">
        <v>21</v>
      </c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40" t="n">
        <f aca="false">BJ229*'Do Not Modify'!BJ$36</f>
        <v>0</v>
      </c>
      <c r="BK233" s="38"/>
      <c r="BL233" s="38"/>
      <c r="BM233" s="38"/>
      <c r="BN233" s="40" t="n">
        <f aca="false">BN229*'Do Not Modify'!BN$36</f>
        <v>0</v>
      </c>
      <c r="BO233" s="38"/>
      <c r="BP233" s="38"/>
      <c r="BQ233" s="38"/>
      <c r="BR233" s="40" t="n">
        <f aca="false">BR229*'Do Not Modify'!BR$36</f>
        <v>0</v>
      </c>
      <c r="BS233" s="38"/>
      <c r="BT233" s="38"/>
      <c r="BU233" s="38"/>
      <c r="BV233" s="40" t="n">
        <f aca="false">BV229*'Do Not Modify'!BV$36</f>
        <v>0</v>
      </c>
      <c r="BW233" s="40"/>
      <c r="BX233" s="40"/>
      <c r="BY233" s="38"/>
      <c r="BZ233" s="40" t="n">
        <f aca="false">BZ229*'Do Not Modify'!BZ$36</f>
        <v>0</v>
      </c>
      <c r="CA233" s="38"/>
      <c r="CB233" s="40" t="n">
        <f aca="false">CB229*'Do Not Modify'!CB$36</f>
        <v>0</v>
      </c>
      <c r="CC233" s="38"/>
      <c r="CD233" s="40" t="n">
        <f aca="false">CD229*'Do Not Modify'!CD$36</f>
        <v>0</v>
      </c>
    </row>
    <row r="234" customFormat="false" ht="15" hidden="false" customHeight="false" outlineLevel="0" collapsed="false">
      <c r="A234" s="38"/>
      <c r="B234" s="38"/>
      <c r="C234" s="6" t="n">
        <v>50116</v>
      </c>
      <c r="D234" s="7"/>
      <c r="E234" s="7" t="s">
        <v>22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40" t="n">
        <f aca="false">BJ229*'Do Not Modify'!BJ$37</f>
        <v>0</v>
      </c>
      <c r="BK234" s="38"/>
      <c r="BL234" s="38"/>
      <c r="BM234" s="38"/>
      <c r="BN234" s="40" t="n">
        <f aca="false">BN229*'Do Not Modify'!BN$37</f>
        <v>0</v>
      </c>
      <c r="BO234" s="38"/>
      <c r="BP234" s="38"/>
      <c r="BQ234" s="38"/>
      <c r="BR234" s="40" t="n">
        <f aca="false">BR229*'Do Not Modify'!BR$37</f>
        <v>0</v>
      </c>
      <c r="BS234" s="38"/>
      <c r="BT234" s="38"/>
      <c r="BU234" s="38"/>
      <c r="BV234" s="40" t="n">
        <f aca="false">BV229*'Do Not Modify'!BV$37</f>
        <v>0</v>
      </c>
      <c r="BW234" s="40"/>
      <c r="BX234" s="40"/>
      <c r="BY234" s="38"/>
      <c r="BZ234" s="40" t="n">
        <f aca="false">BZ229*'Do Not Modify'!BZ$37</f>
        <v>0</v>
      </c>
      <c r="CA234" s="38"/>
      <c r="CB234" s="40" t="n">
        <f aca="false">CB229*'Do Not Modify'!CB$37</f>
        <v>0</v>
      </c>
      <c r="CC234" s="38"/>
      <c r="CD234" s="40" t="n">
        <f aca="false">CD229*'Do Not Modify'!CD$37</f>
        <v>0</v>
      </c>
    </row>
    <row r="235" customFormat="false" ht="15.75" hidden="false" customHeight="false" outlineLevel="0" collapsed="false">
      <c r="A235" s="41"/>
      <c r="B235" s="41"/>
      <c r="C235" s="42" t="n">
        <v>50117</v>
      </c>
      <c r="D235" s="43"/>
      <c r="E235" s="43" t="s">
        <v>23</v>
      </c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4" t="n">
        <f aca="false">IF(BJ230&gt;19,'Do Not Modify'!BJ$29,IF(BJ230&gt;14,'Do Not Modify'!BJ$28,IF(BJ230&gt;9,'Do Not Modify'!BJ$27,IF(BJ230&gt;4,'Do Not Modify'!BJ$26,0))))</f>
        <v>0</v>
      </c>
      <c r="BK235" s="41"/>
      <c r="BL235" s="41"/>
      <c r="BM235" s="41"/>
      <c r="BN235" s="44" t="n">
        <f aca="false">IF(BN230&gt;19,'Do Not Modify'!BN$29,IF(BN230&gt;14,'Do Not Modify'!BN$28,IF(BN230&gt;9,'Do Not Modify'!BN$27,IF(BN230&gt;4,'Do Not Modify'!BN$26,0))))</f>
        <v>0</v>
      </c>
      <c r="BO235" s="41"/>
      <c r="BP235" s="41"/>
      <c r="BQ235" s="41"/>
      <c r="BR235" s="44" t="n">
        <f aca="false">IF(BR230&gt;19,'Do Not Modify'!BR$29,IF(BR230&gt;14,'Do Not Modify'!BR$28,IF(BR230&gt;9,'Do Not Modify'!BR$27,IF(BR230&gt;4,'Do Not Modify'!BR$26,0))))</f>
        <v>0</v>
      </c>
      <c r="BS235" s="41"/>
      <c r="BT235" s="41"/>
      <c r="BU235" s="41"/>
      <c r="BV235" s="44" t="n">
        <f aca="false">IF(BV230&gt;19,'Do Not Modify'!BV$29,IF(BV230&gt;14,'Do Not Modify'!BV$28,IF(BV230&gt;9,'Do Not Modify'!BV$27,IF(BV230&gt;4,'Do Not Modify'!BV$26,0))))</f>
        <v>0</v>
      </c>
      <c r="BW235" s="44"/>
      <c r="BX235" s="44"/>
      <c r="BY235" s="41"/>
      <c r="BZ235" s="44" t="n">
        <f aca="false">IF(BZ230&gt;19,'Do Not Modify'!BZ$29,IF(BZ230&gt;14,'Do Not Modify'!BZ$28,IF(BZ230&gt;9,'Do Not Modify'!BZ$27,IF(BZ230&gt;4,'Do Not Modify'!BZ$26,0))))</f>
        <v>0</v>
      </c>
      <c r="CA235" s="41"/>
      <c r="CB235" s="44" t="n">
        <f aca="false">IF(CB230&gt;19,'Do Not Modify'!CB$29,IF(CB230&gt;14,'Do Not Modify'!CB$28,IF(CB230&gt;9,'Do Not Modify'!CB$27,IF(CB230&gt;4,'Do Not Modify'!CB$26,0))))</f>
        <v>0</v>
      </c>
      <c r="CC235" s="41"/>
      <c r="CD235" s="44" t="n">
        <f aca="false">IF(CD230&gt;19,'Do Not Modify'!CD$29,IF(CD230&gt;14,'Do Not Modify'!CD$28,IF(CD230&gt;9,'Do Not Modify'!CD$27,IF(CD230&gt;4,'Do Not Modify'!CD$26,0))))</f>
        <v>0</v>
      </c>
    </row>
    <row r="236" customFormat="false" ht="15" hidden="false" customHeight="false" outlineLevel="0" collapsed="false">
      <c r="B236" s="0" t="s">
        <v>79</v>
      </c>
      <c r="BF236" s="38"/>
    </row>
    <row r="237" customFormat="false" ht="15" hidden="false" customHeight="false" outlineLevel="0" collapsed="false">
      <c r="B237" s="0" t="s">
        <v>80</v>
      </c>
      <c r="BF237" s="39"/>
      <c r="BJ237" s="0" t="str">
        <f aca="false">IF(BF237="A","B",IF(BF237="B","C",IF(BF237="C","D",IF(BF237="D","E","F"))))</f>
        <v>F</v>
      </c>
      <c r="BN237" s="0" t="str">
        <f aca="false">IF(BJ237="A","B",IF(BJ237="B","C",IF(BJ237="C","D",IF(BJ237="D","E","F"))))</f>
        <v>F</v>
      </c>
      <c r="BR237" s="0" t="str">
        <f aca="false">IF(BF237="A","B",IF(BF237="B","C",IF(BF237="C","D",IF(BF237="D","E","F"))))</f>
        <v>F</v>
      </c>
      <c r="BV237" s="0" t="str">
        <f aca="false">IF(BR237="A","B",IF(BR237="B","C",IF(BR237="C","D",IF(BR237="D","E","F"))))</f>
        <v>F</v>
      </c>
      <c r="BZ237" s="0" t="str">
        <f aca="false">IF(BV237="A","B",IF(BV237="B","C",IF(BV237="C","D",IF(BV237="D","E","F"))))</f>
        <v>F</v>
      </c>
      <c r="CB237" s="0" t="str">
        <f aca="false">IF(BZ237="A","B",IF(BZ237="B","C",IF(BZ237="C","D",IF(BZ237="D","E","F"))))</f>
        <v>F</v>
      </c>
      <c r="CD237" s="0" t="str">
        <f aca="false">IF(CB237="A","B",IF(CB237="B","C",IF(CB237="C","D",IF(CB237="D","E","F"))))</f>
        <v>F</v>
      </c>
    </row>
    <row r="238" customFormat="false" ht="15" hidden="false" customHeight="false" outlineLevel="0" collapsed="false">
      <c r="A238" s="7"/>
      <c r="B238" s="7" t="s">
        <v>81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32"/>
      <c r="BG238" s="7"/>
      <c r="BH238" s="7"/>
      <c r="BI238" s="7"/>
      <c r="BJ238" s="7" t="n">
        <f aca="false">IF(BF237="f",(BF238*(1+'Do Not Modify'!BJ$32)),BF238*(1+'Do Not Modify'!BJ$32)*(1+'Do Not Modify'!BJ$33))</f>
        <v>0</v>
      </c>
      <c r="BK238" s="7"/>
      <c r="BL238" s="7"/>
      <c r="BM238" s="7"/>
      <c r="BN238" s="7" t="n">
        <f aca="false">IF(BJ237="f",(BJ238*(1+'Do Not Modify'!BN$32)),BJ238*(1+'Do Not Modify'!BN$32)*(1+'Do Not Modify'!BN$33))</f>
        <v>0</v>
      </c>
      <c r="BO238" s="7"/>
      <c r="BP238" s="7"/>
      <c r="BQ238" s="7"/>
      <c r="BR238" s="7" t="n">
        <f aca="false">IF(BF237="f",(BF238*(1+'Do Not Modify'!BR$32)),BF238*(1+'Do Not Modify'!BR$32)*(1+'Do Not Modify'!BR$33))</f>
        <v>0</v>
      </c>
      <c r="BS238" s="7"/>
      <c r="BT238" s="7"/>
      <c r="BU238" s="7"/>
      <c r="BV238" s="7" t="n">
        <f aca="false">IF(BR237="f",(BR238*(1+'Do Not Modify'!BV$32)),BR238*(1+'Do Not Modify'!BV$32)*(1+'Do Not Modify'!BV$33))</f>
        <v>0</v>
      </c>
      <c r="BW238" s="7"/>
      <c r="BX238" s="7"/>
      <c r="BY238" s="7"/>
      <c r="BZ238" s="7" t="n">
        <f aca="false">IF(BV237="f",(BV238*(1+'Do Not Modify'!BZ$32)),BV238*(1+'Do Not Modify'!BZ$32)*(1+'Do Not Modify'!BZ$33))</f>
        <v>0</v>
      </c>
      <c r="CA238" s="7"/>
      <c r="CB238" s="7" t="n">
        <f aca="false">IF(BZ237="f",(BZ238*(1+'Do Not Modify'!CB$32)),BZ238*(1+'Do Not Modify'!CB$32)*(1+'Do Not Modify'!CB$33))</f>
        <v>0</v>
      </c>
      <c r="CC238" s="7"/>
      <c r="CD238" s="7" t="n">
        <f aca="false">IF(CB237="f",(CB238*(1+'Do Not Modify'!CD$32)),CB238*(1+'Do Not Modify'!CD$32)*(1+'Do Not Modify'!CD$33))</f>
        <v>0</v>
      </c>
    </row>
    <row r="239" customFormat="false" ht="15" hidden="false" customHeight="false" outlineLevel="0" collapsed="false">
      <c r="B239" s="0" t="s">
        <v>82</v>
      </c>
      <c r="BF239" s="39" t="n">
        <v>-1</v>
      </c>
      <c r="BJ239" s="0" t="n">
        <f aca="false">BF239+1</f>
        <v>0</v>
      </c>
      <c r="BN239" s="0" t="n">
        <f aca="false">BJ239+1</f>
        <v>1</v>
      </c>
      <c r="BR239" s="0" t="n">
        <f aca="false">BF239+1</f>
        <v>0</v>
      </c>
      <c r="BV239" s="0" t="n">
        <f aca="false">BR239+1</f>
        <v>1</v>
      </c>
      <c r="BZ239" s="0" t="n">
        <f aca="false">BV239+1</f>
        <v>2</v>
      </c>
      <c r="CB239" s="0" t="n">
        <f aca="false">BZ239+1</f>
        <v>3</v>
      </c>
      <c r="CD239" s="0" t="n">
        <f aca="false">CB239+1</f>
        <v>4</v>
      </c>
    </row>
    <row r="240" customFormat="false" ht="15" hidden="false" customHeight="false" outlineLevel="0" collapsed="false">
      <c r="A240" s="38"/>
      <c r="B240" s="38"/>
      <c r="C240" s="6" t="n">
        <v>50111</v>
      </c>
      <c r="D240" s="7"/>
      <c r="E240" s="7" t="s">
        <v>17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40" t="n">
        <f aca="false">BJ238*'Do Not Modify'!BJ$34</f>
        <v>0</v>
      </c>
      <c r="BK240" s="38"/>
      <c r="BL240" s="38"/>
      <c r="BM240" s="38"/>
      <c r="BN240" s="40" t="n">
        <f aca="false">BN238*'Do Not Modify'!BN$34</f>
        <v>0</v>
      </c>
      <c r="BO240" s="38"/>
      <c r="BP240" s="38"/>
      <c r="BQ240" s="38"/>
      <c r="BR240" s="40" t="n">
        <f aca="false">BR238*'Do Not Modify'!BR$34</f>
        <v>0</v>
      </c>
      <c r="BS240" s="38"/>
      <c r="BT240" s="38"/>
      <c r="BU240" s="38"/>
      <c r="BV240" s="40" t="n">
        <f aca="false">BV238*'Do Not Modify'!BV$34</f>
        <v>0</v>
      </c>
      <c r="BW240" s="40"/>
      <c r="BX240" s="40"/>
      <c r="BY240" s="38"/>
      <c r="BZ240" s="40" t="n">
        <f aca="false">BZ238*'Do Not Modify'!BZ$34</f>
        <v>0</v>
      </c>
      <c r="CA240" s="38"/>
      <c r="CB240" s="40" t="n">
        <f aca="false">CB238*'Do Not Modify'!CB$34</f>
        <v>0</v>
      </c>
      <c r="CC240" s="38"/>
      <c r="CD240" s="40" t="n">
        <f aca="false">CD238*'Do Not Modify'!CD$34</f>
        <v>0</v>
      </c>
    </row>
    <row r="241" customFormat="false" ht="15" hidden="false" customHeight="false" outlineLevel="0" collapsed="false">
      <c r="A241" s="38"/>
      <c r="B241" s="38"/>
      <c r="C241" s="6" t="n">
        <v>50114</v>
      </c>
      <c r="D241" s="7"/>
      <c r="E241" s="7" t="s">
        <v>20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40" t="n">
        <f aca="false">BJ238*'Do Not Modify'!BJ$35</f>
        <v>0</v>
      </c>
      <c r="BK241" s="38"/>
      <c r="BL241" s="38"/>
      <c r="BM241" s="38"/>
      <c r="BN241" s="40" t="n">
        <f aca="false">BN238*'Do Not Modify'!BN$35</f>
        <v>0</v>
      </c>
      <c r="BO241" s="38"/>
      <c r="BP241" s="38"/>
      <c r="BQ241" s="38"/>
      <c r="BR241" s="40" t="n">
        <f aca="false">BR238*'Do Not Modify'!BR$35</f>
        <v>0</v>
      </c>
      <c r="BS241" s="38"/>
      <c r="BT241" s="38"/>
      <c r="BU241" s="38"/>
      <c r="BV241" s="40" t="n">
        <f aca="false">BV238*'Do Not Modify'!BV$35</f>
        <v>0</v>
      </c>
      <c r="BW241" s="40"/>
      <c r="BX241" s="40"/>
      <c r="BY241" s="38"/>
      <c r="BZ241" s="40" t="n">
        <f aca="false">BZ238*'Do Not Modify'!BZ$35</f>
        <v>0</v>
      </c>
      <c r="CA241" s="38"/>
      <c r="CB241" s="40" t="n">
        <f aca="false">CB238*'Do Not Modify'!CB$35</f>
        <v>0</v>
      </c>
      <c r="CC241" s="38"/>
      <c r="CD241" s="40" t="n">
        <f aca="false">CD238*'Do Not Modify'!CD$35</f>
        <v>0</v>
      </c>
    </row>
    <row r="242" customFormat="false" ht="15" hidden="false" customHeight="false" outlineLevel="0" collapsed="false">
      <c r="A242" s="38"/>
      <c r="B242" s="38"/>
      <c r="C242" s="6" t="n">
        <v>50115</v>
      </c>
      <c r="D242" s="7"/>
      <c r="E242" s="7" t="s">
        <v>21</v>
      </c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40" t="n">
        <f aca="false">BJ238*'Do Not Modify'!BJ$36</f>
        <v>0</v>
      </c>
      <c r="BK242" s="38"/>
      <c r="BL242" s="38"/>
      <c r="BM242" s="38"/>
      <c r="BN242" s="40" t="n">
        <f aca="false">BN238*'Do Not Modify'!BN$36</f>
        <v>0</v>
      </c>
      <c r="BO242" s="38"/>
      <c r="BP242" s="38"/>
      <c r="BQ242" s="38"/>
      <c r="BR242" s="40" t="n">
        <f aca="false">BR238*'Do Not Modify'!BR$36</f>
        <v>0</v>
      </c>
      <c r="BS242" s="38"/>
      <c r="BT242" s="38"/>
      <c r="BU242" s="38"/>
      <c r="BV242" s="40" t="n">
        <f aca="false">BV238*'Do Not Modify'!BV$36</f>
        <v>0</v>
      </c>
      <c r="BW242" s="40"/>
      <c r="BX242" s="40"/>
      <c r="BY242" s="38"/>
      <c r="BZ242" s="40" t="n">
        <f aca="false">BZ238*'Do Not Modify'!BZ$36</f>
        <v>0</v>
      </c>
      <c r="CA242" s="38"/>
      <c r="CB242" s="40" t="n">
        <f aca="false">CB238*'Do Not Modify'!CB$36</f>
        <v>0</v>
      </c>
      <c r="CC242" s="38"/>
      <c r="CD242" s="40" t="n">
        <f aca="false">CD238*'Do Not Modify'!CD$36</f>
        <v>0</v>
      </c>
    </row>
    <row r="243" customFormat="false" ht="15" hidden="false" customHeight="false" outlineLevel="0" collapsed="false">
      <c r="A243" s="38"/>
      <c r="B243" s="38"/>
      <c r="C243" s="6" t="n">
        <v>50116</v>
      </c>
      <c r="D243" s="7"/>
      <c r="E243" s="7" t="s">
        <v>22</v>
      </c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40" t="n">
        <f aca="false">BJ238*'Do Not Modify'!BJ$37</f>
        <v>0</v>
      </c>
      <c r="BK243" s="38"/>
      <c r="BL243" s="38"/>
      <c r="BM243" s="38"/>
      <c r="BN243" s="40" t="n">
        <f aca="false">BN238*'Do Not Modify'!BN$37</f>
        <v>0</v>
      </c>
      <c r="BO243" s="38"/>
      <c r="BP243" s="38"/>
      <c r="BQ243" s="38"/>
      <c r="BR243" s="40" t="n">
        <f aca="false">BR238*'Do Not Modify'!BR$37</f>
        <v>0</v>
      </c>
      <c r="BS243" s="38"/>
      <c r="BT243" s="38"/>
      <c r="BU243" s="38"/>
      <c r="BV243" s="40" t="n">
        <f aca="false">BV238*'Do Not Modify'!BV$37</f>
        <v>0</v>
      </c>
      <c r="BW243" s="40"/>
      <c r="BX243" s="40"/>
      <c r="BY243" s="38"/>
      <c r="BZ243" s="40" t="n">
        <f aca="false">BZ238*'Do Not Modify'!BZ$37</f>
        <v>0</v>
      </c>
      <c r="CA243" s="38"/>
      <c r="CB243" s="40" t="n">
        <f aca="false">CB238*'Do Not Modify'!CB$37</f>
        <v>0</v>
      </c>
      <c r="CC243" s="38"/>
      <c r="CD243" s="40" t="n">
        <f aca="false">CD238*'Do Not Modify'!CD$37</f>
        <v>0</v>
      </c>
    </row>
    <row r="244" customFormat="false" ht="15.75" hidden="false" customHeight="false" outlineLevel="0" collapsed="false">
      <c r="A244" s="41"/>
      <c r="B244" s="41"/>
      <c r="C244" s="42" t="n">
        <v>50117</v>
      </c>
      <c r="D244" s="43"/>
      <c r="E244" s="43" t="s">
        <v>23</v>
      </c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4" t="n">
        <f aca="false">IF(BJ239&gt;19,'Do Not Modify'!BJ$29,IF(BJ239&gt;14,'Do Not Modify'!BJ$28,IF(BJ239&gt;9,'Do Not Modify'!BJ$27,IF(BJ239&gt;4,'Do Not Modify'!BJ$26,0))))</f>
        <v>0</v>
      </c>
      <c r="BK244" s="41"/>
      <c r="BL244" s="41"/>
      <c r="BM244" s="41"/>
      <c r="BN244" s="44" t="n">
        <f aca="false">IF(BN239&gt;19,'Do Not Modify'!BN$29,IF(BN239&gt;14,'Do Not Modify'!BN$28,IF(BN239&gt;9,'Do Not Modify'!BN$27,IF(BN239&gt;4,'Do Not Modify'!BN$26,0))))</f>
        <v>0</v>
      </c>
      <c r="BO244" s="41"/>
      <c r="BP244" s="41"/>
      <c r="BQ244" s="41"/>
      <c r="BR244" s="44" t="n">
        <f aca="false">IF(BR239&gt;19,'Do Not Modify'!BR$29,IF(BR239&gt;14,'Do Not Modify'!BR$28,IF(BR239&gt;9,'Do Not Modify'!BR$27,IF(BR239&gt;4,'Do Not Modify'!BR$26,0))))</f>
        <v>0</v>
      </c>
      <c r="BS244" s="41"/>
      <c r="BT244" s="41"/>
      <c r="BU244" s="41"/>
      <c r="BV244" s="44" t="n">
        <f aca="false">IF(BV239&gt;19,'Do Not Modify'!BV$29,IF(BV239&gt;14,'Do Not Modify'!BV$28,IF(BV239&gt;9,'Do Not Modify'!BV$27,IF(BV239&gt;4,'Do Not Modify'!BV$26,0))))</f>
        <v>0</v>
      </c>
      <c r="BW244" s="44"/>
      <c r="BX244" s="44"/>
      <c r="BY244" s="41"/>
      <c r="BZ244" s="44" t="n">
        <f aca="false">IF(BZ239&gt;19,'Do Not Modify'!BZ$29,IF(BZ239&gt;14,'Do Not Modify'!BZ$28,IF(BZ239&gt;9,'Do Not Modify'!BZ$27,IF(BZ239&gt;4,'Do Not Modify'!BZ$26,0))))</f>
        <v>0</v>
      </c>
      <c r="CA244" s="41"/>
      <c r="CB244" s="44" t="n">
        <f aca="false">IF(CB239&gt;19,'Do Not Modify'!CB$29,IF(CB239&gt;14,'Do Not Modify'!CB$28,IF(CB239&gt;9,'Do Not Modify'!CB$27,IF(CB239&gt;4,'Do Not Modify'!CB$26,0))))</f>
        <v>0</v>
      </c>
      <c r="CC244" s="41"/>
      <c r="CD244" s="44" t="n">
        <f aca="false">IF(CD239&gt;19,'Do Not Modify'!CD$29,IF(CD239&gt;14,'Do Not Modify'!CD$28,IF(CD239&gt;9,'Do Not Modify'!CD$27,IF(CD239&gt;4,'Do Not Modify'!CD$26,0))))</f>
        <v>0</v>
      </c>
    </row>
    <row r="245" customFormat="false" ht="15" hidden="false" customHeight="false" outlineLevel="0" collapsed="false">
      <c r="B245" s="0" t="s">
        <v>79</v>
      </c>
      <c r="BF245" s="38"/>
    </row>
    <row r="246" customFormat="false" ht="15" hidden="false" customHeight="false" outlineLevel="0" collapsed="false">
      <c r="B246" s="0" t="s">
        <v>80</v>
      </c>
      <c r="BF246" s="39"/>
      <c r="BJ246" s="0" t="str">
        <f aca="false">IF(BF246="A","B",IF(BF246="B","C",IF(BF246="C","D",IF(BF246="D","E","F"))))</f>
        <v>F</v>
      </c>
      <c r="BN246" s="0" t="str">
        <f aca="false">IF(BJ246="A","B",IF(BJ246="B","C",IF(BJ246="C","D",IF(BJ246="D","E","F"))))</f>
        <v>F</v>
      </c>
      <c r="BR246" s="0" t="str">
        <f aca="false">IF(BF246="A","B",IF(BF246="B","C",IF(BF246="C","D",IF(BF246="D","E","F"))))</f>
        <v>F</v>
      </c>
      <c r="BV246" s="0" t="str">
        <f aca="false">IF(BR246="A","B",IF(BR246="B","C",IF(BR246="C","D",IF(BR246="D","E","F"))))</f>
        <v>F</v>
      </c>
      <c r="BZ246" s="0" t="str">
        <f aca="false">IF(BV246="A","B",IF(BV246="B","C",IF(BV246="C","D",IF(BV246="D","E","F"))))</f>
        <v>F</v>
      </c>
      <c r="CB246" s="0" t="str">
        <f aca="false">IF(BZ246="A","B",IF(BZ246="B","C",IF(BZ246="C","D",IF(BZ246="D","E","F"))))</f>
        <v>F</v>
      </c>
      <c r="CD246" s="0" t="str">
        <f aca="false">IF(CB246="A","B",IF(CB246="B","C",IF(CB246="C","D",IF(CB246="D","E","F"))))</f>
        <v>F</v>
      </c>
    </row>
    <row r="247" customFormat="false" ht="15" hidden="false" customHeight="false" outlineLevel="0" collapsed="false">
      <c r="A247" s="7"/>
      <c r="B247" s="7" t="s">
        <v>81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32"/>
      <c r="BG247" s="7"/>
      <c r="BH247" s="7"/>
      <c r="BI247" s="7"/>
      <c r="BJ247" s="7" t="n">
        <f aca="false">IF(BF246="f",(BF247*(1+'Do Not Modify'!BJ$32)),BF247*(1+'Do Not Modify'!BJ$32)*(1+'Do Not Modify'!BJ$33))</f>
        <v>0</v>
      </c>
      <c r="BK247" s="7"/>
      <c r="BL247" s="7"/>
      <c r="BM247" s="7"/>
      <c r="BN247" s="7" t="n">
        <f aca="false">IF(BJ246="f",(BJ247*(1+'Do Not Modify'!BN$32)),BJ247*(1+'Do Not Modify'!BN$32)*(1+'Do Not Modify'!BN$33))</f>
        <v>0</v>
      </c>
      <c r="BO247" s="7"/>
      <c r="BP247" s="7"/>
      <c r="BQ247" s="7"/>
      <c r="BR247" s="7" t="n">
        <f aca="false">IF(BF246="f",(BF247*(1+'Do Not Modify'!BR$32)),BF247*(1+'Do Not Modify'!BR$32)*(1+'Do Not Modify'!BR$33))</f>
        <v>0</v>
      </c>
      <c r="BS247" s="7"/>
      <c r="BT247" s="7"/>
      <c r="BU247" s="7"/>
      <c r="BV247" s="7" t="n">
        <f aca="false">IF(BR246="f",(BR247*(1+'Do Not Modify'!BV$32)),BR247*(1+'Do Not Modify'!BV$32)*(1+'Do Not Modify'!BV$33))</f>
        <v>0</v>
      </c>
      <c r="BW247" s="7"/>
      <c r="BX247" s="7"/>
      <c r="BY247" s="7"/>
      <c r="BZ247" s="7" t="n">
        <f aca="false">IF(BV246="f",(BV247*(1+'Do Not Modify'!BZ$32)),BV247*(1+'Do Not Modify'!BZ$32)*(1+'Do Not Modify'!BZ$33))</f>
        <v>0</v>
      </c>
      <c r="CA247" s="7"/>
      <c r="CB247" s="7" t="n">
        <f aca="false">IF(BZ246="f",(BZ247*(1+'Do Not Modify'!CB$32)),BZ247*(1+'Do Not Modify'!CB$32)*(1+'Do Not Modify'!CB$33))</f>
        <v>0</v>
      </c>
      <c r="CC247" s="7"/>
      <c r="CD247" s="7" t="n">
        <f aca="false">IF(CB246="f",(CB247*(1+'Do Not Modify'!CD$32)),CB247*(1+'Do Not Modify'!CD$32)*(1+'Do Not Modify'!CD$33))</f>
        <v>0</v>
      </c>
    </row>
    <row r="248" customFormat="false" ht="15" hidden="false" customHeight="false" outlineLevel="0" collapsed="false">
      <c r="B248" s="0" t="s">
        <v>82</v>
      </c>
      <c r="BF248" s="39" t="n">
        <v>-1</v>
      </c>
      <c r="BJ248" s="0" t="n">
        <f aca="false">BF248+1</f>
        <v>0</v>
      </c>
      <c r="BN248" s="0" t="n">
        <f aca="false">BJ248+1</f>
        <v>1</v>
      </c>
      <c r="BR248" s="0" t="n">
        <f aca="false">BF248+1</f>
        <v>0</v>
      </c>
      <c r="BV248" s="0" t="n">
        <f aca="false">BR248+1</f>
        <v>1</v>
      </c>
      <c r="BZ248" s="0" t="n">
        <f aca="false">BV248+1</f>
        <v>2</v>
      </c>
      <c r="CB248" s="0" t="n">
        <f aca="false">BZ248+1</f>
        <v>3</v>
      </c>
      <c r="CD248" s="0" t="n">
        <f aca="false">CB248+1</f>
        <v>4</v>
      </c>
    </row>
    <row r="249" customFormat="false" ht="15" hidden="false" customHeight="false" outlineLevel="0" collapsed="false">
      <c r="A249" s="38"/>
      <c r="B249" s="38"/>
      <c r="C249" s="6" t="n">
        <v>50111</v>
      </c>
      <c r="D249" s="7"/>
      <c r="E249" s="7" t="s">
        <v>17</v>
      </c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40" t="n">
        <f aca="false">BJ247*'Do Not Modify'!BJ$34</f>
        <v>0</v>
      </c>
      <c r="BK249" s="38"/>
      <c r="BL249" s="38"/>
      <c r="BM249" s="38"/>
      <c r="BN249" s="40" t="n">
        <f aca="false">BN247*'Do Not Modify'!BN$34</f>
        <v>0</v>
      </c>
      <c r="BO249" s="38"/>
      <c r="BP249" s="38"/>
      <c r="BQ249" s="38"/>
      <c r="BR249" s="40" t="n">
        <f aca="false">BR247*'Do Not Modify'!BR$34</f>
        <v>0</v>
      </c>
      <c r="BS249" s="38"/>
      <c r="BT249" s="38"/>
      <c r="BU249" s="38"/>
      <c r="BV249" s="40" t="n">
        <f aca="false">BV247*'Do Not Modify'!BV$34</f>
        <v>0</v>
      </c>
      <c r="BW249" s="40"/>
      <c r="BX249" s="40"/>
      <c r="BY249" s="38"/>
      <c r="BZ249" s="40" t="n">
        <f aca="false">BZ247*'Do Not Modify'!BZ$34</f>
        <v>0</v>
      </c>
      <c r="CA249" s="38"/>
      <c r="CB249" s="40" t="n">
        <f aca="false">CB247*'Do Not Modify'!CB$34</f>
        <v>0</v>
      </c>
      <c r="CC249" s="38"/>
      <c r="CD249" s="40" t="n">
        <f aca="false">CD247*'Do Not Modify'!CD$34</f>
        <v>0</v>
      </c>
    </row>
    <row r="250" customFormat="false" ht="15" hidden="false" customHeight="false" outlineLevel="0" collapsed="false">
      <c r="A250" s="38"/>
      <c r="B250" s="38"/>
      <c r="C250" s="6" t="n">
        <v>50114</v>
      </c>
      <c r="D250" s="7"/>
      <c r="E250" s="7" t="s">
        <v>20</v>
      </c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40" t="n">
        <f aca="false">BJ247*'Do Not Modify'!BJ$35</f>
        <v>0</v>
      </c>
      <c r="BK250" s="38"/>
      <c r="BL250" s="38"/>
      <c r="BM250" s="38"/>
      <c r="BN250" s="40" t="n">
        <f aca="false">BN247*'Do Not Modify'!BN$35</f>
        <v>0</v>
      </c>
      <c r="BO250" s="38"/>
      <c r="BP250" s="38"/>
      <c r="BQ250" s="38"/>
      <c r="BR250" s="40" t="n">
        <f aca="false">BR247*'Do Not Modify'!BR$35</f>
        <v>0</v>
      </c>
      <c r="BS250" s="38"/>
      <c r="BT250" s="38"/>
      <c r="BU250" s="38"/>
      <c r="BV250" s="40" t="n">
        <f aca="false">BV247*'Do Not Modify'!BV$35</f>
        <v>0</v>
      </c>
      <c r="BW250" s="40"/>
      <c r="BX250" s="40"/>
      <c r="BY250" s="38"/>
      <c r="BZ250" s="40" t="n">
        <f aca="false">BZ247*'Do Not Modify'!BZ$35</f>
        <v>0</v>
      </c>
      <c r="CA250" s="38"/>
      <c r="CB250" s="40" t="n">
        <f aca="false">CB247*'Do Not Modify'!CB$35</f>
        <v>0</v>
      </c>
      <c r="CC250" s="38"/>
      <c r="CD250" s="40" t="n">
        <f aca="false">CD247*'Do Not Modify'!CD$35</f>
        <v>0</v>
      </c>
    </row>
    <row r="251" customFormat="false" ht="15" hidden="false" customHeight="false" outlineLevel="0" collapsed="false">
      <c r="A251" s="38"/>
      <c r="B251" s="38"/>
      <c r="C251" s="6" t="n">
        <v>50115</v>
      </c>
      <c r="D251" s="7"/>
      <c r="E251" s="7" t="s">
        <v>21</v>
      </c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40" t="n">
        <f aca="false">BJ247*'Do Not Modify'!BJ$36</f>
        <v>0</v>
      </c>
      <c r="BK251" s="38"/>
      <c r="BL251" s="38"/>
      <c r="BM251" s="38"/>
      <c r="BN251" s="40" t="n">
        <f aca="false">BN247*'Do Not Modify'!BN$36</f>
        <v>0</v>
      </c>
      <c r="BO251" s="38"/>
      <c r="BP251" s="38"/>
      <c r="BQ251" s="38"/>
      <c r="BR251" s="40" t="n">
        <f aca="false">BR247*'Do Not Modify'!BR$36</f>
        <v>0</v>
      </c>
      <c r="BS251" s="38"/>
      <c r="BT251" s="38"/>
      <c r="BU251" s="38"/>
      <c r="BV251" s="40" t="n">
        <f aca="false">BV247*'Do Not Modify'!BV$36</f>
        <v>0</v>
      </c>
      <c r="BW251" s="40"/>
      <c r="BX251" s="40"/>
      <c r="BY251" s="38"/>
      <c r="BZ251" s="40" t="n">
        <f aca="false">BZ247*'Do Not Modify'!BZ$36</f>
        <v>0</v>
      </c>
      <c r="CA251" s="38"/>
      <c r="CB251" s="40" t="n">
        <f aca="false">CB247*'Do Not Modify'!CB$36</f>
        <v>0</v>
      </c>
      <c r="CC251" s="38"/>
      <c r="CD251" s="40" t="n">
        <f aca="false">CD247*'Do Not Modify'!CD$36</f>
        <v>0</v>
      </c>
    </row>
    <row r="252" customFormat="false" ht="15" hidden="false" customHeight="false" outlineLevel="0" collapsed="false">
      <c r="A252" s="38"/>
      <c r="B252" s="38"/>
      <c r="C252" s="6" t="n">
        <v>50116</v>
      </c>
      <c r="D252" s="7"/>
      <c r="E252" s="7" t="s">
        <v>22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40" t="n">
        <f aca="false">BJ247*'Do Not Modify'!BJ$37</f>
        <v>0</v>
      </c>
      <c r="BK252" s="38"/>
      <c r="BL252" s="38"/>
      <c r="BM252" s="38"/>
      <c r="BN252" s="40" t="n">
        <f aca="false">BN247*'Do Not Modify'!BN$37</f>
        <v>0</v>
      </c>
      <c r="BO252" s="38"/>
      <c r="BP252" s="38"/>
      <c r="BQ252" s="38"/>
      <c r="BR252" s="40" t="n">
        <f aca="false">BR247*'Do Not Modify'!BR$37</f>
        <v>0</v>
      </c>
      <c r="BS252" s="38"/>
      <c r="BT252" s="38"/>
      <c r="BU252" s="38"/>
      <c r="BV252" s="40" t="n">
        <f aca="false">BV247*'Do Not Modify'!BV$37</f>
        <v>0</v>
      </c>
      <c r="BW252" s="40"/>
      <c r="BX252" s="40"/>
      <c r="BY252" s="38"/>
      <c r="BZ252" s="40" t="n">
        <f aca="false">BZ247*'Do Not Modify'!BZ$37</f>
        <v>0</v>
      </c>
      <c r="CA252" s="38"/>
      <c r="CB252" s="40" t="n">
        <f aca="false">CB247*'Do Not Modify'!CB$37</f>
        <v>0</v>
      </c>
      <c r="CC252" s="38"/>
      <c r="CD252" s="40" t="n">
        <f aca="false">CD247*'Do Not Modify'!CD$37</f>
        <v>0</v>
      </c>
    </row>
    <row r="253" customFormat="false" ht="15.75" hidden="false" customHeight="false" outlineLevel="0" collapsed="false">
      <c r="A253" s="41"/>
      <c r="B253" s="41"/>
      <c r="C253" s="42" t="n">
        <v>50117</v>
      </c>
      <c r="D253" s="43"/>
      <c r="E253" s="43" t="s">
        <v>23</v>
      </c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4" t="n">
        <f aca="false">IF(BJ248&gt;19,'Do Not Modify'!BJ$29,IF(BJ248&gt;14,'Do Not Modify'!BJ$28,IF(BJ248&gt;9,'Do Not Modify'!BJ$27,IF(BJ248&gt;4,'Do Not Modify'!BJ$26,0))))</f>
        <v>0</v>
      </c>
      <c r="BK253" s="41"/>
      <c r="BL253" s="41"/>
      <c r="BM253" s="41"/>
      <c r="BN253" s="44" t="n">
        <f aca="false">IF(BN248&gt;19,'Do Not Modify'!BN$29,IF(BN248&gt;14,'Do Not Modify'!BN$28,IF(BN248&gt;9,'Do Not Modify'!BN$27,IF(BN248&gt;4,'Do Not Modify'!BN$26,0))))</f>
        <v>0</v>
      </c>
      <c r="BO253" s="41"/>
      <c r="BP253" s="41"/>
      <c r="BQ253" s="41"/>
      <c r="BR253" s="44" t="n">
        <f aca="false">IF(BR248&gt;19,'Do Not Modify'!BR$29,IF(BR248&gt;14,'Do Not Modify'!BR$28,IF(BR248&gt;9,'Do Not Modify'!BR$27,IF(BR248&gt;4,'Do Not Modify'!BR$26,0))))</f>
        <v>0</v>
      </c>
      <c r="BS253" s="41"/>
      <c r="BT253" s="41"/>
      <c r="BU253" s="41"/>
      <c r="BV253" s="44" t="n">
        <f aca="false">IF(BV248&gt;19,'Do Not Modify'!BV$29,IF(BV248&gt;14,'Do Not Modify'!BV$28,IF(BV248&gt;9,'Do Not Modify'!BV$27,IF(BV248&gt;4,'Do Not Modify'!BV$26,0))))</f>
        <v>0</v>
      </c>
      <c r="BW253" s="44"/>
      <c r="BX253" s="44"/>
      <c r="BY253" s="41"/>
      <c r="BZ253" s="44" t="n">
        <f aca="false">IF(BZ248&gt;19,'Do Not Modify'!BZ$29,IF(BZ248&gt;14,'Do Not Modify'!BZ$28,IF(BZ248&gt;9,'Do Not Modify'!BZ$27,IF(BZ248&gt;4,'Do Not Modify'!BZ$26,0))))</f>
        <v>0</v>
      </c>
      <c r="CA253" s="41"/>
      <c r="CB253" s="44" t="n">
        <f aca="false">IF(CB248&gt;19,'Do Not Modify'!CB$29,IF(CB248&gt;14,'Do Not Modify'!CB$28,IF(CB248&gt;9,'Do Not Modify'!CB$27,IF(CB248&gt;4,'Do Not Modify'!CB$26,0))))</f>
        <v>0</v>
      </c>
      <c r="CC253" s="41"/>
      <c r="CD253" s="44" t="n">
        <f aca="false">IF(CD248&gt;19,'Do Not Modify'!CD$29,IF(CD248&gt;14,'Do Not Modify'!CD$28,IF(CD248&gt;9,'Do Not Modify'!CD$27,IF(CD248&gt;4,'Do Not Modify'!CD$26,0))))</f>
        <v>0</v>
      </c>
    </row>
    <row r="254" customFormat="false" ht="15" hidden="false" customHeight="false" outlineLevel="0" collapsed="false">
      <c r="B254" s="0" t="s">
        <v>79</v>
      </c>
      <c r="BF254" s="38"/>
    </row>
    <row r="255" customFormat="false" ht="15" hidden="false" customHeight="false" outlineLevel="0" collapsed="false">
      <c r="B255" s="0" t="s">
        <v>80</v>
      </c>
      <c r="BF255" s="39"/>
      <c r="BJ255" s="0" t="str">
        <f aca="false">IF(BF255="A","B",IF(BF255="B","C",IF(BF255="C","D",IF(BF255="D","E","F"))))</f>
        <v>F</v>
      </c>
      <c r="BN255" s="0" t="str">
        <f aca="false">IF(BJ255="A","B",IF(BJ255="B","C",IF(BJ255="C","D",IF(BJ255="D","E","F"))))</f>
        <v>F</v>
      </c>
      <c r="BR255" s="0" t="str">
        <f aca="false">IF(BF255="A","B",IF(BF255="B","C",IF(BF255="C","D",IF(BF255="D","E","F"))))</f>
        <v>F</v>
      </c>
      <c r="BV255" s="0" t="str">
        <f aca="false">IF(BR255="A","B",IF(BR255="B","C",IF(BR255="C","D",IF(BR255="D","E","F"))))</f>
        <v>F</v>
      </c>
      <c r="BZ255" s="0" t="str">
        <f aca="false">IF(BV255="A","B",IF(BV255="B","C",IF(BV255="C","D",IF(BV255="D","E","F"))))</f>
        <v>F</v>
      </c>
      <c r="CB255" s="0" t="str">
        <f aca="false">IF(BZ255="A","B",IF(BZ255="B","C",IF(BZ255="C","D",IF(BZ255="D","E","F"))))</f>
        <v>F</v>
      </c>
      <c r="CD255" s="0" t="str">
        <f aca="false">IF(CB255="A","B",IF(CB255="B","C",IF(CB255="C","D",IF(CB255="D","E","F"))))</f>
        <v>F</v>
      </c>
    </row>
    <row r="256" customFormat="false" ht="15" hidden="false" customHeight="false" outlineLevel="0" collapsed="false">
      <c r="A256" s="7"/>
      <c r="B256" s="7" t="s">
        <v>81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32"/>
      <c r="BG256" s="7"/>
      <c r="BH256" s="7"/>
      <c r="BI256" s="7"/>
      <c r="BJ256" s="7" t="n">
        <f aca="false">IF(BF255="f",(BF256*(1+'Do Not Modify'!BJ$32)),BF256*(1+'Do Not Modify'!BJ$32)*(1+'Do Not Modify'!BJ$33))</f>
        <v>0</v>
      </c>
      <c r="BK256" s="7"/>
      <c r="BL256" s="7"/>
      <c r="BM256" s="7"/>
      <c r="BN256" s="7" t="n">
        <f aca="false">IF(BJ255="f",(BJ256*(1+'Do Not Modify'!BN$32)),BJ256*(1+'Do Not Modify'!BN$32)*(1+'Do Not Modify'!BN$33))</f>
        <v>0</v>
      </c>
      <c r="BO256" s="7"/>
      <c r="BP256" s="7"/>
      <c r="BQ256" s="7"/>
      <c r="BR256" s="7" t="n">
        <f aca="false">IF(BF255="f",(BF256*(1+'Do Not Modify'!BR$32)),BF256*(1+'Do Not Modify'!BR$32)*(1+'Do Not Modify'!BR$33))</f>
        <v>0</v>
      </c>
      <c r="BS256" s="7"/>
      <c r="BT256" s="7"/>
      <c r="BU256" s="7"/>
      <c r="BV256" s="7" t="n">
        <f aca="false">IF(BR255="f",(BR256*(1+'Do Not Modify'!BV$32)),BR256*(1+'Do Not Modify'!BV$32)*(1+'Do Not Modify'!BV$33))</f>
        <v>0</v>
      </c>
      <c r="BW256" s="7"/>
      <c r="BX256" s="7"/>
      <c r="BY256" s="7"/>
      <c r="BZ256" s="7" t="n">
        <f aca="false">IF(BV255="f",(BV256*(1+'Do Not Modify'!BZ$32)),BV256*(1+'Do Not Modify'!BZ$32)*(1+'Do Not Modify'!BZ$33))</f>
        <v>0</v>
      </c>
      <c r="CA256" s="7"/>
      <c r="CB256" s="7" t="n">
        <f aca="false">IF(BZ255="f",(BZ256*(1+'Do Not Modify'!CB$32)),BZ256*(1+'Do Not Modify'!CB$32)*(1+'Do Not Modify'!CB$33))</f>
        <v>0</v>
      </c>
      <c r="CC256" s="7"/>
      <c r="CD256" s="7" t="n">
        <f aca="false">IF(CB255="f",(CB256*(1+'Do Not Modify'!CD$32)),CB256*(1+'Do Not Modify'!CD$32)*(1+'Do Not Modify'!CD$33))</f>
        <v>0</v>
      </c>
    </row>
    <row r="257" customFormat="false" ht="15" hidden="false" customHeight="false" outlineLevel="0" collapsed="false">
      <c r="B257" s="0" t="s">
        <v>82</v>
      </c>
      <c r="BF257" s="39" t="n">
        <v>-1</v>
      </c>
      <c r="BJ257" s="0" t="n">
        <f aca="false">BF257+1</f>
        <v>0</v>
      </c>
      <c r="BN257" s="0" t="n">
        <f aca="false">BJ257+1</f>
        <v>1</v>
      </c>
      <c r="BR257" s="0" t="n">
        <f aca="false">BF257+1</f>
        <v>0</v>
      </c>
      <c r="BV257" s="0" t="n">
        <f aca="false">BR257+1</f>
        <v>1</v>
      </c>
      <c r="BZ257" s="0" t="n">
        <f aca="false">BV257+1</f>
        <v>2</v>
      </c>
      <c r="CB257" s="0" t="n">
        <f aca="false">BZ257+1</f>
        <v>3</v>
      </c>
      <c r="CD257" s="0" t="n">
        <f aca="false">CB257+1</f>
        <v>4</v>
      </c>
    </row>
    <row r="258" customFormat="false" ht="15" hidden="false" customHeight="false" outlineLevel="0" collapsed="false">
      <c r="A258" s="38"/>
      <c r="B258" s="38"/>
      <c r="C258" s="6" t="n">
        <v>50111</v>
      </c>
      <c r="D258" s="7"/>
      <c r="E258" s="7" t="s">
        <v>17</v>
      </c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40" t="n">
        <f aca="false">BJ256*'Do Not Modify'!BJ$34</f>
        <v>0</v>
      </c>
      <c r="BK258" s="38"/>
      <c r="BL258" s="38"/>
      <c r="BM258" s="38"/>
      <c r="BN258" s="40" t="n">
        <f aca="false">BN256*'Do Not Modify'!BN$34</f>
        <v>0</v>
      </c>
      <c r="BO258" s="38"/>
      <c r="BP258" s="38"/>
      <c r="BQ258" s="38"/>
      <c r="BR258" s="40" t="n">
        <f aca="false">BR256*'Do Not Modify'!BR$34</f>
        <v>0</v>
      </c>
      <c r="BS258" s="38"/>
      <c r="BT258" s="38"/>
      <c r="BU258" s="38"/>
      <c r="BV258" s="40" t="n">
        <f aca="false">BV256*'Do Not Modify'!BV$34</f>
        <v>0</v>
      </c>
      <c r="BW258" s="40"/>
      <c r="BX258" s="40"/>
      <c r="BY258" s="38"/>
      <c r="BZ258" s="40" t="n">
        <f aca="false">BZ256*'Do Not Modify'!BZ$34</f>
        <v>0</v>
      </c>
      <c r="CA258" s="38"/>
      <c r="CB258" s="40" t="n">
        <f aca="false">CB256*'Do Not Modify'!CB$34</f>
        <v>0</v>
      </c>
      <c r="CC258" s="38"/>
      <c r="CD258" s="40" t="n">
        <f aca="false">CD256*'Do Not Modify'!CD$34</f>
        <v>0</v>
      </c>
    </row>
    <row r="259" customFormat="false" ht="15" hidden="false" customHeight="false" outlineLevel="0" collapsed="false">
      <c r="A259" s="38"/>
      <c r="B259" s="38"/>
      <c r="C259" s="6" t="n">
        <v>50114</v>
      </c>
      <c r="D259" s="7"/>
      <c r="E259" s="7" t="s">
        <v>20</v>
      </c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40" t="n">
        <f aca="false">BJ256*'Do Not Modify'!BJ$35</f>
        <v>0</v>
      </c>
      <c r="BK259" s="38"/>
      <c r="BL259" s="38"/>
      <c r="BM259" s="38"/>
      <c r="BN259" s="40" t="n">
        <f aca="false">BN256*'Do Not Modify'!BN$35</f>
        <v>0</v>
      </c>
      <c r="BO259" s="38"/>
      <c r="BP259" s="38"/>
      <c r="BQ259" s="38"/>
      <c r="BR259" s="40" t="n">
        <f aca="false">BR256*'Do Not Modify'!BR$35</f>
        <v>0</v>
      </c>
      <c r="BS259" s="38"/>
      <c r="BT259" s="38"/>
      <c r="BU259" s="38"/>
      <c r="BV259" s="40" t="n">
        <f aca="false">BV256*'Do Not Modify'!BV$35</f>
        <v>0</v>
      </c>
      <c r="BW259" s="40"/>
      <c r="BX259" s="40"/>
      <c r="BY259" s="38"/>
      <c r="BZ259" s="40" t="n">
        <f aca="false">BZ256*'Do Not Modify'!BZ$35</f>
        <v>0</v>
      </c>
      <c r="CA259" s="38"/>
      <c r="CB259" s="40" t="n">
        <f aca="false">CB256*'Do Not Modify'!CB$35</f>
        <v>0</v>
      </c>
      <c r="CC259" s="38"/>
      <c r="CD259" s="40" t="n">
        <f aca="false">CD256*'Do Not Modify'!CD$35</f>
        <v>0</v>
      </c>
    </row>
    <row r="260" customFormat="false" ht="15" hidden="false" customHeight="false" outlineLevel="0" collapsed="false">
      <c r="A260" s="38"/>
      <c r="B260" s="38"/>
      <c r="C260" s="6" t="n">
        <v>50115</v>
      </c>
      <c r="D260" s="7"/>
      <c r="E260" s="7" t="s">
        <v>21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40" t="n">
        <f aca="false">BJ256*'Do Not Modify'!BJ$36</f>
        <v>0</v>
      </c>
      <c r="BK260" s="38"/>
      <c r="BL260" s="38"/>
      <c r="BM260" s="38"/>
      <c r="BN260" s="40" t="n">
        <f aca="false">BN256*'Do Not Modify'!BN$36</f>
        <v>0</v>
      </c>
      <c r="BO260" s="38"/>
      <c r="BP260" s="38"/>
      <c r="BQ260" s="38"/>
      <c r="BR260" s="40" t="n">
        <f aca="false">BR256*'Do Not Modify'!BR$36</f>
        <v>0</v>
      </c>
      <c r="BS260" s="38"/>
      <c r="BT260" s="38"/>
      <c r="BU260" s="38"/>
      <c r="BV260" s="40" t="n">
        <f aca="false">BV256*'Do Not Modify'!BV$36</f>
        <v>0</v>
      </c>
      <c r="BW260" s="40"/>
      <c r="BX260" s="40"/>
      <c r="BY260" s="38"/>
      <c r="BZ260" s="40" t="n">
        <f aca="false">BZ256*'Do Not Modify'!BZ$36</f>
        <v>0</v>
      </c>
      <c r="CA260" s="38"/>
      <c r="CB260" s="40" t="n">
        <f aca="false">CB256*'Do Not Modify'!CB$36</f>
        <v>0</v>
      </c>
      <c r="CC260" s="38"/>
      <c r="CD260" s="40" t="n">
        <f aca="false">CD256*'Do Not Modify'!CD$36</f>
        <v>0</v>
      </c>
    </row>
    <row r="261" customFormat="false" ht="15" hidden="false" customHeight="false" outlineLevel="0" collapsed="false">
      <c r="A261" s="38"/>
      <c r="B261" s="38"/>
      <c r="C261" s="6" t="n">
        <v>50116</v>
      </c>
      <c r="D261" s="7"/>
      <c r="E261" s="7" t="s">
        <v>22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40" t="n">
        <f aca="false">BJ256*'Do Not Modify'!BJ$37</f>
        <v>0</v>
      </c>
      <c r="BK261" s="38"/>
      <c r="BL261" s="38"/>
      <c r="BM261" s="38"/>
      <c r="BN261" s="40" t="n">
        <f aca="false">BN256*'Do Not Modify'!BN$37</f>
        <v>0</v>
      </c>
      <c r="BO261" s="38"/>
      <c r="BP261" s="38"/>
      <c r="BQ261" s="38"/>
      <c r="BR261" s="40" t="n">
        <f aca="false">BR256*'Do Not Modify'!BR$37</f>
        <v>0</v>
      </c>
      <c r="BS261" s="38"/>
      <c r="BT261" s="38"/>
      <c r="BU261" s="38"/>
      <c r="BV261" s="40" t="n">
        <f aca="false">BV256*'Do Not Modify'!BV$37</f>
        <v>0</v>
      </c>
      <c r="BW261" s="40"/>
      <c r="BX261" s="40"/>
      <c r="BY261" s="38"/>
      <c r="BZ261" s="40" t="n">
        <f aca="false">BZ256*'Do Not Modify'!BZ$37</f>
        <v>0</v>
      </c>
      <c r="CA261" s="38"/>
      <c r="CB261" s="40" t="n">
        <f aca="false">CB256*'Do Not Modify'!CB$37</f>
        <v>0</v>
      </c>
      <c r="CC261" s="38"/>
      <c r="CD261" s="40" t="n">
        <f aca="false">CD256*'Do Not Modify'!CD$37</f>
        <v>0</v>
      </c>
    </row>
    <row r="262" customFormat="false" ht="15.75" hidden="false" customHeight="false" outlineLevel="0" collapsed="false">
      <c r="A262" s="41"/>
      <c r="B262" s="41"/>
      <c r="C262" s="42" t="n">
        <v>50117</v>
      </c>
      <c r="D262" s="43"/>
      <c r="E262" s="43" t="s">
        <v>23</v>
      </c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4" t="n">
        <f aca="false">IF(BJ257&gt;19,'Do Not Modify'!BJ$29,IF(BJ257&gt;14,'Do Not Modify'!BJ$28,IF(BJ257&gt;9,'Do Not Modify'!BJ$27,IF(BJ257&gt;4,'Do Not Modify'!BJ$26,0))))</f>
        <v>0</v>
      </c>
      <c r="BK262" s="41"/>
      <c r="BL262" s="41"/>
      <c r="BM262" s="41"/>
      <c r="BN262" s="44" t="n">
        <f aca="false">IF(BN257&gt;19,'Do Not Modify'!BN$29,IF(BN257&gt;14,'Do Not Modify'!BN$28,IF(BN257&gt;9,'Do Not Modify'!BN$27,IF(BN257&gt;4,'Do Not Modify'!BN$26,0))))</f>
        <v>0</v>
      </c>
      <c r="BO262" s="41"/>
      <c r="BP262" s="41"/>
      <c r="BQ262" s="41"/>
      <c r="BR262" s="44" t="n">
        <f aca="false">IF(BR257&gt;19,'Do Not Modify'!BR$29,IF(BR257&gt;14,'Do Not Modify'!BR$28,IF(BR257&gt;9,'Do Not Modify'!BR$27,IF(BR257&gt;4,'Do Not Modify'!BR$26,0))))</f>
        <v>0</v>
      </c>
      <c r="BS262" s="41"/>
      <c r="BT262" s="41"/>
      <c r="BU262" s="41"/>
      <c r="BV262" s="44" t="n">
        <f aca="false">IF(BV257&gt;19,'Do Not Modify'!BV$29,IF(BV257&gt;14,'Do Not Modify'!BV$28,IF(BV257&gt;9,'Do Not Modify'!BV$27,IF(BV257&gt;4,'Do Not Modify'!BV$26,0))))</f>
        <v>0</v>
      </c>
      <c r="BW262" s="44"/>
      <c r="BX262" s="44"/>
      <c r="BY262" s="41"/>
      <c r="BZ262" s="44" t="n">
        <f aca="false">IF(BZ257&gt;19,'Do Not Modify'!BZ$29,IF(BZ257&gt;14,'Do Not Modify'!BZ$28,IF(BZ257&gt;9,'Do Not Modify'!BZ$27,IF(BZ257&gt;4,'Do Not Modify'!BZ$26,0))))</f>
        <v>0</v>
      </c>
      <c r="CA262" s="41"/>
      <c r="CB262" s="44" t="n">
        <f aca="false">IF(CB257&gt;19,'Do Not Modify'!CB$29,IF(CB257&gt;14,'Do Not Modify'!CB$28,IF(CB257&gt;9,'Do Not Modify'!CB$27,IF(CB257&gt;4,'Do Not Modify'!CB$26,0))))</f>
        <v>0</v>
      </c>
      <c r="CC262" s="41"/>
      <c r="CD262" s="44" t="n">
        <f aca="false">IF(CD257&gt;19,'Do Not Modify'!CD$29,IF(CD257&gt;14,'Do Not Modify'!CD$28,IF(CD257&gt;9,'Do Not Modify'!CD$27,IF(CD257&gt;4,'Do Not Modify'!CD$26,0))))</f>
        <v>0</v>
      </c>
    </row>
    <row r="263" customFormat="false" ht="15" hidden="false" customHeight="false" outlineLevel="0" collapsed="false">
      <c r="B263" s="0" t="s">
        <v>79</v>
      </c>
      <c r="BF263" s="38"/>
    </row>
    <row r="264" customFormat="false" ht="15" hidden="false" customHeight="false" outlineLevel="0" collapsed="false">
      <c r="B264" s="0" t="s">
        <v>80</v>
      </c>
      <c r="BF264" s="39"/>
      <c r="BJ264" s="0" t="str">
        <f aca="false">IF(BF264="A","B",IF(BF264="B","C",IF(BF264="C","D",IF(BF264="D","E","F"))))</f>
        <v>F</v>
      </c>
      <c r="BN264" s="0" t="str">
        <f aca="false">IF(BJ264="A","B",IF(BJ264="B","C",IF(BJ264="C","D",IF(BJ264="D","E","F"))))</f>
        <v>F</v>
      </c>
      <c r="BR264" s="0" t="str">
        <f aca="false">IF(BF264="A","B",IF(BF264="B","C",IF(BF264="C","D",IF(BF264="D","E","F"))))</f>
        <v>F</v>
      </c>
      <c r="BV264" s="0" t="str">
        <f aca="false">IF(BR264="A","B",IF(BR264="B","C",IF(BR264="C","D",IF(BR264="D","E","F"))))</f>
        <v>F</v>
      </c>
      <c r="BZ264" s="0" t="str">
        <f aca="false">IF(BV264="A","B",IF(BV264="B","C",IF(BV264="C","D",IF(BV264="D","E","F"))))</f>
        <v>F</v>
      </c>
      <c r="CB264" s="0" t="str">
        <f aca="false">IF(BZ264="A","B",IF(BZ264="B","C",IF(BZ264="C","D",IF(BZ264="D","E","F"))))</f>
        <v>F</v>
      </c>
      <c r="CD264" s="0" t="str">
        <f aca="false">IF(CB264="A","B",IF(CB264="B","C",IF(CB264="C","D",IF(CB264="D","E","F"))))</f>
        <v>F</v>
      </c>
    </row>
    <row r="265" customFormat="false" ht="15" hidden="false" customHeight="false" outlineLevel="0" collapsed="false">
      <c r="A265" s="7"/>
      <c r="B265" s="7" t="s">
        <v>81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32"/>
      <c r="BG265" s="7"/>
      <c r="BH265" s="7"/>
      <c r="BI265" s="7"/>
      <c r="BJ265" s="7" t="n">
        <f aca="false">IF(BF264="f",(BF265*(1+'Do Not Modify'!BJ$32)),BF265*(1+'Do Not Modify'!BJ$32)*(1+'Do Not Modify'!BJ$33))</f>
        <v>0</v>
      </c>
      <c r="BK265" s="7"/>
      <c r="BL265" s="7"/>
      <c r="BM265" s="7"/>
      <c r="BN265" s="7" t="n">
        <f aca="false">IF(BJ264="f",(BJ265*(1+'Do Not Modify'!BN$32)),BJ265*(1+'Do Not Modify'!BN$32)*(1+'Do Not Modify'!BN$33))</f>
        <v>0</v>
      </c>
      <c r="BO265" s="7"/>
      <c r="BP265" s="7"/>
      <c r="BQ265" s="7"/>
      <c r="BR265" s="7" t="n">
        <f aca="false">IF(BF264="f",(BF265*(1+'Do Not Modify'!BR$32)),BF265*(1+'Do Not Modify'!BR$32)*(1+'Do Not Modify'!BR$33))</f>
        <v>0</v>
      </c>
      <c r="BS265" s="7"/>
      <c r="BT265" s="7"/>
      <c r="BU265" s="7"/>
      <c r="BV265" s="7" t="n">
        <f aca="false">IF(BR264="f",(BR265*(1+'Do Not Modify'!BV$32)),BR265*(1+'Do Not Modify'!BV$32)*(1+'Do Not Modify'!BV$33))</f>
        <v>0</v>
      </c>
      <c r="BW265" s="7"/>
      <c r="BX265" s="7"/>
      <c r="BY265" s="7"/>
      <c r="BZ265" s="7" t="n">
        <f aca="false">IF(BV264="f",(BV265*(1+'Do Not Modify'!BZ$32)),BV265*(1+'Do Not Modify'!BZ$32)*(1+'Do Not Modify'!BZ$33))</f>
        <v>0</v>
      </c>
      <c r="CA265" s="7"/>
      <c r="CB265" s="7" t="n">
        <f aca="false">IF(BZ264="f",(BZ265*(1+'Do Not Modify'!CB$32)),BZ265*(1+'Do Not Modify'!CB$32)*(1+'Do Not Modify'!CB$33))</f>
        <v>0</v>
      </c>
      <c r="CC265" s="7"/>
      <c r="CD265" s="7" t="n">
        <f aca="false">IF(CB264="f",(CB265*(1+'Do Not Modify'!CD$32)),CB265*(1+'Do Not Modify'!CD$32)*(1+'Do Not Modify'!CD$33))</f>
        <v>0</v>
      </c>
    </row>
    <row r="266" customFormat="false" ht="15" hidden="false" customHeight="false" outlineLevel="0" collapsed="false">
      <c r="B266" s="0" t="s">
        <v>82</v>
      </c>
      <c r="BF266" s="39" t="n">
        <v>-1</v>
      </c>
      <c r="BJ266" s="0" t="n">
        <f aca="false">BF266+1</f>
        <v>0</v>
      </c>
      <c r="BN266" s="0" t="n">
        <f aca="false">BJ266+1</f>
        <v>1</v>
      </c>
      <c r="BR266" s="0" t="n">
        <f aca="false">BF266+1</f>
        <v>0</v>
      </c>
      <c r="BV266" s="0" t="n">
        <f aca="false">BR266+1</f>
        <v>1</v>
      </c>
      <c r="BZ266" s="0" t="n">
        <f aca="false">BV266+1</f>
        <v>2</v>
      </c>
      <c r="CB266" s="0" t="n">
        <f aca="false">BZ266+1</f>
        <v>3</v>
      </c>
      <c r="CD266" s="0" t="n">
        <f aca="false">CB266+1</f>
        <v>4</v>
      </c>
    </row>
    <row r="267" customFormat="false" ht="15" hidden="false" customHeight="false" outlineLevel="0" collapsed="false">
      <c r="A267" s="38"/>
      <c r="B267" s="38"/>
      <c r="C267" s="6" t="n">
        <v>50111</v>
      </c>
      <c r="D267" s="7"/>
      <c r="E267" s="7" t="s">
        <v>17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40" t="n">
        <f aca="false">BJ265*'Do Not Modify'!BJ$34</f>
        <v>0</v>
      </c>
      <c r="BK267" s="38"/>
      <c r="BL267" s="38"/>
      <c r="BM267" s="38"/>
      <c r="BN267" s="40" t="n">
        <f aca="false">BN265*'Do Not Modify'!BN$34</f>
        <v>0</v>
      </c>
      <c r="BO267" s="38"/>
      <c r="BP267" s="38"/>
      <c r="BQ267" s="38"/>
      <c r="BR267" s="40" t="n">
        <f aca="false">BR265*'Do Not Modify'!BR$34</f>
        <v>0</v>
      </c>
      <c r="BS267" s="38"/>
      <c r="BT267" s="38"/>
      <c r="BU267" s="38"/>
      <c r="BV267" s="40" t="n">
        <f aca="false">BV265*'Do Not Modify'!BV$34</f>
        <v>0</v>
      </c>
      <c r="BW267" s="40"/>
      <c r="BX267" s="40"/>
      <c r="BY267" s="38"/>
      <c r="BZ267" s="40" t="n">
        <f aca="false">BZ265*'Do Not Modify'!BZ$34</f>
        <v>0</v>
      </c>
      <c r="CA267" s="38"/>
      <c r="CB267" s="40" t="n">
        <f aca="false">CB265*'Do Not Modify'!CB$34</f>
        <v>0</v>
      </c>
      <c r="CC267" s="38"/>
      <c r="CD267" s="40" t="n">
        <f aca="false">CD265*'Do Not Modify'!CD$34</f>
        <v>0</v>
      </c>
    </row>
    <row r="268" customFormat="false" ht="15" hidden="false" customHeight="false" outlineLevel="0" collapsed="false">
      <c r="A268" s="38"/>
      <c r="B268" s="38"/>
      <c r="C268" s="6" t="n">
        <v>50114</v>
      </c>
      <c r="D268" s="7"/>
      <c r="E268" s="7" t="s">
        <v>20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40" t="n">
        <f aca="false">BJ265*'Do Not Modify'!BJ$35</f>
        <v>0</v>
      </c>
      <c r="BK268" s="38"/>
      <c r="BL268" s="38"/>
      <c r="BM268" s="38"/>
      <c r="BN268" s="40" t="n">
        <f aca="false">BN265*'Do Not Modify'!BN$35</f>
        <v>0</v>
      </c>
      <c r="BO268" s="38"/>
      <c r="BP268" s="38"/>
      <c r="BQ268" s="38"/>
      <c r="BR268" s="40" t="n">
        <f aca="false">BR265*'Do Not Modify'!BR$35</f>
        <v>0</v>
      </c>
      <c r="BS268" s="38"/>
      <c r="BT268" s="38"/>
      <c r="BU268" s="38"/>
      <c r="BV268" s="40" t="n">
        <f aca="false">BV265*'Do Not Modify'!BV$35</f>
        <v>0</v>
      </c>
      <c r="BW268" s="40"/>
      <c r="BX268" s="40"/>
      <c r="BY268" s="38"/>
      <c r="BZ268" s="40" t="n">
        <f aca="false">BZ265*'Do Not Modify'!BZ$35</f>
        <v>0</v>
      </c>
      <c r="CA268" s="38"/>
      <c r="CB268" s="40" t="n">
        <f aca="false">CB265*'Do Not Modify'!CB$35</f>
        <v>0</v>
      </c>
      <c r="CC268" s="38"/>
      <c r="CD268" s="40" t="n">
        <f aca="false">CD265*'Do Not Modify'!CD$35</f>
        <v>0</v>
      </c>
    </row>
    <row r="269" customFormat="false" ht="15" hidden="false" customHeight="false" outlineLevel="0" collapsed="false">
      <c r="A269" s="38"/>
      <c r="B269" s="38"/>
      <c r="C269" s="6" t="n">
        <v>50115</v>
      </c>
      <c r="D269" s="7"/>
      <c r="E269" s="7" t="s">
        <v>21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40" t="n">
        <f aca="false">BJ265*'Do Not Modify'!BJ$36</f>
        <v>0</v>
      </c>
      <c r="BK269" s="38"/>
      <c r="BL269" s="38"/>
      <c r="BM269" s="38"/>
      <c r="BN269" s="40" t="n">
        <f aca="false">BN265*'Do Not Modify'!BN$36</f>
        <v>0</v>
      </c>
      <c r="BO269" s="38"/>
      <c r="BP269" s="38"/>
      <c r="BQ269" s="38"/>
      <c r="BR269" s="40" t="n">
        <f aca="false">BR265*'Do Not Modify'!BR$36</f>
        <v>0</v>
      </c>
      <c r="BS269" s="38"/>
      <c r="BT269" s="38"/>
      <c r="BU269" s="38"/>
      <c r="BV269" s="40" t="n">
        <f aca="false">BV265*'Do Not Modify'!BV$36</f>
        <v>0</v>
      </c>
      <c r="BW269" s="40"/>
      <c r="BX269" s="40"/>
      <c r="BY269" s="38"/>
      <c r="BZ269" s="40" t="n">
        <f aca="false">BZ265*'Do Not Modify'!BZ$36</f>
        <v>0</v>
      </c>
      <c r="CA269" s="38"/>
      <c r="CB269" s="40" t="n">
        <f aca="false">CB265*'Do Not Modify'!CB$36</f>
        <v>0</v>
      </c>
      <c r="CC269" s="38"/>
      <c r="CD269" s="40" t="n">
        <f aca="false">CD265*'Do Not Modify'!CD$36</f>
        <v>0</v>
      </c>
    </row>
    <row r="270" customFormat="false" ht="15" hidden="false" customHeight="false" outlineLevel="0" collapsed="false">
      <c r="A270" s="38"/>
      <c r="B270" s="38"/>
      <c r="C270" s="6" t="n">
        <v>50116</v>
      </c>
      <c r="D270" s="7"/>
      <c r="E270" s="7" t="s">
        <v>22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40" t="n">
        <f aca="false">BJ265*'Do Not Modify'!BJ$37</f>
        <v>0</v>
      </c>
      <c r="BK270" s="38"/>
      <c r="BL270" s="38"/>
      <c r="BM270" s="38"/>
      <c r="BN270" s="40" t="n">
        <f aca="false">BN265*'Do Not Modify'!BN$37</f>
        <v>0</v>
      </c>
      <c r="BO270" s="38"/>
      <c r="BP270" s="38"/>
      <c r="BQ270" s="38"/>
      <c r="BR270" s="40" t="n">
        <f aca="false">BR265*'Do Not Modify'!BR$37</f>
        <v>0</v>
      </c>
      <c r="BS270" s="38"/>
      <c r="BT270" s="38"/>
      <c r="BU270" s="38"/>
      <c r="BV270" s="40" t="n">
        <f aca="false">BV265*'Do Not Modify'!BV$37</f>
        <v>0</v>
      </c>
      <c r="BW270" s="40"/>
      <c r="BX270" s="40"/>
      <c r="BY270" s="38"/>
      <c r="BZ270" s="40" t="n">
        <f aca="false">BZ265*'Do Not Modify'!BZ$37</f>
        <v>0</v>
      </c>
      <c r="CA270" s="38"/>
      <c r="CB270" s="40" t="n">
        <f aca="false">CB265*'Do Not Modify'!CB$37</f>
        <v>0</v>
      </c>
      <c r="CC270" s="38"/>
      <c r="CD270" s="40" t="n">
        <f aca="false">CD265*'Do Not Modify'!CD$37</f>
        <v>0</v>
      </c>
    </row>
    <row r="271" customFormat="false" ht="15.75" hidden="false" customHeight="false" outlineLevel="0" collapsed="false">
      <c r="A271" s="41"/>
      <c r="B271" s="41"/>
      <c r="C271" s="42" t="n">
        <v>50117</v>
      </c>
      <c r="D271" s="43"/>
      <c r="E271" s="43" t="s">
        <v>23</v>
      </c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4" t="n">
        <f aca="false">IF(BJ266&gt;19,'Do Not Modify'!BJ$29,IF(BJ266&gt;14,'Do Not Modify'!BJ$28,IF(BJ266&gt;9,'Do Not Modify'!BJ$27,IF(BJ266&gt;4,'Do Not Modify'!BJ$26,0))))</f>
        <v>0</v>
      </c>
      <c r="BK271" s="41"/>
      <c r="BL271" s="41"/>
      <c r="BM271" s="41"/>
      <c r="BN271" s="44" t="n">
        <f aca="false">IF(BN266&gt;19,'Do Not Modify'!BN$29,IF(BN266&gt;14,'Do Not Modify'!BN$28,IF(BN266&gt;9,'Do Not Modify'!BN$27,IF(BN266&gt;4,'Do Not Modify'!BN$26,0))))</f>
        <v>0</v>
      </c>
      <c r="BO271" s="41"/>
      <c r="BP271" s="41"/>
      <c r="BQ271" s="41"/>
      <c r="BR271" s="44" t="n">
        <f aca="false">IF(BR266&gt;19,'Do Not Modify'!BR$29,IF(BR266&gt;14,'Do Not Modify'!BR$28,IF(BR266&gt;9,'Do Not Modify'!BR$27,IF(BR266&gt;4,'Do Not Modify'!BR$26,0))))</f>
        <v>0</v>
      </c>
      <c r="BS271" s="41"/>
      <c r="BT271" s="41"/>
      <c r="BU271" s="41"/>
      <c r="BV271" s="44" t="n">
        <f aca="false">IF(BV266&gt;19,'Do Not Modify'!BV$29,IF(BV266&gt;14,'Do Not Modify'!BV$28,IF(BV266&gt;9,'Do Not Modify'!BV$27,IF(BV266&gt;4,'Do Not Modify'!BV$26,0))))</f>
        <v>0</v>
      </c>
      <c r="BW271" s="44"/>
      <c r="BX271" s="44"/>
      <c r="BY271" s="41"/>
      <c r="BZ271" s="44" t="n">
        <f aca="false">IF(BZ266&gt;19,'Do Not Modify'!BZ$29,IF(BZ266&gt;14,'Do Not Modify'!BZ$28,IF(BZ266&gt;9,'Do Not Modify'!BZ$27,IF(BZ266&gt;4,'Do Not Modify'!BZ$26,0))))</f>
        <v>0</v>
      </c>
      <c r="CA271" s="41"/>
      <c r="CB271" s="44" t="n">
        <f aca="false">IF(CB266&gt;19,'Do Not Modify'!CB$29,IF(CB266&gt;14,'Do Not Modify'!CB$28,IF(CB266&gt;9,'Do Not Modify'!CB$27,IF(CB266&gt;4,'Do Not Modify'!CB$26,0))))</f>
        <v>0</v>
      </c>
      <c r="CC271" s="41"/>
      <c r="CD271" s="44" t="n">
        <f aca="false">IF(CD266&gt;19,'Do Not Modify'!CD$29,IF(CD266&gt;14,'Do Not Modify'!CD$28,IF(CD266&gt;9,'Do Not Modify'!CD$27,IF(CD266&gt;4,'Do Not Modify'!CD$26,0))))</f>
        <v>0</v>
      </c>
    </row>
    <row r="272" customFormat="false" ht="15" hidden="false" customHeight="false" outlineLevel="0" collapsed="false">
      <c r="B272" s="0" t="s">
        <v>79</v>
      </c>
      <c r="BF272" s="38"/>
    </row>
    <row r="273" customFormat="false" ht="15" hidden="false" customHeight="false" outlineLevel="0" collapsed="false">
      <c r="B273" s="0" t="s">
        <v>80</v>
      </c>
      <c r="BF273" s="39"/>
      <c r="BJ273" s="0" t="str">
        <f aca="false">IF(BF273="A","B",IF(BF273="B","C",IF(BF273="C","D",IF(BF273="D","E","F"))))</f>
        <v>F</v>
      </c>
      <c r="BN273" s="0" t="str">
        <f aca="false">IF(BJ273="A","B",IF(BJ273="B","C",IF(BJ273="C","D",IF(BJ273="D","E","F"))))</f>
        <v>F</v>
      </c>
      <c r="BR273" s="0" t="str">
        <f aca="false">IF(BF273="A","B",IF(BF273="B","C",IF(BF273="C","D",IF(BF273="D","E","F"))))</f>
        <v>F</v>
      </c>
      <c r="BV273" s="0" t="str">
        <f aca="false">IF(BR273="A","B",IF(BR273="B","C",IF(BR273="C","D",IF(BR273="D","E","F"))))</f>
        <v>F</v>
      </c>
      <c r="BZ273" s="0" t="str">
        <f aca="false">IF(BV273="A","B",IF(BV273="B","C",IF(BV273="C","D",IF(BV273="D","E","F"))))</f>
        <v>F</v>
      </c>
      <c r="CB273" s="0" t="str">
        <f aca="false">IF(BZ273="A","B",IF(BZ273="B","C",IF(BZ273="C","D",IF(BZ273="D","E","F"))))</f>
        <v>F</v>
      </c>
      <c r="CD273" s="0" t="str">
        <f aca="false">IF(CB273="A","B",IF(CB273="B","C",IF(CB273="C","D",IF(CB273="D","E","F"))))</f>
        <v>F</v>
      </c>
    </row>
    <row r="274" customFormat="false" ht="15" hidden="false" customHeight="false" outlineLevel="0" collapsed="false">
      <c r="A274" s="7"/>
      <c r="B274" s="7" t="s">
        <v>81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32"/>
      <c r="BG274" s="7"/>
      <c r="BH274" s="7"/>
      <c r="BI274" s="7"/>
      <c r="BJ274" s="7" t="n">
        <f aca="false">IF(BF273="f",(BF274*(1+'Do Not Modify'!BJ$32)),BF274*(1+'Do Not Modify'!BJ$32)*(1+'Do Not Modify'!BJ$33))</f>
        <v>0</v>
      </c>
      <c r="BK274" s="7"/>
      <c r="BL274" s="7"/>
      <c r="BM274" s="7"/>
      <c r="BN274" s="7" t="n">
        <f aca="false">IF(BJ273="f",(BJ274*(1+'Do Not Modify'!BN$32)),BJ274*(1+'Do Not Modify'!BN$32)*(1+'Do Not Modify'!BN$33))</f>
        <v>0</v>
      </c>
      <c r="BO274" s="7"/>
      <c r="BP274" s="7"/>
      <c r="BQ274" s="7"/>
      <c r="BR274" s="7" t="n">
        <f aca="false">IF(BF273="f",(BF274*(1+'Do Not Modify'!BR$32)),BF274*(1+'Do Not Modify'!BR$32)*(1+'Do Not Modify'!BR$33))</f>
        <v>0</v>
      </c>
      <c r="BS274" s="7"/>
      <c r="BT274" s="7"/>
      <c r="BU274" s="7"/>
      <c r="BV274" s="7" t="n">
        <f aca="false">IF(BR273="f",(BR274*(1+'Do Not Modify'!BV$32)),BR274*(1+'Do Not Modify'!BV$32)*(1+'Do Not Modify'!BV$33))</f>
        <v>0</v>
      </c>
      <c r="BW274" s="7"/>
      <c r="BX274" s="7"/>
      <c r="BY274" s="7"/>
      <c r="BZ274" s="7" t="n">
        <f aca="false">IF(BV273="f",(BV274*(1+'Do Not Modify'!BZ$32)),BV274*(1+'Do Not Modify'!BZ$32)*(1+'Do Not Modify'!BZ$33))</f>
        <v>0</v>
      </c>
      <c r="CA274" s="7"/>
      <c r="CB274" s="7" t="n">
        <f aca="false">IF(BZ273="f",(BZ274*(1+'Do Not Modify'!CB$32)),BZ274*(1+'Do Not Modify'!CB$32)*(1+'Do Not Modify'!CB$33))</f>
        <v>0</v>
      </c>
      <c r="CC274" s="7"/>
      <c r="CD274" s="7" t="n">
        <f aca="false">IF(CB273="f",(CB274*(1+'Do Not Modify'!CD$32)),CB274*(1+'Do Not Modify'!CD$32)*(1+'Do Not Modify'!CD$33))</f>
        <v>0</v>
      </c>
    </row>
    <row r="275" customFormat="false" ht="15" hidden="false" customHeight="false" outlineLevel="0" collapsed="false">
      <c r="B275" s="0" t="s">
        <v>82</v>
      </c>
      <c r="BF275" s="39" t="n">
        <v>-1</v>
      </c>
      <c r="BJ275" s="0" t="n">
        <f aca="false">BF275+1</f>
        <v>0</v>
      </c>
      <c r="BN275" s="0" t="n">
        <f aca="false">BJ275+1</f>
        <v>1</v>
      </c>
      <c r="BR275" s="0" t="n">
        <f aca="false">BF275+1</f>
        <v>0</v>
      </c>
      <c r="BV275" s="0" t="n">
        <f aca="false">BR275+1</f>
        <v>1</v>
      </c>
      <c r="BZ275" s="0" t="n">
        <f aca="false">BV275+1</f>
        <v>2</v>
      </c>
      <c r="CB275" s="0" t="n">
        <f aca="false">BZ275+1</f>
        <v>3</v>
      </c>
      <c r="CD275" s="0" t="n">
        <f aca="false">CB275+1</f>
        <v>4</v>
      </c>
    </row>
    <row r="276" customFormat="false" ht="15" hidden="false" customHeight="false" outlineLevel="0" collapsed="false">
      <c r="A276" s="38"/>
      <c r="B276" s="38"/>
      <c r="C276" s="6" t="n">
        <v>50111</v>
      </c>
      <c r="D276" s="7"/>
      <c r="E276" s="7" t="s">
        <v>17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40" t="n">
        <f aca="false">BJ274*'Do Not Modify'!BJ$34</f>
        <v>0</v>
      </c>
      <c r="BK276" s="38"/>
      <c r="BL276" s="38"/>
      <c r="BM276" s="38"/>
      <c r="BN276" s="40" t="n">
        <f aca="false">BN274*'Do Not Modify'!BN$34</f>
        <v>0</v>
      </c>
      <c r="BO276" s="38"/>
      <c r="BP276" s="38"/>
      <c r="BQ276" s="38"/>
      <c r="BR276" s="40" t="n">
        <f aca="false">BR274*'Do Not Modify'!BR$34</f>
        <v>0</v>
      </c>
      <c r="BS276" s="38"/>
      <c r="BT276" s="38"/>
      <c r="BU276" s="38"/>
      <c r="BV276" s="40" t="n">
        <f aca="false">BV274*'Do Not Modify'!BV$34</f>
        <v>0</v>
      </c>
      <c r="BW276" s="40"/>
      <c r="BX276" s="40"/>
      <c r="BY276" s="38"/>
      <c r="BZ276" s="40" t="n">
        <f aca="false">BZ274*'Do Not Modify'!BZ$34</f>
        <v>0</v>
      </c>
      <c r="CA276" s="38"/>
      <c r="CB276" s="40" t="n">
        <f aca="false">CB274*'Do Not Modify'!CB$34</f>
        <v>0</v>
      </c>
      <c r="CC276" s="38"/>
      <c r="CD276" s="40" t="n">
        <f aca="false">CD274*'Do Not Modify'!CD$34</f>
        <v>0</v>
      </c>
    </row>
    <row r="277" customFormat="false" ht="15" hidden="false" customHeight="false" outlineLevel="0" collapsed="false">
      <c r="A277" s="38"/>
      <c r="B277" s="38"/>
      <c r="C277" s="6" t="n">
        <v>50114</v>
      </c>
      <c r="D277" s="7"/>
      <c r="E277" s="7" t="s">
        <v>20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40" t="n">
        <f aca="false">BJ274*'Do Not Modify'!BJ$35</f>
        <v>0</v>
      </c>
      <c r="BK277" s="38"/>
      <c r="BL277" s="38"/>
      <c r="BM277" s="38"/>
      <c r="BN277" s="40" t="n">
        <f aca="false">BN274*'Do Not Modify'!BN$35</f>
        <v>0</v>
      </c>
      <c r="BO277" s="38"/>
      <c r="BP277" s="38"/>
      <c r="BQ277" s="38"/>
      <c r="BR277" s="40" t="n">
        <f aca="false">BR274*'Do Not Modify'!BR$35</f>
        <v>0</v>
      </c>
      <c r="BS277" s="38"/>
      <c r="BT277" s="38"/>
      <c r="BU277" s="38"/>
      <c r="BV277" s="40" t="n">
        <f aca="false">BV274*'Do Not Modify'!BV$35</f>
        <v>0</v>
      </c>
      <c r="BW277" s="40"/>
      <c r="BX277" s="40"/>
      <c r="BY277" s="38"/>
      <c r="BZ277" s="40" t="n">
        <f aca="false">BZ274*'Do Not Modify'!BZ$35</f>
        <v>0</v>
      </c>
      <c r="CA277" s="38"/>
      <c r="CB277" s="40" t="n">
        <f aca="false">CB274*'Do Not Modify'!CB$35</f>
        <v>0</v>
      </c>
      <c r="CC277" s="38"/>
      <c r="CD277" s="40" t="n">
        <f aca="false">CD274*'Do Not Modify'!CD$35</f>
        <v>0</v>
      </c>
    </row>
    <row r="278" customFormat="false" ht="15" hidden="false" customHeight="false" outlineLevel="0" collapsed="false">
      <c r="A278" s="38"/>
      <c r="B278" s="38"/>
      <c r="C278" s="6" t="n">
        <v>50115</v>
      </c>
      <c r="D278" s="7"/>
      <c r="E278" s="7" t="s">
        <v>21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40" t="n">
        <f aca="false">BJ274*'Do Not Modify'!BJ$36</f>
        <v>0</v>
      </c>
      <c r="BK278" s="38"/>
      <c r="BL278" s="38"/>
      <c r="BM278" s="38"/>
      <c r="BN278" s="40" t="n">
        <f aca="false">BN274*'Do Not Modify'!BN$36</f>
        <v>0</v>
      </c>
      <c r="BO278" s="38"/>
      <c r="BP278" s="38"/>
      <c r="BQ278" s="38"/>
      <c r="BR278" s="40" t="n">
        <f aca="false">BR274*'Do Not Modify'!BR$36</f>
        <v>0</v>
      </c>
      <c r="BS278" s="38"/>
      <c r="BT278" s="38"/>
      <c r="BU278" s="38"/>
      <c r="BV278" s="40" t="n">
        <f aca="false">BV274*'Do Not Modify'!BV$36</f>
        <v>0</v>
      </c>
      <c r="BW278" s="40"/>
      <c r="BX278" s="40"/>
      <c r="BY278" s="38"/>
      <c r="BZ278" s="40" t="n">
        <f aca="false">BZ274*'Do Not Modify'!BZ$36</f>
        <v>0</v>
      </c>
      <c r="CA278" s="38"/>
      <c r="CB278" s="40" t="n">
        <f aca="false">CB274*'Do Not Modify'!CB$36</f>
        <v>0</v>
      </c>
      <c r="CC278" s="38"/>
      <c r="CD278" s="40" t="n">
        <f aca="false">CD274*'Do Not Modify'!CD$36</f>
        <v>0</v>
      </c>
    </row>
    <row r="279" customFormat="false" ht="15" hidden="false" customHeight="false" outlineLevel="0" collapsed="false">
      <c r="A279" s="38"/>
      <c r="B279" s="38"/>
      <c r="C279" s="6" t="n">
        <v>50116</v>
      </c>
      <c r="D279" s="7"/>
      <c r="E279" s="7" t="s">
        <v>22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40" t="n">
        <f aca="false">BJ274*'Do Not Modify'!BJ$37</f>
        <v>0</v>
      </c>
      <c r="BK279" s="38"/>
      <c r="BL279" s="38"/>
      <c r="BM279" s="38"/>
      <c r="BN279" s="40" t="n">
        <f aca="false">BN274*'Do Not Modify'!BN$37</f>
        <v>0</v>
      </c>
      <c r="BO279" s="38"/>
      <c r="BP279" s="38"/>
      <c r="BQ279" s="38"/>
      <c r="BR279" s="40" t="n">
        <f aca="false">BR274*'Do Not Modify'!BR$37</f>
        <v>0</v>
      </c>
      <c r="BS279" s="38"/>
      <c r="BT279" s="38"/>
      <c r="BU279" s="38"/>
      <c r="BV279" s="40" t="n">
        <f aca="false">BV274*'Do Not Modify'!BV$37</f>
        <v>0</v>
      </c>
      <c r="BW279" s="40"/>
      <c r="BX279" s="40"/>
      <c r="BY279" s="38"/>
      <c r="BZ279" s="40" t="n">
        <f aca="false">BZ274*'Do Not Modify'!BZ$37</f>
        <v>0</v>
      </c>
      <c r="CA279" s="38"/>
      <c r="CB279" s="40" t="n">
        <f aca="false">CB274*'Do Not Modify'!CB$37</f>
        <v>0</v>
      </c>
      <c r="CC279" s="38"/>
      <c r="CD279" s="40" t="n">
        <f aca="false">CD274*'Do Not Modify'!CD$37</f>
        <v>0</v>
      </c>
    </row>
    <row r="280" customFormat="false" ht="15.75" hidden="false" customHeight="false" outlineLevel="0" collapsed="false">
      <c r="A280" s="41"/>
      <c r="B280" s="41"/>
      <c r="C280" s="42" t="n">
        <v>50117</v>
      </c>
      <c r="D280" s="43"/>
      <c r="E280" s="43" t="s">
        <v>23</v>
      </c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4" t="n">
        <f aca="false">IF(BJ275&gt;19,'Do Not Modify'!BJ$29,IF(BJ275&gt;14,'Do Not Modify'!BJ$28,IF(BJ275&gt;9,'Do Not Modify'!BJ$27,IF(BJ275&gt;4,'Do Not Modify'!BJ$26,0))))</f>
        <v>0</v>
      </c>
      <c r="BK280" s="41"/>
      <c r="BL280" s="41"/>
      <c r="BM280" s="41"/>
      <c r="BN280" s="44" t="n">
        <f aca="false">IF(BN275&gt;19,'Do Not Modify'!BN$29,IF(BN275&gt;14,'Do Not Modify'!BN$28,IF(BN275&gt;9,'Do Not Modify'!BN$27,IF(BN275&gt;4,'Do Not Modify'!BN$26,0))))</f>
        <v>0</v>
      </c>
      <c r="BO280" s="41"/>
      <c r="BP280" s="41"/>
      <c r="BQ280" s="41"/>
      <c r="BR280" s="44" t="n">
        <f aca="false">IF(BR275&gt;19,'Do Not Modify'!BR$29,IF(BR275&gt;14,'Do Not Modify'!BR$28,IF(BR275&gt;9,'Do Not Modify'!BR$27,IF(BR275&gt;4,'Do Not Modify'!BR$26,0))))</f>
        <v>0</v>
      </c>
      <c r="BS280" s="41"/>
      <c r="BT280" s="41"/>
      <c r="BU280" s="41"/>
      <c r="BV280" s="44" t="n">
        <f aca="false">IF(BV275&gt;19,'Do Not Modify'!BV$29,IF(BV275&gt;14,'Do Not Modify'!BV$28,IF(BV275&gt;9,'Do Not Modify'!BV$27,IF(BV275&gt;4,'Do Not Modify'!BV$26,0))))</f>
        <v>0</v>
      </c>
      <c r="BW280" s="44"/>
      <c r="BX280" s="44"/>
      <c r="BY280" s="41"/>
      <c r="BZ280" s="44" t="n">
        <f aca="false">IF(BZ275&gt;19,'Do Not Modify'!BZ$29,IF(BZ275&gt;14,'Do Not Modify'!BZ$28,IF(BZ275&gt;9,'Do Not Modify'!BZ$27,IF(BZ275&gt;4,'Do Not Modify'!BZ$26,0))))</f>
        <v>0</v>
      </c>
      <c r="CA280" s="41"/>
      <c r="CB280" s="44" t="n">
        <f aca="false">IF(CB275&gt;19,'Do Not Modify'!CB$29,IF(CB275&gt;14,'Do Not Modify'!CB$28,IF(CB275&gt;9,'Do Not Modify'!CB$27,IF(CB275&gt;4,'Do Not Modify'!CB$26,0))))</f>
        <v>0</v>
      </c>
      <c r="CC280" s="41"/>
      <c r="CD280" s="44" t="n">
        <f aca="false">IF(CD275&gt;19,'Do Not Modify'!CD$29,IF(CD275&gt;14,'Do Not Modify'!CD$28,IF(CD275&gt;9,'Do Not Modify'!CD$27,IF(CD275&gt;4,'Do Not Modify'!CD$26,0))))</f>
        <v>0</v>
      </c>
    </row>
    <row r="281" customFormat="false" ht="15" hidden="false" customHeight="false" outlineLevel="0" collapsed="false">
      <c r="B281" s="0" t="s">
        <v>79</v>
      </c>
      <c r="BF281" s="38"/>
    </row>
    <row r="282" customFormat="false" ht="15" hidden="false" customHeight="false" outlineLevel="0" collapsed="false">
      <c r="B282" s="0" t="s">
        <v>80</v>
      </c>
      <c r="BF282" s="39"/>
      <c r="BJ282" s="0" t="str">
        <f aca="false">IF(BF282="A","B",IF(BF282="B","C",IF(BF282="C","D",IF(BF282="D","E","F"))))</f>
        <v>F</v>
      </c>
      <c r="BN282" s="0" t="str">
        <f aca="false">IF(BJ282="A","B",IF(BJ282="B","C",IF(BJ282="C","D",IF(BJ282="D","E","F"))))</f>
        <v>F</v>
      </c>
      <c r="BR282" s="0" t="str">
        <f aca="false">IF(BF282="A","B",IF(BF282="B","C",IF(BF282="C","D",IF(BF282="D","E","F"))))</f>
        <v>F</v>
      </c>
      <c r="BV282" s="0" t="str">
        <f aca="false">IF(BR282="A","B",IF(BR282="B","C",IF(BR282="C","D",IF(BR282="D","E","F"))))</f>
        <v>F</v>
      </c>
      <c r="BZ282" s="0" t="str">
        <f aca="false">IF(BV282="A","B",IF(BV282="B","C",IF(BV282="C","D",IF(BV282="D","E","F"))))</f>
        <v>F</v>
      </c>
      <c r="CB282" s="0" t="str">
        <f aca="false">IF(BZ282="A","B",IF(BZ282="B","C",IF(BZ282="C","D",IF(BZ282="D","E","F"))))</f>
        <v>F</v>
      </c>
      <c r="CD282" s="0" t="str">
        <f aca="false">IF(CB282="A","B",IF(CB282="B","C",IF(CB282="C","D",IF(CB282="D","E","F"))))</f>
        <v>F</v>
      </c>
    </row>
    <row r="283" customFormat="false" ht="15" hidden="false" customHeight="false" outlineLevel="0" collapsed="false">
      <c r="A283" s="7"/>
      <c r="B283" s="7" t="s">
        <v>81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32"/>
      <c r="BG283" s="7"/>
      <c r="BH283" s="7"/>
      <c r="BI283" s="7"/>
      <c r="BJ283" s="7" t="n">
        <f aca="false">IF(BF282="f",(BF283*(1+'Do Not Modify'!BJ$32)),BF283*(1+'Do Not Modify'!BJ$32)*(1+'Do Not Modify'!BJ$33))</f>
        <v>0</v>
      </c>
      <c r="BK283" s="7"/>
      <c r="BL283" s="7"/>
      <c r="BM283" s="7"/>
      <c r="BN283" s="7" t="n">
        <f aca="false">IF(BJ282="f",(BJ283*(1+'Do Not Modify'!BN$32)),BJ283*(1+'Do Not Modify'!BN$32)*(1+'Do Not Modify'!BN$33))</f>
        <v>0</v>
      </c>
      <c r="BO283" s="7"/>
      <c r="BP283" s="7"/>
      <c r="BQ283" s="7"/>
      <c r="BR283" s="7" t="n">
        <f aca="false">IF(BF282="f",(BF283*(1+'Do Not Modify'!BR$32)),BF283*(1+'Do Not Modify'!BR$32)*(1+'Do Not Modify'!BR$33))</f>
        <v>0</v>
      </c>
      <c r="BS283" s="7"/>
      <c r="BT283" s="7"/>
      <c r="BU283" s="7"/>
      <c r="BV283" s="7" t="n">
        <f aca="false">IF(BR282="f",(BR283*(1+'Do Not Modify'!BV$32)),BR283*(1+'Do Not Modify'!BV$32)*(1+'Do Not Modify'!BV$33))</f>
        <v>0</v>
      </c>
      <c r="BW283" s="7"/>
      <c r="BX283" s="7"/>
      <c r="BY283" s="7"/>
      <c r="BZ283" s="7" t="n">
        <f aca="false">IF(BV282="f",(BV283*(1+'Do Not Modify'!BZ$32)),BV283*(1+'Do Not Modify'!BZ$32)*(1+'Do Not Modify'!BZ$33))</f>
        <v>0</v>
      </c>
      <c r="CA283" s="7"/>
      <c r="CB283" s="7" t="n">
        <f aca="false">IF(BZ282="f",(BZ283*(1+'Do Not Modify'!CB$32)),BZ283*(1+'Do Not Modify'!CB$32)*(1+'Do Not Modify'!CB$33))</f>
        <v>0</v>
      </c>
      <c r="CC283" s="7"/>
      <c r="CD283" s="7" t="n">
        <f aca="false">IF(CB282="f",(CB283*(1+'Do Not Modify'!CD$32)),CB283*(1+'Do Not Modify'!CD$32)*(1+'Do Not Modify'!CD$33))</f>
        <v>0</v>
      </c>
    </row>
    <row r="284" customFormat="false" ht="15" hidden="false" customHeight="false" outlineLevel="0" collapsed="false">
      <c r="B284" s="0" t="s">
        <v>82</v>
      </c>
      <c r="BF284" s="39" t="n">
        <v>-1</v>
      </c>
      <c r="BJ284" s="0" t="n">
        <f aca="false">BF284+1</f>
        <v>0</v>
      </c>
      <c r="BN284" s="0" t="n">
        <f aca="false">BJ284+1</f>
        <v>1</v>
      </c>
      <c r="BR284" s="0" t="n">
        <f aca="false">BF284+1</f>
        <v>0</v>
      </c>
      <c r="BV284" s="0" t="n">
        <f aca="false">BR284+1</f>
        <v>1</v>
      </c>
      <c r="BZ284" s="0" t="n">
        <f aca="false">BV284+1</f>
        <v>2</v>
      </c>
      <c r="CB284" s="0" t="n">
        <f aca="false">BZ284+1</f>
        <v>3</v>
      </c>
      <c r="CD284" s="0" t="n">
        <f aca="false">CB284+1</f>
        <v>4</v>
      </c>
    </row>
    <row r="285" customFormat="false" ht="15" hidden="false" customHeight="false" outlineLevel="0" collapsed="false">
      <c r="A285" s="38"/>
      <c r="B285" s="38"/>
      <c r="C285" s="6" t="n">
        <v>50111</v>
      </c>
      <c r="D285" s="7"/>
      <c r="E285" s="7" t="s">
        <v>17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40" t="n">
        <f aca="false">BJ283*'Do Not Modify'!BJ$34</f>
        <v>0</v>
      </c>
      <c r="BK285" s="38"/>
      <c r="BL285" s="38"/>
      <c r="BM285" s="38"/>
      <c r="BN285" s="40" t="n">
        <f aca="false">BN283*'Do Not Modify'!BN$34</f>
        <v>0</v>
      </c>
      <c r="BO285" s="38"/>
      <c r="BP285" s="38"/>
      <c r="BQ285" s="38"/>
      <c r="BR285" s="40" t="n">
        <f aca="false">BR283*'Do Not Modify'!BR$34</f>
        <v>0</v>
      </c>
      <c r="BS285" s="38"/>
      <c r="BT285" s="38"/>
      <c r="BU285" s="38"/>
      <c r="BV285" s="40" t="n">
        <f aca="false">BV283*'Do Not Modify'!BV$34</f>
        <v>0</v>
      </c>
      <c r="BW285" s="40"/>
      <c r="BX285" s="40"/>
      <c r="BY285" s="38"/>
      <c r="BZ285" s="40" t="n">
        <f aca="false">BZ283*'Do Not Modify'!BZ$34</f>
        <v>0</v>
      </c>
      <c r="CA285" s="38"/>
      <c r="CB285" s="40" t="n">
        <f aca="false">CB283*'Do Not Modify'!CB$34</f>
        <v>0</v>
      </c>
      <c r="CC285" s="38"/>
      <c r="CD285" s="40" t="n">
        <f aca="false">CD283*'Do Not Modify'!CD$34</f>
        <v>0</v>
      </c>
    </row>
    <row r="286" customFormat="false" ht="15" hidden="false" customHeight="false" outlineLevel="0" collapsed="false">
      <c r="A286" s="38"/>
      <c r="B286" s="38"/>
      <c r="C286" s="6" t="n">
        <v>50114</v>
      </c>
      <c r="D286" s="7"/>
      <c r="E286" s="7" t="s">
        <v>20</v>
      </c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40" t="n">
        <f aca="false">BJ283*'Do Not Modify'!BJ$35</f>
        <v>0</v>
      </c>
      <c r="BK286" s="38"/>
      <c r="BL286" s="38"/>
      <c r="BM286" s="38"/>
      <c r="BN286" s="40" t="n">
        <f aca="false">BN283*'Do Not Modify'!BN$35</f>
        <v>0</v>
      </c>
      <c r="BO286" s="38"/>
      <c r="BP286" s="38"/>
      <c r="BQ286" s="38"/>
      <c r="BR286" s="40" t="n">
        <f aca="false">BR283*'Do Not Modify'!BR$35</f>
        <v>0</v>
      </c>
      <c r="BS286" s="38"/>
      <c r="BT286" s="38"/>
      <c r="BU286" s="38"/>
      <c r="BV286" s="40" t="n">
        <f aca="false">BV283*'Do Not Modify'!BV$35</f>
        <v>0</v>
      </c>
      <c r="BW286" s="40"/>
      <c r="BX286" s="40"/>
      <c r="BY286" s="38"/>
      <c r="BZ286" s="40" t="n">
        <f aca="false">BZ283*'Do Not Modify'!BZ$35</f>
        <v>0</v>
      </c>
      <c r="CA286" s="38"/>
      <c r="CB286" s="40" t="n">
        <f aca="false">CB283*'Do Not Modify'!CB$35</f>
        <v>0</v>
      </c>
      <c r="CC286" s="38"/>
      <c r="CD286" s="40" t="n">
        <f aca="false">CD283*'Do Not Modify'!CD$35</f>
        <v>0</v>
      </c>
    </row>
    <row r="287" customFormat="false" ht="15" hidden="false" customHeight="false" outlineLevel="0" collapsed="false">
      <c r="A287" s="38"/>
      <c r="B287" s="38"/>
      <c r="C287" s="6" t="n">
        <v>50115</v>
      </c>
      <c r="D287" s="7"/>
      <c r="E287" s="7" t="s">
        <v>21</v>
      </c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40" t="n">
        <f aca="false">BJ283*'Do Not Modify'!BJ$36</f>
        <v>0</v>
      </c>
      <c r="BK287" s="38"/>
      <c r="BL287" s="38"/>
      <c r="BM287" s="38"/>
      <c r="BN287" s="40" t="n">
        <f aca="false">BN283*'Do Not Modify'!BN$36</f>
        <v>0</v>
      </c>
      <c r="BO287" s="38"/>
      <c r="BP287" s="38"/>
      <c r="BQ287" s="38"/>
      <c r="BR287" s="40" t="n">
        <f aca="false">BR283*'Do Not Modify'!BR$36</f>
        <v>0</v>
      </c>
      <c r="BS287" s="38"/>
      <c r="BT287" s="38"/>
      <c r="BU287" s="38"/>
      <c r="BV287" s="40" t="n">
        <f aca="false">BV283*'Do Not Modify'!BV$36</f>
        <v>0</v>
      </c>
      <c r="BW287" s="40"/>
      <c r="BX287" s="40"/>
      <c r="BY287" s="38"/>
      <c r="BZ287" s="40" t="n">
        <f aca="false">BZ283*'Do Not Modify'!BZ$36</f>
        <v>0</v>
      </c>
      <c r="CA287" s="38"/>
      <c r="CB287" s="40" t="n">
        <f aca="false">CB283*'Do Not Modify'!CB$36</f>
        <v>0</v>
      </c>
      <c r="CC287" s="38"/>
      <c r="CD287" s="40" t="n">
        <f aca="false">CD283*'Do Not Modify'!CD$36</f>
        <v>0</v>
      </c>
    </row>
    <row r="288" customFormat="false" ht="15" hidden="false" customHeight="false" outlineLevel="0" collapsed="false">
      <c r="A288" s="38"/>
      <c r="B288" s="38"/>
      <c r="C288" s="6" t="n">
        <v>50116</v>
      </c>
      <c r="D288" s="7"/>
      <c r="E288" s="7" t="s">
        <v>22</v>
      </c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40" t="n">
        <f aca="false">BJ283*'Do Not Modify'!BJ$37</f>
        <v>0</v>
      </c>
      <c r="BK288" s="38"/>
      <c r="BL288" s="38"/>
      <c r="BM288" s="38"/>
      <c r="BN288" s="40" t="n">
        <f aca="false">BN283*'Do Not Modify'!BN$37</f>
        <v>0</v>
      </c>
      <c r="BO288" s="38"/>
      <c r="BP288" s="38"/>
      <c r="BQ288" s="38"/>
      <c r="BR288" s="40" t="n">
        <f aca="false">BR283*'Do Not Modify'!BR$37</f>
        <v>0</v>
      </c>
      <c r="BS288" s="38"/>
      <c r="BT288" s="38"/>
      <c r="BU288" s="38"/>
      <c r="BV288" s="40" t="n">
        <f aca="false">BV283*'Do Not Modify'!BV$37</f>
        <v>0</v>
      </c>
      <c r="BW288" s="40"/>
      <c r="BX288" s="40"/>
      <c r="BY288" s="38"/>
      <c r="BZ288" s="40" t="n">
        <f aca="false">BZ283*'Do Not Modify'!BZ$37</f>
        <v>0</v>
      </c>
      <c r="CA288" s="38"/>
      <c r="CB288" s="40" t="n">
        <f aca="false">CB283*'Do Not Modify'!CB$37</f>
        <v>0</v>
      </c>
      <c r="CC288" s="38"/>
      <c r="CD288" s="40" t="n">
        <f aca="false">CD283*'Do Not Modify'!CD$37</f>
        <v>0</v>
      </c>
    </row>
    <row r="289" customFormat="false" ht="15.75" hidden="false" customHeight="false" outlineLevel="0" collapsed="false">
      <c r="A289" s="41"/>
      <c r="B289" s="41"/>
      <c r="C289" s="42" t="n">
        <v>50117</v>
      </c>
      <c r="D289" s="43"/>
      <c r="E289" s="43" t="s">
        <v>23</v>
      </c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4" t="n">
        <f aca="false">IF(BJ284&gt;19,'Do Not Modify'!BJ$29,IF(BJ284&gt;14,'Do Not Modify'!BJ$28,IF(BJ284&gt;9,'Do Not Modify'!BJ$27,IF(BJ284&gt;4,'Do Not Modify'!BJ$26,0))))</f>
        <v>0</v>
      </c>
      <c r="BK289" s="41"/>
      <c r="BL289" s="41"/>
      <c r="BM289" s="41"/>
      <c r="BN289" s="44" t="n">
        <f aca="false">IF(BN284&gt;19,'Do Not Modify'!BN$29,IF(BN284&gt;14,'Do Not Modify'!BN$28,IF(BN284&gt;9,'Do Not Modify'!BN$27,IF(BN284&gt;4,'Do Not Modify'!BN$26,0))))</f>
        <v>0</v>
      </c>
      <c r="BO289" s="41"/>
      <c r="BP289" s="41"/>
      <c r="BQ289" s="41"/>
      <c r="BR289" s="44" t="n">
        <f aca="false">IF(BR284&gt;19,'Do Not Modify'!BR$29,IF(BR284&gt;14,'Do Not Modify'!BR$28,IF(BR284&gt;9,'Do Not Modify'!BR$27,IF(BR284&gt;4,'Do Not Modify'!BR$26,0))))</f>
        <v>0</v>
      </c>
      <c r="BS289" s="41"/>
      <c r="BT289" s="41"/>
      <c r="BU289" s="41"/>
      <c r="BV289" s="44" t="n">
        <f aca="false">IF(BV284&gt;19,'Do Not Modify'!BV$29,IF(BV284&gt;14,'Do Not Modify'!BV$28,IF(BV284&gt;9,'Do Not Modify'!BV$27,IF(BV284&gt;4,'Do Not Modify'!BV$26,0))))</f>
        <v>0</v>
      </c>
      <c r="BW289" s="44"/>
      <c r="BX289" s="44"/>
      <c r="BY289" s="41"/>
      <c r="BZ289" s="44" t="n">
        <f aca="false">IF(BZ284&gt;19,'Do Not Modify'!BZ$29,IF(BZ284&gt;14,'Do Not Modify'!BZ$28,IF(BZ284&gt;9,'Do Not Modify'!BZ$27,IF(BZ284&gt;4,'Do Not Modify'!BZ$26,0))))</f>
        <v>0</v>
      </c>
      <c r="CA289" s="41"/>
      <c r="CB289" s="44" t="n">
        <f aca="false">IF(CB284&gt;19,'Do Not Modify'!CB$29,IF(CB284&gt;14,'Do Not Modify'!CB$28,IF(CB284&gt;9,'Do Not Modify'!CB$27,IF(CB284&gt;4,'Do Not Modify'!CB$26,0))))</f>
        <v>0</v>
      </c>
      <c r="CC289" s="41"/>
      <c r="CD289" s="44" t="n">
        <f aca="false">IF(CD284&gt;19,'Do Not Modify'!CD$29,IF(CD284&gt;14,'Do Not Modify'!CD$28,IF(CD284&gt;9,'Do Not Modify'!CD$27,IF(CD284&gt;4,'Do Not Modify'!CD$26,0))))</f>
        <v>0</v>
      </c>
    </row>
    <row r="290" customFormat="false" ht="15" hidden="false" customHeight="false" outlineLevel="0" collapsed="false">
      <c r="B290" s="0" t="s">
        <v>79</v>
      </c>
      <c r="BF290" s="38"/>
    </row>
    <row r="291" customFormat="false" ht="15" hidden="false" customHeight="false" outlineLevel="0" collapsed="false">
      <c r="B291" s="0" t="s">
        <v>80</v>
      </c>
      <c r="BF291" s="39"/>
      <c r="BJ291" s="0" t="str">
        <f aca="false">IF(BF291="A","B",IF(BF291="B","C",IF(BF291="C","D",IF(BF291="D","E","F"))))</f>
        <v>F</v>
      </c>
      <c r="BN291" s="0" t="str">
        <f aca="false">IF(BJ291="A","B",IF(BJ291="B","C",IF(BJ291="C","D",IF(BJ291="D","E","F"))))</f>
        <v>F</v>
      </c>
      <c r="BR291" s="0" t="str">
        <f aca="false">IF(BF291="A","B",IF(BF291="B","C",IF(BF291="C","D",IF(BF291="D","E","F"))))</f>
        <v>F</v>
      </c>
      <c r="BV291" s="0" t="str">
        <f aca="false">IF(BR291="A","B",IF(BR291="B","C",IF(BR291="C","D",IF(BR291="D","E","F"))))</f>
        <v>F</v>
      </c>
      <c r="BZ291" s="0" t="str">
        <f aca="false">IF(BV291="A","B",IF(BV291="B","C",IF(BV291="C","D",IF(BV291="D","E","F"))))</f>
        <v>F</v>
      </c>
      <c r="CB291" s="0" t="str">
        <f aca="false">IF(BZ291="A","B",IF(BZ291="B","C",IF(BZ291="C","D",IF(BZ291="D","E","F"))))</f>
        <v>F</v>
      </c>
      <c r="CD291" s="0" t="str">
        <f aca="false">IF(CB291="A","B",IF(CB291="B","C",IF(CB291="C","D",IF(CB291="D","E","F"))))</f>
        <v>F</v>
      </c>
    </row>
    <row r="292" customFormat="false" ht="15" hidden="false" customHeight="false" outlineLevel="0" collapsed="false">
      <c r="A292" s="7"/>
      <c r="B292" s="7" t="s">
        <v>81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32"/>
      <c r="BG292" s="7"/>
      <c r="BH292" s="7"/>
      <c r="BI292" s="7"/>
      <c r="BJ292" s="7" t="n">
        <f aca="false">IF(BF291="f",(BF292*(1+'Do Not Modify'!BJ$32)),BF292*(1+'Do Not Modify'!BJ$32)*(1+'Do Not Modify'!BJ$33))</f>
        <v>0</v>
      </c>
      <c r="BK292" s="7"/>
      <c r="BL292" s="7"/>
      <c r="BM292" s="7"/>
      <c r="BN292" s="7" t="n">
        <f aca="false">IF(BJ291="f",(BJ292*(1+'Do Not Modify'!BN$32)),BJ292*(1+'Do Not Modify'!BN$32)*(1+'Do Not Modify'!BN$33))</f>
        <v>0</v>
      </c>
      <c r="BO292" s="7"/>
      <c r="BP292" s="7"/>
      <c r="BQ292" s="7"/>
      <c r="BR292" s="7" t="n">
        <f aca="false">IF(BF291="f",(BF292*(1+'Do Not Modify'!BR$32)),BF292*(1+'Do Not Modify'!BR$32)*(1+'Do Not Modify'!BR$33))</f>
        <v>0</v>
      </c>
      <c r="BS292" s="7"/>
      <c r="BT292" s="7"/>
      <c r="BU292" s="7"/>
      <c r="BV292" s="7" t="n">
        <f aca="false">IF(BR291="f",(BR292*(1+'Do Not Modify'!BV$32)),BR292*(1+'Do Not Modify'!BV$32)*(1+'Do Not Modify'!BV$33))</f>
        <v>0</v>
      </c>
      <c r="BW292" s="7"/>
      <c r="BX292" s="7"/>
      <c r="BY292" s="7"/>
      <c r="BZ292" s="7" t="n">
        <f aca="false">IF(BV291="f",(BV292*(1+'Do Not Modify'!BZ$32)),BV292*(1+'Do Not Modify'!BZ$32)*(1+'Do Not Modify'!BZ$33))</f>
        <v>0</v>
      </c>
      <c r="CA292" s="7"/>
      <c r="CB292" s="7" t="n">
        <f aca="false">IF(BZ291="f",(BZ292*(1+'Do Not Modify'!CB$32)),BZ292*(1+'Do Not Modify'!CB$32)*(1+'Do Not Modify'!CB$33))</f>
        <v>0</v>
      </c>
      <c r="CC292" s="7"/>
      <c r="CD292" s="7" t="n">
        <f aca="false">IF(CB291="f",(CB292*(1+'Do Not Modify'!CD$32)),CB292*(1+'Do Not Modify'!CD$32)*(1+'Do Not Modify'!CD$33))</f>
        <v>0</v>
      </c>
    </row>
    <row r="293" customFormat="false" ht="15" hidden="false" customHeight="false" outlineLevel="0" collapsed="false">
      <c r="B293" s="0" t="s">
        <v>82</v>
      </c>
      <c r="BF293" s="39" t="n">
        <v>-1</v>
      </c>
      <c r="BJ293" s="0" t="n">
        <f aca="false">BF293+1</f>
        <v>0</v>
      </c>
      <c r="BN293" s="0" t="n">
        <f aca="false">BJ293+1</f>
        <v>1</v>
      </c>
      <c r="BR293" s="0" t="n">
        <f aca="false">BF293+1</f>
        <v>0</v>
      </c>
      <c r="BV293" s="0" t="n">
        <f aca="false">BR293+1</f>
        <v>1</v>
      </c>
      <c r="BZ293" s="0" t="n">
        <f aca="false">BV293+1</f>
        <v>2</v>
      </c>
      <c r="CB293" s="0" t="n">
        <f aca="false">BZ293+1</f>
        <v>3</v>
      </c>
      <c r="CD293" s="0" t="n">
        <f aca="false">CB293+1</f>
        <v>4</v>
      </c>
    </row>
    <row r="294" customFormat="false" ht="15" hidden="false" customHeight="false" outlineLevel="0" collapsed="false">
      <c r="A294" s="38"/>
      <c r="B294" s="38"/>
      <c r="C294" s="6" t="n">
        <v>50111</v>
      </c>
      <c r="D294" s="7"/>
      <c r="E294" s="7" t="s">
        <v>17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40" t="n">
        <f aca="false">BJ292*'Do Not Modify'!BJ$34</f>
        <v>0</v>
      </c>
      <c r="BK294" s="38"/>
      <c r="BL294" s="38"/>
      <c r="BM294" s="38"/>
      <c r="BN294" s="40" t="n">
        <f aca="false">BN292*'Do Not Modify'!BN$34</f>
        <v>0</v>
      </c>
      <c r="BO294" s="38"/>
      <c r="BP294" s="38"/>
      <c r="BQ294" s="38"/>
      <c r="BR294" s="40" t="n">
        <f aca="false">BR292*'Do Not Modify'!BR$34</f>
        <v>0</v>
      </c>
      <c r="BS294" s="38"/>
      <c r="BT294" s="38"/>
      <c r="BU294" s="38"/>
      <c r="BV294" s="40" t="n">
        <f aca="false">BV292*'Do Not Modify'!BV$34</f>
        <v>0</v>
      </c>
      <c r="BW294" s="40"/>
      <c r="BX294" s="40"/>
      <c r="BY294" s="38"/>
      <c r="BZ294" s="40" t="n">
        <f aca="false">BZ292*'Do Not Modify'!BZ$34</f>
        <v>0</v>
      </c>
      <c r="CA294" s="38"/>
      <c r="CB294" s="40" t="n">
        <f aca="false">CB292*'Do Not Modify'!CB$34</f>
        <v>0</v>
      </c>
      <c r="CC294" s="38"/>
      <c r="CD294" s="40" t="n">
        <f aca="false">CD292*'Do Not Modify'!CD$34</f>
        <v>0</v>
      </c>
    </row>
    <row r="295" customFormat="false" ht="15" hidden="false" customHeight="false" outlineLevel="0" collapsed="false">
      <c r="A295" s="38"/>
      <c r="B295" s="38"/>
      <c r="C295" s="6" t="n">
        <v>50114</v>
      </c>
      <c r="D295" s="7"/>
      <c r="E295" s="7" t="s">
        <v>20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40" t="n">
        <f aca="false">BJ292*'Do Not Modify'!BJ$35</f>
        <v>0</v>
      </c>
      <c r="BK295" s="38"/>
      <c r="BL295" s="38"/>
      <c r="BM295" s="38"/>
      <c r="BN295" s="40" t="n">
        <f aca="false">BN292*'Do Not Modify'!BN$35</f>
        <v>0</v>
      </c>
      <c r="BO295" s="38"/>
      <c r="BP295" s="38"/>
      <c r="BQ295" s="38"/>
      <c r="BR295" s="40" t="n">
        <f aca="false">BR292*'Do Not Modify'!BR$35</f>
        <v>0</v>
      </c>
      <c r="BS295" s="38"/>
      <c r="BT295" s="38"/>
      <c r="BU295" s="38"/>
      <c r="BV295" s="40" t="n">
        <f aca="false">BV292*'Do Not Modify'!BV$35</f>
        <v>0</v>
      </c>
      <c r="BW295" s="40"/>
      <c r="BX295" s="40"/>
      <c r="BY295" s="38"/>
      <c r="BZ295" s="40" t="n">
        <f aca="false">BZ292*'Do Not Modify'!BZ$35</f>
        <v>0</v>
      </c>
      <c r="CA295" s="38"/>
      <c r="CB295" s="40" t="n">
        <f aca="false">CB292*'Do Not Modify'!CB$35</f>
        <v>0</v>
      </c>
      <c r="CC295" s="38"/>
      <c r="CD295" s="40" t="n">
        <f aca="false">CD292*'Do Not Modify'!CD$35</f>
        <v>0</v>
      </c>
    </row>
    <row r="296" customFormat="false" ht="15" hidden="false" customHeight="false" outlineLevel="0" collapsed="false">
      <c r="A296" s="38"/>
      <c r="B296" s="38"/>
      <c r="C296" s="6" t="n">
        <v>50115</v>
      </c>
      <c r="D296" s="7"/>
      <c r="E296" s="7" t="s">
        <v>21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40" t="n">
        <f aca="false">BJ292*'Do Not Modify'!BJ$36</f>
        <v>0</v>
      </c>
      <c r="BK296" s="38"/>
      <c r="BL296" s="38"/>
      <c r="BM296" s="38"/>
      <c r="BN296" s="40" t="n">
        <f aca="false">BN292*'Do Not Modify'!BN$36</f>
        <v>0</v>
      </c>
      <c r="BO296" s="38"/>
      <c r="BP296" s="38"/>
      <c r="BQ296" s="38"/>
      <c r="BR296" s="40" t="n">
        <f aca="false">BR292*'Do Not Modify'!BR$36</f>
        <v>0</v>
      </c>
      <c r="BS296" s="38"/>
      <c r="BT296" s="38"/>
      <c r="BU296" s="38"/>
      <c r="BV296" s="40" t="n">
        <f aca="false">BV292*'Do Not Modify'!BV$36</f>
        <v>0</v>
      </c>
      <c r="BW296" s="40"/>
      <c r="BX296" s="40"/>
      <c r="BY296" s="38"/>
      <c r="BZ296" s="40" t="n">
        <f aca="false">BZ292*'Do Not Modify'!BZ$36</f>
        <v>0</v>
      </c>
      <c r="CA296" s="38"/>
      <c r="CB296" s="40" t="n">
        <f aca="false">CB292*'Do Not Modify'!CB$36</f>
        <v>0</v>
      </c>
      <c r="CC296" s="38"/>
      <c r="CD296" s="40" t="n">
        <f aca="false">CD292*'Do Not Modify'!CD$36</f>
        <v>0</v>
      </c>
    </row>
    <row r="297" customFormat="false" ht="15" hidden="false" customHeight="false" outlineLevel="0" collapsed="false">
      <c r="A297" s="38"/>
      <c r="B297" s="38"/>
      <c r="C297" s="6" t="n">
        <v>50116</v>
      </c>
      <c r="D297" s="7"/>
      <c r="E297" s="7" t="s">
        <v>22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40" t="n">
        <f aca="false">BJ292*'Do Not Modify'!BJ$37</f>
        <v>0</v>
      </c>
      <c r="BK297" s="38"/>
      <c r="BL297" s="38"/>
      <c r="BM297" s="38"/>
      <c r="BN297" s="40" t="n">
        <f aca="false">BN292*'Do Not Modify'!BN$37</f>
        <v>0</v>
      </c>
      <c r="BO297" s="38"/>
      <c r="BP297" s="38"/>
      <c r="BQ297" s="38"/>
      <c r="BR297" s="40" t="n">
        <f aca="false">BR292*'Do Not Modify'!BR$37</f>
        <v>0</v>
      </c>
      <c r="BS297" s="38"/>
      <c r="BT297" s="38"/>
      <c r="BU297" s="38"/>
      <c r="BV297" s="40" t="n">
        <f aca="false">BV292*'Do Not Modify'!BV$37</f>
        <v>0</v>
      </c>
      <c r="BW297" s="40"/>
      <c r="BX297" s="40"/>
      <c r="BY297" s="38"/>
      <c r="BZ297" s="40" t="n">
        <f aca="false">BZ292*'Do Not Modify'!BZ$37</f>
        <v>0</v>
      </c>
      <c r="CA297" s="38"/>
      <c r="CB297" s="40" t="n">
        <f aca="false">CB292*'Do Not Modify'!CB$37</f>
        <v>0</v>
      </c>
      <c r="CC297" s="38"/>
      <c r="CD297" s="40" t="n">
        <f aca="false">CD292*'Do Not Modify'!CD$37</f>
        <v>0</v>
      </c>
    </row>
    <row r="298" customFormat="false" ht="15.75" hidden="false" customHeight="false" outlineLevel="0" collapsed="false">
      <c r="A298" s="41"/>
      <c r="B298" s="41"/>
      <c r="C298" s="42" t="n">
        <v>50117</v>
      </c>
      <c r="D298" s="43"/>
      <c r="E298" s="43" t="s">
        <v>23</v>
      </c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4" t="n">
        <f aca="false">IF(BJ293&gt;19,'Do Not Modify'!BJ$29,IF(BJ293&gt;14,'Do Not Modify'!BJ$28,IF(BJ293&gt;9,'Do Not Modify'!BJ$27,IF(BJ293&gt;4,'Do Not Modify'!BJ$26,0))))</f>
        <v>0</v>
      </c>
      <c r="BK298" s="41"/>
      <c r="BL298" s="41"/>
      <c r="BM298" s="41"/>
      <c r="BN298" s="44" t="n">
        <f aca="false">IF(BN293&gt;19,'Do Not Modify'!BN$29,IF(BN293&gt;14,'Do Not Modify'!BN$28,IF(BN293&gt;9,'Do Not Modify'!BN$27,IF(BN293&gt;4,'Do Not Modify'!BN$26,0))))</f>
        <v>0</v>
      </c>
      <c r="BO298" s="41"/>
      <c r="BP298" s="41"/>
      <c r="BQ298" s="41"/>
      <c r="BR298" s="44" t="n">
        <f aca="false">IF(BR293&gt;19,'Do Not Modify'!BR$29,IF(BR293&gt;14,'Do Not Modify'!BR$28,IF(BR293&gt;9,'Do Not Modify'!BR$27,IF(BR293&gt;4,'Do Not Modify'!BR$26,0))))</f>
        <v>0</v>
      </c>
      <c r="BS298" s="41"/>
      <c r="BT298" s="41"/>
      <c r="BU298" s="41"/>
      <c r="BV298" s="44" t="n">
        <f aca="false">IF(BV293&gt;19,'Do Not Modify'!BV$29,IF(BV293&gt;14,'Do Not Modify'!BV$28,IF(BV293&gt;9,'Do Not Modify'!BV$27,IF(BV293&gt;4,'Do Not Modify'!BV$26,0))))</f>
        <v>0</v>
      </c>
      <c r="BW298" s="44"/>
      <c r="BX298" s="44"/>
      <c r="BY298" s="41"/>
      <c r="BZ298" s="44" t="n">
        <f aca="false">IF(BZ293&gt;19,'Do Not Modify'!BZ$29,IF(BZ293&gt;14,'Do Not Modify'!BZ$28,IF(BZ293&gt;9,'Do Not Modify'!BZ$27,IF(BZ293&gt;4,'Do Not Modify'!BZ$26,0))))</f>
        <v>0</v>
      </c>
      <c r="CA298" s="41"/>
      <c r="CB298" s="44" t="n">
        <f aca="false">IF(CB293&gt;19,'Do Not Modify'!CB$29,IF(CB293&gt;14,'Do Not Modify'!CB$28,IF(CB293&gt;9,'Do Not Modify'!CB$27,IF(CB293&gt;4,'Do Not Modify'!CB$26,0))))</f>
        <v>0</v>
      </c>
      <c r="CC298" s="41"/>
      <c r="CD298" s="44" t="n">
        <f aca="false">IF(CD293&gt;19,'Do Not Modify'!CD$29,IF(CD293&gt;14,'Do Not Modify'!CD$28,IF(CD293&gt;9,'Do Not Modify'!CD$27,IF(CD293&gt;4,'Do Not Modify'!CD$26,0))))</f>
        <v>0</v>
      </c>
    </row>
    <row r="299" customFormat="false" ht="15" hidden="false" customHeight="false" outlineLevel="0" collapsed="false">
      <c r="B299" s="0" t="s">
        <v>79</v>
      </c>
      <c r="BF299" s="38"/>
    </row>
    <row r="300" customFormat="false" ht="15" hidden="false" customHeight="false" outlineLevel="0" collapsed="false">
      <c r="B300" s="0" t="s">
        <v>80</v>
      </c>
      <c r="BF300" s="39"/>
      <c r="BJ300" s="0" t="str">
        <f aca="false">IF(BF300="A","B",IF(BF300="B","C",IF(BF300="C","D",IF(BF300="D","E","F"))))</f>
        <v>F</v>
      </c>
      <c r="BN300" s="0" t="str">
        <f aca="false">IF(BJ300="A","B",IF(BJ300="B","C",IF(BJ300="C","D",IF(BJ300="D","E","F"))))</f>
        <v>F</v>
      </c>
      <c r="BR300" s="0" t="str">
        <f aca="false">IF(BF300="A","B",IF(BF300="B","C",IF(BF300="C","D",IF(BF300="D","E","F"))))</f>
        <v>F</v>
      </c>
      <c r="BV300" s="0" t="str">
        <f aca="false">IF(BR300="A","B",IF(BR300="B","C",IF(BR300="C","D",IF(BR300="D","E","F"))))</f>
        <v>F</v>
      </c>
      <c r="BZ300" s="0" t="str">
        <f aca="false">IF(BV300="A","B",IF(BV300="B","C",IF(BV300="C","D",IF(BV300="D","E","F"))))</f>
        <v>F</v>
      </c>
      <c r="CB300" s="0" t="str">
        <f aca="false">IF(BZ300="A","B",IF(BZ300="B","C",IF(BZ300="C","D",IF(BZ300="D","E","F"))))</f>
        <v>F</v>
      </c>
      <c r="CD300" s="0" t="str">
        <f aca="false">IF(CB300="A","B",IF(CB300="B","C",IF(CB300="C","D",IF(CB300="D","E","F"))))</f>
        <v>F</v>
      </c>
    </row>
    <row r="301" customFormat="false" ht="15" hidden="false" customHeight="false" outlineLevel="0" collapsed="false">
      <c r="A301" s="7"/>
      <c r="B301" s="7" t="s">
        <v>81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32"/>
      <c r="BG301" s="7"/>
      <c r="BH301" s="7"/>
      <c r="BI301" s="7"/>
      <c r="BJ301" s="7" t="n">
        <f aca="false">IF(BF300="f",(BF301*(1+'Do Not Modify'!BJ$32)),BF301*(1+'Do Not Modify'!BJ$32)*(1+'Do Not Modify'!BJ$33))</f>
        <v>0</v>
      </c>
      <c r="BK301" s="7"/>
      <c r="BL301" s="7"/>
      <c r="BM301" s="7"/>
      <c r="BN301" s="7" t="n">
        <f aca="false">IF(BJ300="f",(BJ301*(1+'Do Not Modify'!BN$32)),BJ301*(1+'Do Not Modify'!BN$32)*(1+'Do Not Modify'!BN$33))</f>
        <v>0</v>
      </c>
      <c r="BO301" s="7"/>
      <c r="BP301" s="7"/>
      <c r="BQ301" s="7"/>
      <c r="BR301" s="7" t="n">
        <f aca="false">IF(BF300="f",(BF301*(1+'Do Not Modify'!BR$32)),BF301*(1+'Do Not Modify'!BR$32)*(1+'Do Not Modify'!BR$33))</f>
        <v>0</v>
      </c>
      <c r="BS301" s="7"/>
      <c r="BT301" s="7"/>
      <c r="BU301" s="7"/>
      <c r="BV301" s="7" t="n">
        <f aca="false">IF(BR300="f",(BR301*(1+'Do Not Modify'!BV$32)),BR301*(1+'Do Not Modify'!BV$32)*(1+'Do Not Modify'!BV$33))</f>
        <v>0</v>
      </c>
      <c r="BW301" s="7"/>
      <c r="BX301" s="7"/>
      <c r="BY301" s="7"/>
      <c r="BZ301" s="7" t="n">
        <f aca="false">IF(BV300="f",(BV301*(1+'Do Not Modify'!BZ$32)),BV301*(1+'Do Not Modify'!BZ$32)*(1+'Do Not Modify'!BZ$33))</f>
        <v>0</v>
      </c>
      <c r="CA301" s="7"/>
      <c r="CB301" s="7" t="n">
        <f aca="false">IF(BZ300="f",(BZ301*(1+'Do Not Modify'!CB$32)),BZ301*(1+'Do Not Modify'!CB$32)*(1+'Do Not Modify'!CB$33))</f>
        <v>0</v>
      </c>
      <c r="CC301" s="7"/>
      <c r="CD301" s="7" t="n">
        <f aca="false">IF(CB300="f",(CB301*(1+'Do Not Modify'!CD$32)),CB301*(1+'Do Not Modify'!CD$32)*(1+'Do Not Modify'!CD$33))</f>
        <v>0</v>
      </c>
    </row>
    <row r="302" customFormat="false" ht="15" hidden="false" customHeight="false" outlineLevel="0" collapsed="false">
      <c r="B302" s="0" t="s">
        <v>82</v>
      </c>
      <c r="BF302" s="39" t="n">
        <v>-1</v>
      </c>
      <c r="BJ302" s="0" t="n">
        <f aca="false">BF302+1</f>
        <v>0</v>
      </c>
      <c r="BN302" s="0" t="n">
        <f aca="false">BJ302+1</f>
        <v>1</v>
      </c>
      <c r="BR302" s="0" t="n">
        <f aca="false">BF302+1</f>
        <v>0</v>
      </c>
      <c r="BV302" s="0" t="n">
        <f aca="false">BR302+1</f>
        <v>1</v>
      </c>
      <c r="BZ302" s="0" t="n">
        <f aca="false">BV302+1</f>
        <v>2</v>
      </c>
      <c r="CB302" s="0" t="n">
        <f aca="false">BZ302+1</f>
        <v>3</v>
      </c>
      <c r="CD302" s="0" t="n">
        <f aca="false">CB302+1</f>
        <v>4</v>
      </c>
    </row>
    <row r="303" customFormat="false" ht="15" hidden="false" customHeight="false" outlineLevel="0" collapsed="false">
      <c r="A303" s="38"/>
      <c r="B303" s="38"/>
      <c r="C303" s="6" t="n">
        <v>50111</v>
      </c>
      <c r="D303" s="7"/>
      <c r="E303" s="7" t="s">
        <v>17</v>
      </c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40" t="n">
        <f aca="false">BJ301*'Do Not Modify'!BJ$34</f>
        <v>0</v>
      </c>
      <c r="BK303" s="38"/>
      <c r="BL303" s="38"/>
      <c r="BM303" s="38"/>
      <c r="BN303" s="40" t="n">
        <f aca="false">BN301*'Do Not Modify'!BN$34</f>
        <v>0</v>
      </c>
      <c r="BO303" s="38"/>
      <c r="BP303" s="38"/>
      <c r="BQ303" s="38"/>
      <c r="BR303" s="40" t="n">
        <f aca="false">BR301*'Do Not Modify'!BR$34</f>
        <v>0</v>
      </c>
      <c r="BS303" s="38"/>
      <c r="BT303" s="38"/>
      <c r="BU303" s="38"/>
      <c r="BV303" s="40" t="n">
        <f aca="false">BV301*'Do Not Modify'!BV$34</f>
        <v>0</v>
      </c>
      <c r="BW303" s="40"/>
      <c r="BX303" s="40"/>
      <c r="BY303" s="38"/>
      <c r="BZ303" s="40" t="n">
        <f aca="false">BZ301*'Do Not Modify'!BZ$34</f>
        <v>0</v>
      </c>
      <c r="CA303" s="38"/>
      <c r="CB303" s="40" t="n">
        <f aca="false">CB301*'Do Not Modify'!CB$34</f>
        <v>0</v>
      </c>
      <c r="CC303" s="38"/>
      <c r="CD303" s="40" t="n">
        <f aca="false">CD301*'Do Not Modify'!CD$34</f>
        <v>0</v>
      </c>
    </row>
    <row r="304" customFormat="false" ht="15" hidden="false" customHeight="false" outlineLevel="0" collapsed="false">
      <c r="A304" s="38"/>
      <c r="B304" s="38"/>
      <c r="C304" s="6" t="n">
        <v>50114</v>
      </c>
      <c r="D304" s="7"/>
      <c r="E304" s="7" t="s">
        <v>20</v>
      </c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40" t="n">
        <f aca="false">BJ301*'Do Not Modify'!BJ$35</f>
        <v>0</v>
      </c>
      <c r="BK304" s="38"/>
      <c r="BL304" s="38"/>
      <c r="BM304" s="38"/>
      <c r="BN304" s="40" t="n">
        <f aca="false">BN301*'Do Not Modify'!BN$35</f>
        <v>0</v>
      </c>
      <c r="BO304" s="38"/>
      <c r="BP304" s="38"/>
      <c r="BQ304" s="38"/>
      <c r="BR304" s="40" t="n">
        <f aca="false">BR301*'Do Not Modify'!BR$35</f>
        <v>0</v>
      </c>
      <c r="BS304" s="38"/>
      <c r="BT304" s="38"/>
      <c r="BU304" s="38"/>
      <c r="BV304" s="40" t="n">
        <f aca="false">BV301*'Do Not Modify'!BV$35</f>
        <v>0</v>
      </c>
      <c r="BW304" s="40"/>
      <c r="BX304" s="40"/>
      <c r="BY304" s="38"/>
      <c r="BZ304" s="40" t="n">
        <f aca="false">BZ301*'Do Not Modify'!BZ$35</f>
        <v>0</v>
      </c>
      <c r="CA304" s="38"/>
      <c r="CB304" s="40" t="n">
        <f aca="false">CB301*'Do Not Modify'!CB$35</f>
        <v>0</v>
      </c>
      <c r="CC304" s="38"/>
      <c r="CD304" s="40" t="n">
        <f aca="false">CD301*'Do Not Modify'!CD$35</f>
        <v>0</v>
      </c>
    </row>
    <row r="305" customFormat="false" ht="15" hidden="false" customHeight="false" outlineLevel="0" collapsed="false">
      <c r="A305" s="38"/>
      <c r="B305" s="38"/>
      <c r="C305" s="6" t="n">
        <v>50115</v>
      </c>
      <c r="D305" s="7"/>
      <c r="E305" s="7" t="s">
        <v>21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40" t="n">
        <f aca="false">BJ301*'Do Not Modify'!BJ$36</f>
        <v>0</v>
      </c>
      <c r="BK305" s="38"/>
      <c r="BL305" s="38"/>
      <c r="BM305" s="38"/>
      <c r="BN305" s="40" t="n">
        <f aca="false">BN301*'Do Not Modify'!BN$36</f>
        <v>0</v>
      </c>
      <c r="BO305" s="38"/>
      <c r="BP305" s="38"/>
      <c r="BQ305" s="38"/>
      <c r="BR305" s="40" t="n">
        <f aca="false">BR301*'Do Not Modify'!BR$36</f>
        <v>0</v>
      </c>
      <c r="BS305" s="38"/>
      <c r="BT305" s="38"/>
      <c r="BU305" s="38"/>
      <c r="BV305" s="40" t="n">
        <f aca="false">BV301*'Do Not Modify'!BV$36</f>
        <v>0</v>
      </c>
      <c r="BW305" s="40"/>
      <c r="BX305" s="40"/>
      <c r="BY305" s="38"/>
      <c r="BZ305" s="40" t="n">
        <f aca="false">BZ301*'Do Not Modify'!BZ$36</f>
        <v>0</v>
      </c>
      <c r="CA305" s="38"/>
      <c r="CB305" s="40" t="n">
        <f aca="false">CB301*'Do Not Modify'!CB$36</f>
        <v>0</v>
      </c>
      <c r="CC305" s="38"/>
      <c r="CD305" s="40" t="n">
        <f aca="false">CD301*'Do Not Modify'!CD$36</f>
        <v>0</v>
      </c>
    </row>
    <row r="306" customFormat="false" ht="15" hidden="false" customHeight="false" outlineLevel="0" collapsed="false">
      <c r="A306" s="38"/>
      <c r="B306" s="38"/>
      <c r="C306" s="6" t="n">
        <v>50116</v>
      </c>
      <c r="D306" s="7"/>
      <c r="E306" s="7" t="s">
        <v>22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40" t="n">
        <f aca="false">BJ301*'Do Not Modify'!BJ$37</f>
        <v>0</v>
      </c>
      <c r="BK306" s="38"/>
      <c r="BL306" s="38"/>
      <c r="BM306" s="38"/>
      <c r="BN306" s="40" t="n">
        <f aca="false">BN301*'Do Not Modify'!BN$37</f>
        <v>0</v>
      </c>
      <c r="BO306" s="38"/>
      <c r="BP306" s="38"/>
      <c r="BQ306" s="38"/>
      <c r="BR306" s="40" t="n">
        <f aca="false">BR301*'Do Not Modify'!BR$37</f>
        <v>0</v>
      </c>
      <c r="BS306" s="38"/>
      <c r="BT306" s="38"/>
      <c r="BU306" s="38"/>
      <c r="BV306" s="40" t="n">
        <f aca="false">BV301*'Do Not Modify'!BV$37</f>
        <v>0</v>
      </c>
      <c r="BW306" s="40"/>
      <c r="BX306" s="40"/>
      <c r="BY306" s="38"/>
      <c r="BZ306" s="40" t="n">
        <f aca="false">BZ301*'Do Not Modify'!BZ$37</f>
        <v>0</v>
      </c>
      <c r="CA306" s="38"/>
      <c r="CB306" s="40" t="n">
        <f aca="false">CB301*'Do Not Modify'!CB$37</f>
        <v>0</v>
      </c>
      <c r="CC306" s="38"/>
      <c r="CD306" s="40" t="n">
        <f aca="false">CD301*'Do Not Modify'!CD$37</f>
        <v>0</v>
      </c>
    </row>
    <row r="307" customFormat="false" ht="15.75" hidden="false" customHeight="false" outlineLevel="0" collapsed="false">
      <c r="A307" s="41"/>
      <c r="B307" s="41"/>
      <c r="C307" s="42" t="n">
        <v>50117</v>
      </c>
      <c r="D307" s="43"/>
      <c r="E307" s="43" t="s">
        <v>23</v>
      </c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4" t="n">
        <f aca="false">IF(BJ302&gt;19,'Do Not Modify'!BJ$29,IF(BJ302&gt;14,'Do Not Modify'!BJ$28,IF(BJ302&gt;9,'Do Not Modify'!BJ$27,IF(BJ302&gt;4,'Do Not Modify'!BJ$26,0))))</f>
        <v>0</v>
      </c>
      <c r="BK307" s="41"/>
      <c r="BL307" s="41"/>
      <c r="BM307" s="41"/>
      <c r="BN307" s="44" t="n">
        <f aca="false">IF(BN302&gt;19,'Do Not Modify'!BN$29,IF(BN302&gt;14,'Do Not Modify'!BN$28,IF(BN302&gt;9,'Do Not Modify'!BN$27,IF(BN302&gt;4,'Do Not Modify'!BN$26,0))))</f>
        <v>0</v>
      </c>
      <c r="BO307" s="41"/>
      <c r="BP307" s="41"/>
      <c r="BQ307" s="41"/>
      <c r="BR307" s="44" t="n">
        <f aca="false">IF(BR302&gt;19,'Do Not Modify'!BR$29,IF(BR302&gt;14,'Do Not Modify'!BR$28,IF(BR302&gt;9,'Do Not Modify'!BR$27,IF(BR302&gt;4,'Do Not Modify'!BR$26,0))))</f>
        <v>0</v>
      </c>
      <c r="BS307" s="41"/>
      <c r="BT307" s="41"/>
      <c r="BU307" s="41"/>
      <c r="BV307" s="44" t="n">
        <f aca="false">IF(BV302&gt;19,'Do Not Modify'!BV$29,IF(BV302&gt;14,'Do Not Modify'!BV$28,IF(BV302&gt;9,'Do Not Modify'!BV$27,IF(BV302&gt;4,'Do Not Modify'!BV$26,0))))</f>
        <v>0</v>
      </c>
      <c r="BW307" s="44"/>
      <c r="BX307" s="44"/>
      <c r="BY307" s="41"/>
      <c r="BZ307" s="44" t="n">
        <f aca="false">IF(BZ302&gt;19,'Do Not Modify'!BZ$29,IF(BZ302&gt;14,'Do Not Modify'!BZ$28,IF(BZ302&gt;9,'Do Not Modify'!BZ$27,IF(BZ302&gt;4,'Do Not Modify'!BZ$26,0))))</f>
        <v>0</v>
      </c>
      <c r="CA307" s="41"/>
      <c r="CB307" s="44" t="n">
        <f aca="false">IF(CB302&gt;19,'Do Not Modify'!CB$29,IF(CB302&gt;14,'Do Not Modify'!CB$28,IF(CB302&gt;9,'Do Not Modify'!CB$27,IF(CB302&gt;4,'Do Not Modify'!CB$26,0))))</f>
        <v>0</v>
      </c>
      <c r="CC307" s="41"/>
      <c r="CD307" s="44" t="n">
        <f aca="false">IF(CD302&gt;19,'Do Not Modify'!CD$29,IF(CD302&gt;14,'Do Not Modify'!CD$28,IF(CD302&gt;9,'Do Not Modify'!CD$27,IF(CD302&gt;4,'Do Not Modify'!CD$26,0))))</f>
        <v>0</v>
      </c>
    </row>
    <row r="308" customFormat="false" ht="15" hidden="false" customHeight="false" outlineLevel="0" collapsed="false">
      <c r="B308" s="0" t="s">
        <v>79</v>
      </c>
      <c r="BF308" s="38"/>
    </row>
    <row r="309" customFormat="false" ht="15" hidden="false" customHeight="false" outlineLevel="0" collapsed="false">
      <c r="B309" s="0" t="s">
        <v>80</v>
      </c>
      <c r="BF309" s="39"/>
      <c r="BJ309" s="0" t="str">
        <f aca="false">IF(BF309="A","B",IF(BF309="B","C",IF(BF309="C","D",IF(BF309="D","E","F"))))</f>
        <v>F</v>
      </c>
      <c r="BN309" s="0" t="str">
        <f aca="false">IF(BJ309="A","B",IF(BJ309="B","C",IF(BJ309="C","D",IF(BJ309="D","E","F"))))</f>
        <v>F</v>
      </c>
      <c r="BR309" s="0" t="str">
        <f aca="false">IF(BF309="A","B",IF(BF309="B","C",IF(BF309="C","D",IF(BF309="D","E","F"))))</f>
        <v>F</v>
      </c>
      <c r="BV309" s="0" t="str">
        <f aca="false">IF(BR309="A","B",IF(BR309="B","C",IF(BR309="C","D",IF(BR309="D","E","F"))))</f>
        <v>F</v>
      </c>
      <c r="BZ309" s="0" t="str">
        <f aca="false">IF(BV309="A","B",IF(BV309="B","C",IF(BV309="C","D",IF(BV309="D","E","F"))))</f>
        <v>F</v>
      </c>
      <c r="CB309" s="0" t="str">
        <f aca="false">IF(BZ309="A","B",IF(BZ309="B","C",IF(BZ309="C","D",IF(BZ309="D","E","F"))))</f>
        <v>F</v>
      </c>
      <c r="CD309" s="0" t="str">
        <f aca="false">IF(CB309="A","B",IF(CB309="B","C",IF(CB309="C","D",IF(CB309="D","E","F"))))</f>
        <v>F</v>
      </c>
    </row>
    <row r="310" customFormat="false" ht="15" hidden="false" customHeight="false" outlineLevel="0" collapsed="false">
      <c r="A310" s="7"/>
      <c r="B310" s="7" t="s">
        <v>81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32"/>
      <c r="BG310" s="7"/>
      <c r="BH310" s="7"/>
      <c r="BI310" s="7"/>
      <c r="BJ310" s="7" t="n">
        <f aca="false">IF(BF309="f",(BF310*(1+'Do Not Modify'!BJ$32)),BF310*(1+'Do Not Modify'!BJ$32)*(1+'Do Not Modify'!BJ$33))</f>
        <v>0</v>
      </c>
      <c r="BK310" s="7"/>
      <c r="BL310" s="7"/>
      <c r="BM310" s="7"/>
      <c r="BN310" s="7" t="n">
        <f aca="false">IF(BJ309="f",(BJ310*(1+'Do Not Modify'!BN$32)),BJ310*(1+'Do Not Modify'!BN$32)*(1+'Do Not Modify'!BN$33))</f>
        <v>0</v>
      </c>
      <c r="BO310" s="7"/>
      <c r="BP310" s="7"/>
      <c r="BQ310" s="7"/>
      <c r="BR310" s="7" t="n">
        <f aca="false">IF(BF309="f",(BF310*(1+'Do Not Modify'!BR$32)),BF310*(1+'Do Not Modify'!BR$32)*(1+'Do Not Modify'!BR$33))</f>
        <v>0</v>
      </c>
      <c r="BS310" s="7"/>
      <c r="BT310" s="7"/>
      <c r="BU310" s="7"/>
      <c r="BV310" s="7" t="n">
        <f aca="false">IF(BR309="f",(BR310*(1+'Do Not Modify'!BV$32)),BR310*(1+'Do Not Modify'!BV$32)*(1+'Do Not Modify'!BV$33))</f>
        <v>0</v>
      </c>
      <c r="BW310" s="7"/>
      <c r="BX310" s="7"/>
      <c r="BY310" s="7"/>
      <c r="BZ310" s="7" t="n">
        <f aca="false">IF(BV309="f",(BV310*(1+'Do Not Modify'!BZ$32)),BV310*(1+'Do Not Modify'!BZ$32)*(1+'Do Not Modify'!BZ$33))</f>
        <v>0</v>
      </c>
      <c r="CA310" s="7"/>
      <c r="CB310" s="7" t="n">
        <f aca="false">IF(BZ309="f",(BZ310*(1+'Do Not Modify'!CB$32)),BZ310*(1+'Do Not Modify'!CB$32)*(1+'Do Not Modify'!CB$33))</f>
        <v>0</v>
      </c>
      <c r="CC310" s="7"/>
      <c r="CD310" s="7" t="n">
        <f aca="false">IF(CB309="f",(CB310*(1+'Do Not Modify'!CD$32)),CB310*(1+'Do Not Modify'!CD$32)*(1+'Do Not Modify'!CD$33))</f>
        <v>0</v>
      </c>
    </row>
    <row r="311" customFormat="false" ht="15" hidden="false" customHeight="false" outlineLevel="0" collapsed="false">
      <c r="B311" s="0" t="s">
        <v>82</v>
      </c>
      <c r="BF311" s="39" t="n">
        <v>-1</v>
      </c>
      <c r="BJ311" s="0" t="n">
        <f aca="false">BF311+1</f>
        <v>0</v>
      </c>
      <c r="BN311" s="0" t="n">
        <f aca="false">BJ311+1</f>
        <v>1</v>
      </c>
      <c r="BR311" s="0" t="n">
        <f aca="false">BF311+1</f>
        <v>0</v>
      </c>
      <c r="BV311" s="0" t="n">
        <f aca="false">BR311+1</f>
        <v>1</v>
      </c>
      <c r="BZ311" s="0" t="n">
        <f aca="false">BV311+1</f>
        <v>2</v>
      </c>
      <c r="CB311" s="0" t="n">
        <f aca="false">BZ311+1</f>
        <v>3</v>
      </c>
      <c r="CD311" s="0" t="n">
        <f aca="false">CB311+1</f>
        <v>4</v>
      </c>
    </row>
    <row r="312" customFormat="false" ht="15" hidden="false" customHeight="false" outlineLevel="0" collapsed="false">
      <c r="A312" s="38"/>
      <c r="B312" s="38"/>
      <c r="C312" s="6" t="n">
        <v>50111</v>
      </c>
      <c r="D312" s="7"/>
      <c r="E312" s="7" t="s">
        <v>17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40" t="n">
        <f aca="false">BJ310*'Do Not Modify'!BJ$34</f>
        <v>0</v>
      </c>
      <c r="BK312" s="38"/>
      <c r="BL312" s="38"/>
      <c r="BM312" s="38"/>
      <c r="BN312" s="40" t="n">
        <f aca="false">BN310*'Do Not Modify'!BN$34</f>
        <v>0</v>
      </c>
      <c r="BO312" s="38"/>
      <c r="BP312" s="38"/>
      <c r="BQ312" s="38"/>
      <c r="BR312" s="40" t="n">
        <f aca="false">BR310*'Do Not Modify'!BR$34</f>
        <v>0</v>
      </c>
      <c r="BS312" s="38"/>
      <c r="BT312" s="38"/>
      <c r="BU312" s="38"/>
      <c r="BV312" s="40" t="n">
        <f aca="false">BV310*'Do Not Modify'!BV$34</f>
        <v>0</v>
      </c>
      <c r="BW312" s="40"/>
      <c r="BX312" s="40"/>
      <c r="BY312" s="38"/>
      <c r="BZ312" s="40" t="n">
        <f aca="false">BZ310*'Do Not Modify'!BZ$34</f>
        <v>0</v>
      </c>
      <c r="CA312" s="38"/>
      <c r="CB312" s="40" t="n">
        <f aca="false">CB310*'Do Not Modify'!CB$34</f>
        <v>0</v>
      </c>
      <c r="CC312" s="38"/>
      <c r="CD312" s="40" t="n">
        <f aca="false">CD310*'Do Not Modify'!CD$34</f>
        <v>0</v>
      </c>
    </row>
    <row r="313" customFormat="false" ht="15" hidden="false" customHeight="false" outlineLevel="0" collapsed="false">
      <c r="A313" s="38"/>
      <c r="B313" s="38"/>
      <c r="C313" s="6" t="n">
        <v>50114</v>
      </c>
      <c r="D313" s="7"/>
      <c r="E313" s="7" t="s">
        <v>20</v>
      </c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40" t="n">
        <f aca="false">BJ310*'Do Not Modify'!BJ$35</f>
        <v>0</v>
      </c>
      <c r="BK313" s="38"/>
      <c r="BL313" s="38"/>
      <c r="BM313" s="38"/>
      <c r="BN313" s="40" t="n">
        <f aca="false">BN310*'Do Not Modify'!BN$35</f>
        <v>0</v>
      </c>
      <c r="BO313" s="38"/>
      <c r="BP313" s="38"/>
      <c r="BQ313" s="38"/>
      <c r="BR313" s="40" t="n">
        <f aca="false">BR310*'Do Not Modify'!BR$35</f>
        <v>0</v>
      </c>
      <c r="BS313" s="38"/>
      <c r="BT313" s="38"/>
      <c r="BU313" s="38"/>
      <c r="BV313" s="40" t="n">
        <f aca="false">BV310*'Do Not Modify'!BV$35</f>
        <v>0</v>
      </c>
      <c r="BW313" s="40"/>
      <c r="BX313" s="40"/>
      <c r="BY313" s="38"/>
      <c r="BZ313" s="40" t="n">
        <f aca="false">BZ310*'Do Not Modify'!BZ$35</f>
        <v>0</v>
      </c>
      <c r="CA313" s="38"/>
      <c r="CB313" s="40" t="n">
        <f aca="false">CB310*'Do Not Modify'!CB$35</f>
        <v>0</v>
      </c>
      <c r="CC313" s="38"/>
      <c r="CD313" s="40" t="n">
        <f aca="false">CD310*'Do Not Modify'!CD$35</f>
        <v>0</v>
      </c>
    </row>
    <row r="314" customFormat="false" ht="15" hidden="false" customHeight="false" outlineLevel="0" collapsed="false">
      <c r="A314" s="38"/>
      <c r="B314" s="38"/>
      <c r="C314" s="6" t="n">
        <v>50115</v>
      </c>
      <c r="D314" s="7"/>
      <c r="E314" s="7" t="s">
        <v>21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40" t="n">
        <f aca="false">BJ310*'Do Not Modify'!BJ$36</f>
        <v>0</v>
      </c>
      <c r="BK314" s="38"/>
      <c r="BL314" s="38"/>
      <c r="BM314" s="38"/>
      <c r="BN314" s="40" t="n">
        <f aca="false">BN310*'Do Not Modify'!BN$36</f>
        <v>0</v>
      </c>
      <c r="BO314" s="38"/>
      <c r="BP314" s="38"/>
      <c r="BQ314" s="38"/>
      <c r="BR314" s="40" t="n">
        <f aca="false">BR310*'Do Not Modify'!BR$36</f>
        <v>0</v>
      </c>
      <c r="BS314" s="38"/>
      <c r="BT314" s="38"/>
      <c r="BU314" s="38"/>
      <c r="BV314" s="40" t="n">
        <f aca="false">BV310*'Do Not Modify'!BV$36</f>
        <v>0</v>
      </c>
      <c r="BW314" s="40"/>
      <c r="BX314" s="40"/>
      <c r="BY314" s="38"/>
      <c r="BZ314" s="40" t="n">
        <f aca="false">BZ310*'Do Not Modify'!BZ$36</f>
        <v>0</v>
      </c>
      <c r="CA314" s="38"/>
      <c r="CB314" s="40" t="n">
        <f aca="false">CB310*'Do Not Modify'!CB$36</f>
        <v>0</v>
      </c>
      <c r="CC314" s="38"/>
      <c r="CD314" s="40" t="n">
        <f aca="false">CD310*'Do Not Modify'!CD$36</f>
        <v>0</v>
      </c>
    </row>
    <row r="315" customFormat="false" ht="15" hidden="false" customHeight="false" outlineLevel="0" collapsed="false">
      <c r="A315" s="38"/>
      <c r="B315" s="38"/>
      <c r="C315" s="6" t="n">
        <v>50116</v>
      </c>
      <c r="D315" s="7"/>
      <c r="E315" s="7" t="s">
        <v>22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40" t="n">
        <f aca="false">BJ310*'Do Not Modify'!BJ$37</f>
        <v>0</v>
      </c>
      <c r="BK315" s="38"/>
      <c r="BL315" s="38"/>
      <c r="BM315" s="38"/>
      <c r="BN315" s="40" t="n">
        <f aca="false">BN310*'Do Not Modify'!BN$37</f>
        <v>0</v>
      </c>
      <c r="BO315" s="38"/>
      <c r="BP315" s="38"/>
      <c r="BQ315" s="38"/>
      <c r="BR315" s="40" t="n">
        <f aca="false">BR310*'Do Not Modify'!BR$37</f>
        <v>0</v>
      </c>
      <c r="BS315" s="38"/>
      <c r="BT315" s="38"/>
      <c r="BU315" s="38"/>
      <c r="BV315" s="40" t="n">
        <f aca="false">BV310*'Do Not Modify'!BV$37</f>
        <v>0</v>
      </c>
      <c r="BW315" s="40"/>
      <c r="BX315" s="40"/>
      <c r="BY315" s="38"/>
      <c r="BZ315" s="40" t="n">
        <f aca="false">BZ310*'Do Not Modify'!BZ$37</f>
        <v>0</v>
      </c>
      <c r="CA315" s="38"/>
      <c r="CB315" s="40" t="n">
        <f aca="false">CB310*'Do Not Modify'!CB$37</f>
        <v>0</v>
      </c>
      <c r="CC315" s="38"/>
      <c r="CD315" s="40" t="n">
        <f aca="false">CD310*'Do Not Modify'!CD$37</f>
        <v>0</v>
      </c>
    </row>
    <row r="316" customFormat="false" ht="15.75" hidden="false" customHeight="false" outlineLevel="0" collapsed="false">
      <c r="A316" s="41"/>
      <c r="B316" s="41"/>
      <c r="C316" s="42" t="n">
        <v>50117</v>
      </c>
      <c r="D316" s="43"/>
      <c r="E316" s="43" t="s">
        <v>23</v>
      </c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4" t="n">
        <f aca="false">IF(BJ311&gt;19,'Do Not Modify'!BJ$29,IF(BJ311&gt;14,'Do Not Modify'!BJ$28,IF(BJ311&gt;9,'Do Not Modify'!BJ$27,IF(BJ311&gt;4,'Do Not Modify'!BJ$26,0))))</f>
        <v>0</v>
      </c>
      <c r="BK316" s="41"/>
      <c r="BL316" s="41"/>
      <c r="BM316" s="41"/>
      <c r="BN316" s="44" t="n">
        <f aca="false">IF(BN311&gt;19,'Do Not Modify'!BN$29,IF(BN311&gt;14,'Do Not Modify'!BN$28,IF(BN311&gt;9,'Do Not Modify'!BN$27,IF(BN311&gt;4,'Do Not Modify'!BN$26,0))))</f>
        <v>0</v>
      </c>
      <c r="BO316" s="41"/>
      <c r="BP316" s="41"/>
      <c r="BQ316" s="41"/>
      <c r="BR316" s="44" t="n">
        <f aca="false">IF(BR311&gt;19,'Do Not Modify'!BR$29,IF(BR311&gt;14,'Do Not Modify'!BR$28,IF(BR311&gt;9,'Do Not Modify'!BR$27,IF(BR311&gt;4,'Do Not Modify'!BR$26,0))))</f>
        <v>0</v>
      </c>
      <c r="BS316" s="41"/>
      <c r="BT316" s="41"/>
      <c r="BU316" s="41"/>
      <c r="BV316" s="44" t="n">
        <f aca="false">IF(BV311&gt;19,'Do Not Modify'!BV$29,IF(BV311&gt;14,'Do Not Modify'!BV$28,IF(BV311&gt;9,'Do Not Modify'!BV$27,IF(BV311&gt;4,'Do Not Modify'!BV$26,0))))</f>
        <v>0</v>
      </c>
      <c r="BW316" s="44"/>
      <c r="BX316" s="44"/>
      <c r="BY316" s="41"/>
      <c r="BZ316" s="44" t="n">
        <f aca="false">IF(BZ311&gt;19,'Do Not Modify'!BZ$29,IF(BZ311&gt;14,'Do Not Modify'!BZ$28,IF(BZ311&gt;9,'Do Not Modify'!BZ$27,IF(BZ311&gt;4,'Do Not Modify'!BZ$26,0))))</f>
        <v>0</v>
      </c>
      <c r="CA316" s="41"/>
      <c r="CB316" s="44" t="n">
        <f aca="false">IF(CB311&gt;19,'Do Not Modify'!CB$29,IF(CB311&gt;14,'Do Not Modify'!CB$28,IF(CB311&gt;9,'Do Not Modify'!CB$27,IF(CB311&gt;4,'Do Not Modify'!CB$26,0))))</f>
        <v>0</v>
      </c>
      <c r="CC316" s="41"/>
      <c r="CD316" s="44" t="n">
        <f aca="false">IF(CD311&gt;19,'Do Not Modify'!CD$29,IF(CD311&gt;14,'Do Not Modify'!CD$28,IF(CD311&gt;9,'Do Not Modify'!CD$27,IF(CD311&gt;4,'Do Not Modify'!CD$26,0))))</f>
        <v>0</v>
      </c>
    </row>
    <row r="317" customFormat="false" ht="15" hidden="false" customHeight="false" outlineLevel="0" collapsed="false">
      <c r="B317" s="0" t="s">
        <v>79</v>
      </c>
      <c r="BF317" s="38"/>
    </row>
    <row r="318" customFormat="false" ht="15" hidden="false" customHeight="false" outlineLevel="0" collapsed="false">
      <c r="B318" s="0" t="s">
        <v>80</v>
      </c>
      <c r="BF318" s="39"/>
      <c r="BJ318" s="0" t="str">
        <f aca="false">IF(BF318="A","B",IF(BF318="B","C",IF(BF318="C","D",IF(BF318="D","E","F"))))</f>
        <v>F</v>
      </c>
      <c r="BN318" s="0" t="str">
        <f aca="false">IF(BJ318="A","B",IF(BJ318="B","C",IF(BJ318="C","D",IF(BJ318="D","E","F"))))</f>
        <v>F</v>
      </c>
      <c r="BR318" s="0" t="str">
        <f aca="false">IF(BF318="A","B",IF(BF318="B","C",IF(BF318="C","D",IF(BF318="D","E","F"))))</f>
        <v>F</v>
      </c>
      <c r="BV318" s="0" t="str">
        <f aca="false">IF(BR318="A","B",IF(BR318="B","C",IF(BR318="C","D",IF(BR318="D","E","F"))))</f>
        <v>F</v>
      </c>
      <c r="BZ318" s="0" t="str">
        <f aca="false">IF(BV318="A","B",IF(BV318="B","C",IF(BV318="C","D",IF(BV318="D","E","F"))))</f>
        <v>F</v>
      </c>
      <c r="CB318" s="0" t="str">
        <f aca="false">IF(BZ318="A","B",IF(BZ318="B","C",IF(BZ318="C","D",IF(BZ318="D","E","F"))))</f>
        <v>F</v>
      </c>
      <c r="CD318" s="0" t="str">
        <f aca="false">IF(CB318="A","B",IF(CB318="B","C",IF(CB318="C","D",IF(CB318="D","E","F"))))</f>
        <v>F</v>
      </c>
    </row>
    <row r="319" customFormat="false" ht="15" hidden="false" customHeight="false" outlineLevel="0" collapsed="false">
      <c r="A319" s="7"/>
      <c r="B319" s="7" t="s">
        <v>81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32"/>
      <c r="BG319" s="7"/>
      <c r="BH319" s="7"/>
      <c r="BI319" s="7"/>
      <c r="BJ319" s="7" t="n">
        <f aca="false">IF(BF318="f",(BF319*(1+'Do Not Modify'!BJ$32)),BF319*(1+'Do Not Modify'!BJ$32)*(1+'Do Not Modify'!BJ$33))</f>
        <v>0</v>
      </c>
      <c r="BK319" s="7"/>
      <c r="BL319" s="7"/>
      <c r="BM319" s="7"/>
      <c r="BN319" s="7" t="n">
        <f aca="false">IF(BJ318="f",(BJ319*(1+'Do Not Modify'!BN$32)),BJ319*(1+'Do Not Modify'!BN$32)*(1+'Do Not Modify'!BN$33))</f>
        <v>0</v>
      </c>
      <c r="BO319" s="7"/>
      <c r="BP319" s="7"/>
      <c r="BQ319" s="7"/>
      <c r="BR319" s="7" t="n">
        <f aca="false">IF(BF318="f",(BF319*(1+'Do Not Modify'!BR$32)),BF319*(1+'Do Not Modify'!BR$32)*(1+'Do Not Modify'!BR$33))</f>
        <v>0</v>
      </c>
      <c r="BS319" s="7"/>
      <c r="BT319" s="7"/>
      <c r="BU319" s="7"/>
      <c r="BV319" s="7" t="n">
        <f aca="false">IF(BR318="f",(BR319*(1+'Do Not Modify'!BV$32)),BR319*(1+'Do Not Modify'!BV$32)*(1+'Do Not Modify'!BV$33))</f>
        <v>0</v>
      </c>
      <c r="BW319" s="7"/>
      <c r="BX319" s="7"/>
      <c r="BY319" s="7"/>
      <c r="BZ319" s="7" t="n">
        <f aca="false">IF(BV318="f",(BV319*(1+'Do Not Modify'!BZ$32)),BV319*(1+'Do Not Modify'!BZ$32)*(1+'Do Not Modify'!BZ$33))</f>
        <v>0</v>
      </c>
      <c r="CA319" s="7"/>
      <c r="CB319" s="7" t="n">
        <f aca="false">IF(BZ318="f",(BZ319*(1+'Do Not Modify'!CB$32)),BZ319*(1+'Do Not Modify'!CB$32)*(1+'Do Not Modify'!CB$33))</f>
        <v>0</v>
      </c>
      <c r="CC319" s="7"/>
      <c r="CD319" s="7" t="n">
        <f aca="false">IF(CB318="f",(CB319*(1+'Do Not Modify'!CD$32)),CB319*(1+'Do Not Modify'!CD$32)*(1+'Do Not Modify'!CD$33))</f>
        <v>0</v>
      </c>
    </row>
    <row r="320" customFormat="false" ht="15" hidden="false" customHeight="false" outlineLevel="0" collapsed="false">
      <c r="B320" s="0" t="s">
        <v>82</v>
      </c>
      <c r="BF320" s="39" t="n">
        <v>-1</v>
      </c>
      <c r="BJ320" s="0" t="n">
        <f aca="false">BF320+1</f>
        <v>0</v>
      </c>
      <c r="BN320" s="0" t="n">
        <f aca="false">BJ320+1</f>
        <v>1</v>
      </c>
      <c r="BR320" s="0" t="n">
        <f aca="false">BF320+1</f>
        <v>0</v>
      </c>
      <c r="BV320" s="0" t="n">
        <f aca="false">BR320+1</f>
        <v>1</v>
      </c>
      <c r="BZ320" s="0" t="n">
        <f aca="false">BV320+1</f>
        <v>2</v>
      </c>
      <c r="CB320" s="0" t="n">
        <f aca="false">BZ320+1</f>
        <v>3</v>
      </c>
      <c r="CD320" s="0" t="n">
        <f aca="false">CB320+1</f>
        <v>4</v>
      </c>
    </row>
    <row r="321" customFormat="false" ht="15" hidden="false" customHeight="false" outlineLevel="0" collapsed="false">
      <c r="A321" s="38"/>
      <c r="B321" s="38"/>
      <c r="C321" s="6" t="n">
        <v>50111</v>
      </c>
      <c r="D321" s="7"/>
      <c r="E321" s="7" t="s">
        <v>17</v>
      </c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40" t="n">
        <f aca="false">BJ319*'Do Not Modify'!BJ$34</f>
        <v>0</v>
      </c>
      <c r="BK321" s="38"/>
      <c r="BL321" s="38"/>
      <c r="BM321" s="38"/>
      <c r="BN321" s="40" t="n">
        <f aca="false">BN319*'Do Not Modify'!BN$34</f>
        <v>0</v>
      </c>
      <c r="BO321" s="38"/>
      <c r="BP321" s="38"/>
      <c r="BQ321" s="38"/>
      <c r="BR321" s="40" t="n">
        <f aca="false">BR319*'Do Not Modify'!BR$34</f>
        <v>0</v>
      </c>
      <c r="BS321" s="38"/>
      <c r="BT321" s="38"/>
      <c r="BU321" s="38"/>
      <c r="BV321" s="40" t="n">
        <f aca="false">BV319*'Do Not Modify'!BV$34</f>
        <v>0</v>
      </c>
      <c r="BW321" s="40"/>
      <c r="BX321" s="40"/>
      <c r="BY321" s="38"/>
      <c r="BZ321" s="40" t="n">
        <f aca="false">BZ319*'Do Not Modify'!BZ$34</f>
        <v>0</v>
      </c>
      <c r="CA321" s="38"/>
      <c r="CB321" s="40" t="n">
        <f aca="false">CB319*'Do Not Modify'!CB$34</f>
        <v>0</v>
      </c>
      <c r="CC321" s="38"/>
      <c r="CD321" s="40" t="n">
        <f aca="false">CD319*'Do Not Modify'!CD$34</f>
        <v>0</v>
      </c>
    </row>
    <row r="322" customFormat="false" ht="15" hidden="false" customHeight="false" outlineLevel="0" collapsed="false">
      <c r="A322" s="38"/>
      <c r="B322" s="38"/>
      <c r="C322" s="6" t="n">
        <v>50114</v>
      </c>
      <c r="D322" s="7"/>
      <c r="E322" s="7" t="s">
        <v>20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40" t="n">
        <f aca="false">BJ319*'Do Not Modify'!BJ$35</f>
        <v>0</v>
      </c>
      <c r="BK322" s="38"/>
      <c r="BL322" s="38"/>
      <c r="BM322" s="38"/>
      <c r="BN322" s="40" t="n">
        <f aca="false">BN319*'Do Not Modify'!BN$35</f>
        <v>0</v>
      </c>
      <c r="BO322" s="38"/>
      <c r="BP322" s="38"/>
      <c r="BQ322" s="38"/>
      <c r="BR322" s="40" t="n">
        <f aca="false">BR319*'Do Not Modify'!BR$35</f>
        <v>0</v>
      </c>
      <c r="BS322" s="38"/>
      <c r="BT322" s="38"/>
      <c r="BU322" s="38"/>
      <c r="BV322" s="40" t="n">
        <f aca="false">BV319*'Do Not Modify'!BV$35</f>
        <v>0</v>
      </c>
      <c r="BW322" s="40"/>
      <c r="BX322" s="40"/>
      <c r="BY322" s="38"/>
      <c r="BZ322" s="40" t="n">
        <f aca="false">BZ319*'Do Not Modify'!BZ$35</f>
        <v>0</v>
      </c>
      <c r="CA322" s="38"/>
      <c r="CB322" s="40" t="n">
        <f aca="false">CB319*'Do Not Modify'!CB$35</f>
        <v>0</v>
      </c>
      <c r="CC322" s="38"/>
      <c r="CD322" s="40" t="n">
        <f aca="false">CD319*'Do Not Modify'!CD$35</f>
        <v>0</v>
      </c>
    </row>
    <row r="323" customFormat="false" ht="15" hidden="false" customHeight="false" outlineLevel="0" collapsed="false">
      <c r="A323" s="38"/>
      <c r="B323" s="38"/>
      <c r="C323" s="6" t="n">
        <v>50115</v>
      </c>
      <c r="D323" s="7"/>
      <c r="E323" s="7" t="s">
        <v>21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40" t="n">
        <f aca="false">BJ319*'Do Not Modify'!BJ$36</f>
        <v>0</v>
      </c>
      <c r="BK323" s="38"/>
      <c r="BL323" s="38"/>
      <c r="BM323" s="38"/>
      <c r="BN323" s="40" t="n">
        <f aca="false">BN319*'Do Not Modify'!BN$36</f>
        <v>0</v>
      </c>
      <c r="BO323" s="38"/>
      <c r="BP323" s="38"/>
      <c r="BQ323" s="38"/>
      <c r="BR323" s="40" t="n">
        <f aca="false">BR319*'Do Not Modify'!BR$36</f>
        <v>0</v>
      </c>
      <c r="BS323" s="38"/>
      <c r="BT323" s="38"/>
      <c r="BU323" s="38"/>
      <c r="BV323" s="40" t="n">
        <f aca="false">BV319*'Do Not Modify'!BV$36</f>
        <v>0</v>
      </c>
      <c r="BW323" s="40"/>
      <c r="BX323" s="40"/>
      <c r="BY323" s="38"/>
      <c r="BZ323" s="40" t="n">
        <f aca="false">BZ319*'Do Not Modify'!BZ$36</f>
        <v>0</v>
      </c>
      <c r="CA323" s="38"/>
      <c r="CB323" s="40" t="n">
        <f aca="false">CB319*'Do Not Modify'!CB$36</f>
        <v>0</v>
      </c>
      <c r="CC323" s="38"/>
      <c r="CD323" s="40" t="n">
        <f aca="false">CD319*'Do Not Modify'!CD$36</f>
        <v>0</v>
      </c>
    </row>
    <row r="324" customFormat="false" ht="15" hidden="false" customHeight="false" outlineLevel="0" collapsed="false">
      <c r="A324" s="38"/>
      <c r="B324" s="38"/>
      <c r="C324" s="6" t="n">
        <v>50116</v>
      </c>
      <c r="D324" s="7"/>
      <c r="E324" s="7" t="s">
        <v>22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40" t="n">
        <f aca="false">BJ319*'Do Not Modify'!BJ$37</f>
        <v>0</v>
      </c>
      <c r="BK324" s="38"/>
      <c r="BL324" s="38"/>
      <c r="BM324" s="38"/>
      <c r="BN324" s="40" t="n">
        <f aca="false">BN319*'Do Not Modify'!BN$37</f>
        <v>0</v>
      </c>
      <c r="BO324" s="38"/>
      <c r="BP324" s="38"/>
      <c r="BQ324" s="38"/>
      <c r="BR324" s="40" t="n">
        <f aca="false">BR319*'Do Not Modify'!BR$37</f>
        <v>0</v>
      </c>
      <c r="BS324" s="38"/>
      <c r="BT324" s="38"/>
      <c r="BU324" s="38"/>
      <c r="BV324" s="40" t="n">
        <f aca="false">BV319*'Do Not Modify'!BV$37</f>
        <v>0</v>
      </c>
      <c r="BW324" s="40"/>
      <c r="BX324" s="40"/>
      <c r="BY324" s="38"/>
      <c r="BZ324" s="40" t="n">
        <f aca="false">BZ319*'Do Not Modify'!BZ$37</f>
        <v>0</v>
      </c>
      <c r="CA324" s="38"/>
      <c r="CB324" s="40" t="n">
        <f aca="false">CB319*'Do Not Modify'!CB$37</f>
        <v>0</v>
      </c>
      <c r="CC324" s="38"/>
      <c r="CD324" s="40" t="n">
        <f aca="false">CD319*'Do Not Modify'!CD$37</f>
        <v>0</v>
      </c>
    </row>
    <row r="325" customFormat="false" ht="15.75" hidden="false" customHeight="false" outlineLevel="0" collapsed="false">
      <c r="A325" s="41"/>
      <c r="B325" s="41"/>
      <c r="C325" s="42" t="n">
        <v>50117</v>
      </c>
      <c r="D325" s="43"/>
      <c r="E325" s="43" t="s">
        <v>23</v>
      </c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4" t="n">
        <f aca="false">IF(BJ320&gt;19,'Do Not Modify'!BJ$29,IF(BJ320&gt;14,'Do Not Modify'!BJ$28,IF(BJ320&gt;9,'Do Not Modify'!BJ$27,IF(BJ320&gt;4,'Do Not Modify'!BJ$26,0))))</f>
        <v>0</v>
      </c>
      <c r="BK325" s="41"/>
      <c r="BL325" s="41"/>
      <c r="BM325" s="41"/>
      <c r="BN325" s="44" t="n">
        <f aca="false">IF(BN320&gt;19,'Do Not Modify'!BN$29,IF(BN320&gt;14,'Do Not Modify'!BN$28,IF(BN320&gt;9,'Do Not Modify'!BN$27,IF(BN320&gt;4,'Do Not Modify'!BN$26,0))))</f>
        <v>0</v>
      </c>
      <c r="BO325" s="41"/>
      <c r="BP325" s="41"/>
      <c r="BQ325" s="41"/>
      <c r="BR325" s="44" t="n">
        <f aca="false">IF(BR320&gt;19,'Do Not Modify'!BR$29,IF(BR320&gt;14,'Do Not Modify'!BR$28,IF(BR320&gt;9,'Do Not Modify'!BR$27,IF(BR320&gt;4,'Do Not Modify'!BR$26,0))))</f>
        <v>0</v>
      </c>
      <c r="BS325" s="41"/>
      <c r="BT325" s="41"/>
      <c r="BU325" s="41"/>
      <c r="BV325" s="44" t="n">
        <f aca="false">IF(BV320&gt;19,'Do Not Modify'!BV$29,IF(BV320&gt;14,'Do Not Modify'!BV$28,IF(BV320&gt;9,'Do Not Modify'!BV$27,IF(BV320&gt;4,'Do Not Modify'!BV$26,0))))</f>
        <v>0</v>
      </c>
      <c r="BW325" s="44"/>
      <c r="BX325" s="44"/>
      <c r="BY325" s="41"/>
      <c r="BZ325" s="44" t="n">
        <f aca="false">IF(BZ320&gt;19,'Do Not Modify'!BZ$29,IF(BZ320&gt;14,'Do Not Modify'!BZ$28,IF(BZ320&gt;9,'Do Not Modify'!BZ$27,IF(BZ320&gt;4,'Do Not Modify'!BZ$26,0))))</f>
        <v>0</v>
      </c>
      <c r="CA325" s="41"/>
      <c r="CB325" s="44" t="n">
        <f aca="false">IF(CB320&gt;19,'Do Not Modify'!CB$29,IF(CB320&gt;14,'Do Not Modify'!CB$28,IF(CB320&gt;9,'Do Not Modify'!CB$27,IF(CB320&gt;4,'Do Not Modify'!CB$26,0))))</f>
        <v>0</v>
      </c>
      <c r="CC325" s="41"/>
      <c r="CD325" s="44" t="n">
        <f aca="false">IF(CD320&gt;19,'Do Not Modify'!CD$29,IF(CD320&gt;14,'Do Not Modify'!CD$28,IF(CD320&gt;9,'Do Not Modify'!CD$27,IF(CD320&gt;4,'Do Not Modify'!CD$26,0))))</f>
        <v>0</v>
      </c>
    </row>
    <row r="326" customFormat="false" ht="15" hidden="false" customHeight="false" outlineLevel="0" collapsed="false">
      <c r="B326" s="0" t="s">
        <v>79</v>
      </c>
      <c r="BF326" s="38"/>
    </row>
    <row r="327" customFormat="false" ht="15" hidden="false" customHeight="false" outlineLevel="0" collapsed="false">
      <c r="B327" s="0" t="s">
        <v>80</v>
      </c>
      <c r="BF327" s="39"/>
      <c r="BJ327" s="0" t="str">
        <f aca="false">IF(BF327="A","B",IF(BF327="B","C",IF(BF327="C","D",IF(BF327="D","E","F"))))</f>
        <v>F</v>
      </c>
      <c r="BN327" s="0" t="str">
        <f aca="false">IF(BJ327="A","B",IF(BJ327="B","C",IF(BJ327="C","D",IF(BJ327="D","E","F"))))</f>
        <v>F</v>
      </c>
      <c r="BR327" s="0" t="str">
        <f aca="false">IF(BF327="A","B",IF(BF327="B","C",IF(BF327="C","D",IF(BF327="D","E","F"))))</f>
        <v>F</v>
      </c>
      <c r="BV327" s="0" t="str">
        <f aca="false">IF(BR327="A","B",IF(BR327="B","C",IF(BR327="C","D",IF(BR327="D","E","F"))))</f>
        <v>F</v>
      </c>
      <c r="BZ327" s="0" t="str">
        <f aca="false">IF(BV327="A","B",IF(BV327="B","C",IF(BV327="C","D",IF(BV327="D","E","F"))))</f>
        <v>F</v>
      </c>
      <c r="CB327" s="0" t="str">
        <f aca="false">IF(BZ327="A","B",IF(BZ327="B","C",IF(BZ327="C","D",IF(BZ327="D","E","F"))))</f>
        <v>F</v>
      </c>
      <c r="CD327" s="0" t="str">
        <f aca="false">IF(CB327="A","B",IF(CB327="B","C",IF(CB327="C","D",IF(CB327="D","E","F"))))</f>
        <v>F</v>
      </c>
    </row>
    <row r="328" customFormat="false" ht="15" hidden="false" customHeight="false" outlineLevel="0" collapsed="false">
      <c r="A328" s="7"/>
      <c r="B328" s="7" t="s">
        <v>81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32"/>
      <c r="BG328" s="7"/>
      <c r="BH328" s="7"/>
      <c r="BI328" s="7"/>
      <c r="BJ328" s="7" t="n">
        <f aca="false">IF(BF327="f",(BF328*(1+'Do Not Modify'!BJ$32)),BF328*(1+'Do Not Modify'!BJ$32)*(1+'Do Not Modify'!BJ$33))</f>
        <v>0</v>
      </c>
      <c r="BK328" s="7"/>
      <c r="BL328" s="7"/>
      <c r="BM328" s="7"/>
      <c r="BN328" s="7" t="n">
        <f aca="false">IF(BJ327="f",(BJ328*(1+'Do Not Modify'!BN$32)),BJ328*(1+'Do Not Modify'!BN$32)*(1+'Do Not Modify'!BN$33))</f>
        <v>0</v>
      </c>
      <c r="BO328" s="7"/>
      <c r="BP328" s="7"/>
      <c r="BQ328" s="7"/>
      <c r="BR328" s="7" t="n">
        <f aca="false">IF(BF327="f",(BF328*(1+'Do Not Modify'!BR$32)),BF328*(1+'Do Not Modify'!BR$32)*(1+'Do Not Modify'!BR$33))</f>
        <v>0</v>
      </c>
      <c r="BS328" s="7"/>
      <c r="BT328" s="7"/>
      <c r="BU328" s="7"/>
      <c r="BV328" s="7" t="n">
        <f aca="false">IF(BR327="f",(BR328*(1+'Do Not Modify'!BV$32)),BR328*(1+'Do Not Modify'!BV$32)*(1+'Do Not Modify'!BV$33))</f>
        <v>0</v>
      </c>
      <c r="BW328" s="7"/>
      <c r="BX328" s="7"/>
      <c r="BY328" s="7"/>
      <c r="BZ328" s="7" t="n">
        <f aca="false">IF(BV327="f",(BV328*(1+'Do Not Modify'!BZ$32)),BV328*(1+'Do Not Modify'!BZ$32)*(1+'Do Not Modify'!BZ$33))</f>
        <v>0</v>
      </c>
      <c r="CA328" s="7"/>
      <c r="CB328" s="7" t="n">
        <f aca="false">IF(BZ327="f",(BZ328*(1+'Do Not Modify'!CB$32)),BZ328*(1+'Do Not Modify'!CB$32)*(1+'Do Not Modify'!CB$33))</f>
        <v>0</v>
      </c>
      <c r="CC328" s="7"/>
      <c r="CD328" s="7" t="n">
        <f aca="false">IF(CB327="f",(CB328*(1+'Do Not Modify'!CD$32)),CB328*(1+'Do Not Modify'!CD$32)*(1+'Do Not Modify'!CD$33))</f>
        <v>0</v>
      </c>
    </row>
    <row r="329" customFormat="false" ht="15" hidden="false" customHeight="false" outlineLevel="0" collapsed="false">
      <c r="B329" s="0" t="s">
        <v>82</v>
      </c>
      <c r="BF329" s="39" t="n">
        <v>-1</v>
      </c>
      <c r="BJ329" s="0" t="n">
        <f aca="false">BF329+1</f>
        <v>0</v>
      </c>
      <c r="BN329" s="0" t="n">
        <f aca="false">BJ329+1</f>
        <v>1</v>
      </c>
      <c r="BR329" s="0" t="n">
        <f aca="false">BF329+1</f>
        <v>0</v>
      </c>
      <c r="BV329" s="0" t="n">
        <f aca="false">BR329+1</f>
        <v>1</v>
      </c>
      <c r="BZ329" s="0" t="n">
        <f aca="false">BV329+1</f>
        <v>2</v>
      </c>
      <c r="CB329" s="0" t="n">
        <f aca="false">BZ329+1</f>
        <v>3</v>
      </c>
      <c r="CD329" s="0" t="n">
        <f aca="false">CB329+1</f>
        <v>4</v>
      </c>
    </row>
    <row r="330" customFormat="false" ht="15" hidden="false" customHeight="false" outlineLevel="0" collapsed="false">
      <c r="A330" s="38"/>
      <c r="B330" s="38"/>
      <c r="C330" s="6" t="n">
        <v>50111</v>
      </c>
      <c r="D330" s="7"/>
      <c r="E330" s="7" t="s">
        <v>17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40" t="n">
        <f aca="false">BJ328*'Do Not Modify'!BJ$34</f>
        <v>0</v>
      </c>
      <c r="BK330" s="38"/>
      <c r="BL330" s="38"/>
      <c r="BM330" s="38"/>
      <c r="BN330" s="40" t="n">
        <f aca="false">BN328*'Do Not Modify'!BN$34</f>
        <v>0</v>
      </c>
      <c r="BO330" s="38"/>
      <c r="BP330" s="38"/>
      <c r="BQ330" s="38"/>
      <c r="BR330" s="40" t="n">
        <f aca="false">BR328*'Do Not Modify'!BR$34</f>
        <v>0</v>
      </c>
      <c r="BS330" s="38"/>
      <c r="BT330" s="38"/>
      <c r="BU330" s="38"/>
      <c r="BV330" s="40" t="n">
        <f aca="false">BV328*'Do Not Modify'!BV$34</f>
        <v>0</v>
      </c>
      <c r="BW330" s="40"/>
      <c r="BX330" s="40"/>
      <c r="BY330" s="38"/>
      <c r="BZ330" s="40" t="n">
        <f aca="false">BZ328*'Do Not Modify'!BZ$34</f>
        <v>0</v>
      </c>
      <c r="CA330" s="38"/>
      <c r="CB330" s="40" t="n">
        <f aca="false">CB328*'Do Not Modify'!CB$34</f>
        <v>0</v>
      </c>
      <c r="CC330" s="38"/>
      <c r="CD330" s="40" t="n">
        <f aca="false">CD328*'Do Not Modify'!CD$34</f>
        <v>0</v>
      </c>
    </row>
    <row r="331" customFormat="false" ht="15" hidden="false" customHeight="false" outlineLevel="0" collapsed="false">
      <c r="A331" s="38"/>
      <c r="B331" s="38"/>
      <c r="C331" s="6" t="n">
        <v>50114</v>
      </c>
      <c r="D331" s="7"/>
      <c r="E331" s="7" t="s">
        <v>20</v>
      </c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40" t="n">
        <f aca="false">BJ328*'Do Not Modify'!BJ$35</f>
        <v>0</v>
      </c>
      <c r="BK331" s="38"/>
      <c r="BL331" s="38"/>
      <c r="BM331" s="38"/>
      <c r="BN331" s="40" t="n">
        <f aca="false">BN328*'Do Not Modify'!BN$35</f>
        <v>0</v>
      </c>
      <c r="BO331" s="38"/>
      <c r="BP331" s="38"/>
      <c r="BQ331" s="38"/>
      <c r="BR331" s="40" t="n">
        <f aca="false">BR328*'Do Not Modify'!BR$35</f>
        <v>0</v>
      </c>
      <c r="BS331" s="38"/>
      <c r="BT331" s="38"/>
      <c r="BU331" s="38"/>
      <c r="BV331" s="40" t="n">
        <f aca="false">BV328*'Do Not Modify'!BV$35</f>
        <v>0</v>
      </c>
      <c r="BW331" s="40"/>
      <c r="BX331" s="40"/>
      <c r="BY331" s="38"/>
      <c r="BZ331" s="40" t="n">
        <f aca="false">BZ328*'Do Not Modify'!BZ$35</f>
        <v>0</v>
      </c>
      <c r="CA331" s="38"/>
      <c r="CB331" s="40" t="n">
        <f aca="false">CB328*'Do Not Modify'!CB$35</f>
        <v>0</v>
      </c>
      <c r="CC331" s="38"/>
      <c r="CD331" s="40" t="n">
        <f aca="false">CD328*'Do Not Modify'!CD$35</f>
        <v>0</v>
      </c>
    </row>
    <row r="332" customFormat="false" ht="15" hidden="false" customHeight="false" outlineLevel="0" collapsed="false">
      <c r="A332" s="38"/>
      <c r="B332" s="38"/>
      <c r="C332" s="6" t="n">
        <v>50115</v>
      </c>
      <c r="D332" s="7"/>
      <c r="E332" s="7" t="s">
        <v>21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40" t="n">
        <f aca="false">BJ328*'Do Not Modify'!BJ$36</f>
        <v>0</v>
      </c>
      <c r="BK332" s="38"/>
      <c r="BL332" s="38"/>
      <c r="BM332" s="38"/>
      <c r="BN332" s="40" t="n">
        <f aca="false">BN328*'Do Not Modify'!BN$36</f>
        <v>0</v>
      </c>
      <c r="BO332" s="38"/>
      <c r="BP332" s="38"/>
      <c r="BQ332" s="38"/>
      <c r="BR332" s="40" t="n">
        <f aca="false">BR328*'Do Not Modify'!BR$36</f>
        <v>0</v>
      </c>
      <c r="BS332" s="38"/>
      <c r="BT332" s="38"/>
      <c r="BU332" s="38"/>
      <c r="BV332" s="40" t="n">
        <f aca="false">BV328*'Do Not Modify'!BV$36</f>
        <v>0</v>
      </c>
      <c r="BW332" s="40"/>
      <c r="BX332" s="40"/>
      <c r="BY332" s="38"/>
      <c r="BZ332" s="40" t="n">
        <f aca="false">BZ328*'Do Not Modify'!BZ$36</f>
        <v>0</v>
      </c>
      <c r="CA332" s="38"/>
      <c r="CB332" s="40" t="n">
        <f aca="false">CB328*'Do Not Modify'!CB$36</f>
        <v>0</v>
      </c>
      <c r="CC332" s="38"/>
      <c r="CD332" s="40" t="n">
        <f aca="false">CD328*'Do Not Modify'!CD$36</f>
        <v>0</v>
      </c>
    </row>
    <row r="333" customFormat="false" ht="15" hidden="false" customHeight="false" outlineLevel="0" collapsed="false">
      <c r="A333" s="38"/>
      <c r="B333" s="38"/>
      <c r="C333" s="6" t="n">
        <v>50116</v>
      </c>
      <c r="D333" s="7"/>
      <c r="E333" s="7" t="s">
        <v>22</v>
      </c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40" t="n">
        <f aca="false">BJ328*'Do Not Modify'!BJ$37</f>
        <v>0</v>
      </c>
      <c r="BK333" s="38"/>
      <c r="BL333" s="38"/>
      <c r="BM333" s="38"/>
      <c r="BN333" s="40" t="n">
        <f aca="false">BN328*'Do Not Modify'!BN$37</f>
        <v>0</v>
      </c>
      <c r="BO333" s="38"/>
      <c r="BP333" s="38"/>
      <c r="BQ333" s="38"/>
      <c r="BR333" s="40" t="n">
        <f aca="false">BR328*'Do Not Modify'!BR$37</f>
        <v>0</v>
      </c>
      <c r="BS333" s="38"/>
      <c r="BT333" s="38"/>
      <c r="BU333" s="38"/>
      <c r="BV333" s="40" t="n">
        <f aca="false">BV328*'Do Not Modify'!BV$37</f>
        <v>0</v>
      </c>
      <c r="BW333" s="40"/>
      <c r="BX333" s="40"/>
      <c r="BY333" s="38"/>
      <c r="BZ333" s="40" t="n">
        <f aca="false">BZ328*'Do Not Modify'!BZ$37</f>
        <v>0</v>
      </c>
      <c r="CA333" s="38"/>
      <c r="CB333" s="40" t="n">
        <f aca="false">CB328*'Do Not Modify'!CB$37</f>
        <v>0</v>
      </c>
      <c r="CC333" s="38"/>
      <c r="CD333" s="40" t="n">
        <f aca="false">CD328*'Do Not Modify'!CD$37</f>
        <v>0</v>
      </c>
    </row>
    <row r="334" customFormat="false" ht="15.75" hidden="false" customHeight="false" outlineLevel="0" collapsed="false">
      <c r="A334" s="41"/>
      <c r="B334" s="41"/>
      <c r="C334" s="42" t="n">
        <v>50117</v>
      </c>
      <c r="D334" s="43"/>
      <c r="E334" s="43" t="s">
        <v>23</v>
      </c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4" t="n">
        <f aca="false">IF(BJ329&gt;19,'Do Not Modify'!BJ$29,IF(BJ329&gt;14,'Do Not Modify'!BJ$28,IF(BJ329&gt;9,'Do Not Modify'!BJ$27,IF(BJ329&gt;4,'Do Not Modify'!BJ$26,0))))</f>
        <v>0</v>
      </c>
      <c r="BK334" s="41"/>
      <c r="BL334" s="41"/>
      <c r="BM334" s="41"/>
      <c r="BN334" s="44" t="n">
        <f aca="false">IF(BN329&gt;19,'Do Not Modify'!BN$29,IF(BN329&gt;14,'Do Not Modify'!BN$28,IF(BN329&gt;9,'Do Not Modify'!BN$27,IF(BN329&gt;4,'Do Not Modify'!BN$26,0))))</f>
        <v>0</v>
      </c>
      <c r="BO334" s="41"/>
      <c r="BP334" s="41"/>
      <c r="BQ334" s="41"/>
      <c r="BR334" s="44" t="n">
        <f aca="false">IF(BR329&gt;19,'Do Not Modify'!BR$29,IF(BR329&gt;14,'Do Not Modify'!BR$28,IF(BR329&gt;9,'Do Not Modify'!BR$27,IF(BR329&gt;4,'Do Not Modify'!BR$26,0))))</f>
        <v>0</v>
      </c>
      <c r="BS334" s="41"/>
      <c r="BT334" s="41"/>
      <c r="BU334" s="41"/>
      <c r="BV334" s="44" t="n">
        <f aca="false">IF(BV329&gt;19,'Do Not Modify'!BV$29,IF(BV329&gt;14,'Do Not Modify'!BV$28,IF(BV329&gt;9,'Do Not Modify'!BV$27,IF(BV329&gt;4,'Do Not Modify'!BV$26,0))))</f>
        <v>0</v>
      </c>
      <c r="BW334" s="44"/>
      <c r="BX334" s="44"/>
      <c r="BY334" s="41"/>
      <c r="BZ334" s="44" t="n">
        <f aca="false">IF(BZ329&gt;19,'Do Not Modify'!BZ$29,IF(BZ329&gt;14,'Do Not Modify'!BZ$28,IF(BZ329&gt;9,'Do Not Modify'!BZ$27,IF(BZ329&gt;4,'Do Not Modify'!BZ$26,0))))</f>
        <v>0</v>
      </c>
      <c r="CA334" s="41"/>
      <c r="CB334" s="44" t="n">
        <f aca="false">IF(CB329&gt;19,'Do Not Modify'!CB$29,IF(CB329&gt;14,'Do Not Modify'!CB$28,IF(CB329&gt;9,'Do Not Modify'!CB$27,IF(CB329&gt;4,'Do Not Modify'!CB$26,0))))</f>
        <v>0</v>
      </c>
      <c r="CC334" s="41"/>
      <c r="CD334" s="44" t="n">
        <f aca="false">IF(CD329&gt;19,'Do Not Modify'!CD$29,IF(CD329&gt;14,'Do Not Modify'!CD$28,IF(CD329&gt;9,'Do Not Modify'!CD$27,IF(CD329&gt;4,'Do Not Modify'!CD$26,0))))</f>
        <v>0</v>
      </c>
    </row>
    <row r="335" customFormat="false" ht="15" hidden="false" customHeight="false" outlineLevel="0" collapsed="false">
      <c r="B335" s="0" t="s">
        <v>79</v>
      </c>
      <c r="BF335" s="38"/>
    </row>
    <row r="336" customFormat="false" ht="15" hidden="false" customHeight="false" outlineLevel="0" collapsed="false">
      <c r="B336" s="0" t="s">
        <v>80</v>
      </c>
      <c r="BF336" s="39"/>
      <c r="BJ336" s="0" t="str">
        <f aca="false">IF(BF336="A","B",IF(BF336="B","C",IF(BF336="C","D",IF(BF336="D","E","F"))))</f>
        <v>F</v>
      </c>
      <c r="BN336" s="0" t="str">
        <f aca="false">IF(BJ336="A","B",IF(BJ336="B","C",IF(BJ336="C","D",IF(BJ336="D","E","F"))))</f>
        <v>F</v>
      </c>
      <c r="BR336" s="0" t="str">
        <f aca="false">IF(BF336="A","B",IF(BF336="B","C",IF(BF336="C","D",IF(BF336="D","E","F"))))</f>
        <v>F</v>
      </c>
      <c r="BV336" s="0" t="str">
        <f aca="false">IF(BR336="A","B",IF(BR336="B","C",IF(BR336="C","D",IF(BR336="D","E","F"))))</f>
        <v>F</v>
      </c>
      <c r="BZ336" s="0" t="str">
        <f aca="false">IF(BV336="A","B",IF(BV336="B","C",IF(BV336="C","D",IF(BV336="D","E","F"))))</f>
        <v>F</v>
      </c>
      <c r="CB336" s="0" t="str">
        <f aca="false">IF(BZ336="A","B",IF(BZ336="B","C",IF(BZ336="C","D",IF(BZ336="D","E","F"))))</f>
        <v>F</v>
      </c>
      <c r="CD336" s="0" t="str">
        <f aca="false">IF(CB336="A","B",IF(CB336="B","C",IF(CB336="C","D",IF(CB336="D","E","F"))))</f>
        <v>F</v>
      </c>
    </row>
    <row r="337" customFormat="false" ht="15" hidden="false" customHeight="false" outlineLevel="0" collapsed="false">
      <c r="A337" s="7"/>
      <c r="B337" s="7" t="s">
        <v>81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32"/>
      <c r="BG337" s="7"/>
      <c r="BH337" s="7"/>
      <c r="BI337" s="7"/>
      <c r="BJ337" s="7" t="n">
        <f aca="false">IF(BF336="f",(BF337*(1+'Do Not Modify'!BJ$32)),BF337*(1+'Do Not Modify'!BJ$32)*(1+'Do Not Modify'!BJ$33))</f>
        <v>0</v>
      </c>
      <c r="BK337" s="7"/>
      <c r="BL337" s="7"/>
      <c r="BM337" s="7"/>
      <c r="BN337" s="7" t="n">
        <f aca="false">IF(BJ336="f",(BJ337*(1+'Do Not Modify'!BN$32)),BJ337*(1+'Do Not Modify'!BN$32)*(1+'Do Not Modify'!BN$33))</f>
        <v>0</v>
      </c>
      <c r="BO337" s="7"/>
      <c r="BP337" s="7"/>
      <c r="BQ337" s="7"/>
      <c r="BR337" s="7" t="n">
        <f aca="false">IF(BF336="f",(BF337*(1+'Do Not Modify'!BR$32)),BF337*(1+'Do Not Modify'!BR$32)*(1+'Do Not Modify'!BR$33))</f>
        <v>0</v>
      </c>
      <c r="BS337" s="7"/>
      <c r="BT337" s="7"/>
      <c r="BU337" s="7"/>
      <c r="BV337" s="7" t="n">
        <f aca="false">IF(BR336="f",(BR337*(1+'Do Not Modify'!BV$32)),BR337*(1+'Do Not Modify'!BV$32)*(1+'Do Not Modify'!BV$33))</f>
        <v>0</v>
      </c>
      <c r="BW337" s="7"/>
      <c r="BX337" s="7"/>
      <c r="BY337" s="7"/>
      <c r="BZ337" s="7" t="n">
        <f aca="false">IF(BV336="f",(BV337*(1+'Do Not Modify'!BZ$32)),BV337*(1+'Do Not Modify'!BZ$32)*(1+'Do Not Modify'!BZ$33))</f>
        <v>0</v>
      </c>
      <c r="CA337" s="7"/>
      <c r="CB337" s="7" t="n">
        <f aca="false">IF(BZ336="f",(BZ337*(1+'Do Not Modify'!CB$32)),BZ337*(1+'Do Not Modify'!CB$32)*(1+'Do Not Modify'!CB$33))</f>
        <v>0</v>
      </c>
      <c r="CC337" s="7"/>
      <c r="CD337" s="7" t="n">
        <f aca="false">IF(CB336="f",(CB337*(1+'Do Not Modify'!CD$32)),CB337*(1+'Do Not Modify'!CD$32)*(1+'Do Not Modify'!CD$33))</f>
        <v>0</v>
      </c>
    </row>
    <row r="338" customFormat="false" ht="15" hidden="false" customHeight="false" outlineLevel="0" collapsed="false">
      <c r="B338" s="0" t="s">
        <v>82</v>
      </c>
      <c r="BF338" s="39" t="n">
        <v>-1</v>
      </c>
      <c r="BJ338" s="0" t="n">
        <f aca="false">BF338+1</f>
        <v>0</v>
      </c>
      <c r="BN338" s="0" t="n">
        <f aca="false">BJ338+1</f>
        <v>1</v>
      </c>
      <c r="BR338" s="0" t="n">
        <f aca="false">BF338+1</f>
        <v>0</v>
      </c>
      <c r="BV338" s="0" t="n">
        <f aca="false">BR338+1</f>
        <v>1</v>
      </c>
      <c r="BZ338" s="0" t="n">
        <f aca="false">BV338+1</f>
        <v>2</v>
      </c>
      <c r="CB338" s="0" t="n">
        <f aca="false">BZ338+1</f>
        <v>3</v>
      </c>
      <c r="CD338" s="0" t="n">
        <f aca="false">CB338+1</f>
        <v>4</v>
      </c>
    </row>
    <row r="339" customFormat="false" ht="15" hidden="false" customHeight="false" outlineLevel="0" collapsed="false">
      <c r="A339" s="38"/>
      <c r="B339" s="38"/>
      <c r="C339" s="6" t="n">
        <v>50111</v>
      </c>
      <c r="D339" s="7"/>
      <c r="E339" s="7" t="s">
        <v>17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40" t="n">
        <f aca="false">BJ337*'Do Not Modify'!BJ$34</f>
        <v>0</v>
      </c>
      <c r="BK339" s="38"/>
      <c r="BL339" s="38"/>
      <c r="BM339" s="38"/>
      <c r="BN339" s="40" t="n">
        <f aca="false">BN337*'Do Not Modify'!BN$34</f>
        <v>0</v>
      </c>
      <c r="BO339" s="38"/>
      <c r="BP339" s="38"/>
      <c r="BQ339" s="38"/>
      <c r="BR339" s="40" t="n">
        <f aca="false">BR337*'Do Not Modify'!BR$34</f>
        <v>0</v>
      </c>
      <c r="BS339" s="38"/>
      <c r="BT339" s="38"/>
      <c r="BU339" s="38"/>
      <c r="BV339" s="40" t="n">
        <f aca="false">BV337*'Do Not Modify'!BV$34</f>
        <v>0</v>
      </c>
      <c r="BW339" s="40"/>
      <c r="BX339" s="40"/>
      <c r="BY339" s="38"/>
      <c r="BZ339" s="40" t="n">
        <f aca="false">BZ337*'Do Not Modify'!BZ$34</f>
        <v>0</v>
      </c>
      <c r="CA339" s="38"/>
      <c r="CB339" s="40" t="n">
        <f aca="false">CB337*'Do Not Modify'!CB$34</f>
        <v>0</v>
      </c>
      <c r="CC339" s="38"/>
      <c r="CD339" s="40" t="n">
        <f aca="false">CD337*'Do Not Modify'!CD$34</f>
        <v>0</v>
      </c>
    </row>
    <row r="340" customFormat="false" ht="15" hidden="false" customHeight="false" outlineLevel="0" collapsed="false">
      <c r="A340" s="38"/>
      <c r="B340" s="38"/>
      <c r="C340" s="6" t="n">
        <v>50114</v>
      </c>
      <c r="D340" s="7"/>
      <c r="E340" s="7" t="s">
        <v>20</v>
      </c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40" t="n">
        <f aca="false">BJ337*'Do Not Modify'!BJ$35</f>
        <v>0</v>
      </c>
      <c r="BK340" s="38"/>
      <c r="BL340" s="38"/>
      <c r="BM340" s="38"/>
      <c r="BN340" s="40" t="n">
        <f aca="false">BN337*'Do Not Modify'!BN$35</f>
        <v>0</v>
      </c>
      <c r="BO340" s="38"/>
      <c r="BP340" s="38"/>
      <c r="BQ340" s="38"/>
      <c r="BR340" s="40" t="n">
        <f aca="false">BR337*'Do Not Modify'!BR$35</f>
        <v>0</v>
      </c>
      <c r="BS340" s="38"/>
      <c r="BT340" s="38"/>
      <c r="BU340" s="38"/>
      <c r="BV340" s="40" t="n">
        <f aca="false">BV337*'Do Not Modify'!BV$35</f>
        <v>0</v>
      </c>
      <c r="BW340" s="40"/>
      <c r="BX340" s="40"/>
      <c r="BY340" s="38"/>
      <c r="BZ340" s="40" t="n">
        <f aca="false">BZ337*'Do Not Modify'!BZ$35</f>
        <v>0</v>
      </c>
      <c r="CA340" s="38"/>
      <c r="CB340" s="40" t="n">
        <f aca="false">CB337*'Do Not Modify'!CB$35</f>
        <v>0</v>
      </c>
      <c r="CC340" s="38"/>
      <c r="CD340" s="40" t="n">
        <f aca="false">CD337*'Do Not Modify'!CD$35</f>
        <v>0</v>
      </c>
    </row>
    <row r="341" customFormat="false" ht="15" hidden="false" customHeight="false" outlineLevel="0" collapsed="false">
      <c r="A341" s="38"/>
      <c r="B341" s="38"/>
      <c r="C341" s="6" t="n">
        <v>50115</v>
      </c>
      <c r="D341" s="7"/>
      <c r="E341" s="7" t="s">
        <v>21</v>
      </c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40" t="n">
        <f aca="false">BJ337*'Do Not Modify'!BJ$36</f>
        <v>0</v>
      </c>
      <c r="BK341" s="38"/>
      <c r="BL341" s="38"/>
      <c r="BM341" s="38"/>
      <c r="BN341" s="40" t="n">
        <f aca="false">BN337*'Do Not Modify'!BN$36</f>
        <v>0</v>
      </c>
      <c r="BO341" s="38"/>
      <c r="BP341" s="38"/>
      <c r="BQ341" s="38"/>
      <c r="BR341" s="40" t="n">
        <f aca="false">BR337*'Do Not Modify'!BR$36</f>
        <v>0</v>
      </c>
      <c r="BS341" s="38"/>
      <c r="BT341" s="38"/>
      <c r="BU341" s="38"/>
      <c r="BV341" s="40" t="n">
        <f aca="false">BV337*'Do Not Modify'!BV$36</f>
        <v>0</v>
      </c>
      <c r="BW341" s="40"/>
      <c r="BX341" s="40"/>
      <c r="BY341" s="38"/>
      <c r="BZ341" s="40" t="n">
        <f aca="false">BZ337*'Do Not Modify'!BZ$36</f>
        <v>0</v>
      </c>
      <c r="CA341" s="38"/>
      <c r="CB341" s="40" t="n">
        <f aca="false">CB337*'Do Not Modify'!CB$36</f>
        <v>0</v>
      </c>
      <c r="CC341" s="38"/>
      <c r="CD341" s="40" t="n">
        <f aca="false">CD337*'Do Not Modify'!CD$36</f>
        <v>0</v>
      </c>
    </row>
    <row r="342" customFormat="false" ht="15" hidden="false" customHeight="false" outlineLevel="0" collapsed="false">
      <c r="A342" s="38"/>
      <c r="B342" s="38"/>
      <c r="C342" s="6" t="n">
        <v>50116</v>
      </c>
      <c r="D342" s="7"/>
      <c r="E342" s="7" t="s">
        <v>22</v>
      </c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40" t="n">
        <f aca="false">BJ337*'Do Not Modify'!BJ$37</f>
        <v>0</v>
      </c>
      <c r="BK342" s="38"/>
      <c r="BL342" s="38"/>
      <c r="BM342" s="38"/>
      <c r="BN342" s="40" t="n">
        <f aca="false">BN337*'Do Not Modify'!BN$37</f>
        <v>0</v>
      </c>
      <c r="BO342" s="38"/>
      <c r="BP342" s="38"/>
      <c r="BQ342" s="38"/>
      <c r="BR342" s="40" t="n">
        <f aca="false">BR337*'Do Not Modify'!BR$37</f>
        <v>0</v>
      </c>
      <c r="BS342" s="38"/>
      <c r="BT342" s="38"/>
      <c r="BU342" s="38"/>
      <c r="BV342" s="40" t="n">
        <f aca="false">BV337*'Do Not Modify'!BV$37</f>
        <v>0</v>
      </c>
      <c r="BW342" s="40"/>
      <c r="BX342" s="40"/>
      <c r="BY342" s="38"/>
      <c r="BZ342" s="40" t="n">
        <f aca="false">BZ337*'Do Not Modify'!BZ$37</f>
        <v>0</v>
      </c>
      <c r="CA342" s="38"/>
      <c r="CB342" s="40" t="n">
        <f aca="false">CB337*'Do Not Modify'!CB$37</f>
        <v>0</v>
      </c>
      <c r="CC342" s="38"/>
      <c r="CD342" s="40" t="n">
        <f aca="false">CD337*'Do Not Modify'!CD$37</f>
        <v>0</v>
      </c>
    </row>
    <row r="343" customFormat="false" ht="15.75" hidden="false" customHeight="false" outlineLevel="0" collapsed="false">
      <c r="A343" s="41"/>
      <c r="B343" s="41"/>
      <c r="C343" s="42" t="n">
        <v>50117</v>
      </c>
      <c r="D343" s="43"/>
      <c r="E343" s="43" t="s">
        <v>23</v>
      </c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4" t="n">
        <f aca="false">IF(BJ338&gt;19,'Do Not Modify'!BJ$29,IF(BJ338&gt;14,'Do Not Modify'!BJ$28,IF(BJ338&gt;9,'Do Not Modify'!BJ$27,IF(BJ338&gt;4,'Do Not Modify'!BJ$26,0))))</f>
        <v>0</v>
      </c>
      <c r="BK343" s="41"/>
      <c r="BL343" s="41"/>
      <c r="BM343" s="41"/>
      <c r="BN343" s="44" t="n">
        <f aca="false">IF(BN338&gt;19,'Do Not Modify'!BN$29,IF(BN338&gt;14,'Do Not Modify'!BN$28,IF(BN338&gt;9,'Do Not Modify'!BN$27,IF(BN338&gt;4,'Do Not Modify'!BN$26,0))))</f>
        <v>0</v>
      </c>
      <c r="BO343" s="41"/>
      <c r="BP343" s="41"/>
      <c r="BQ343" s="41"/>
      <c r="BR343" s="44" t="n">
        <f aca="false">IF(BR338&gt;19,'Do Not Modify'!BR$29,IF(BR338&gt;14,'Do Not Modify'!BR$28,IF(BR338&gt;9,'Do Not Modify'!BR$27,IF(BR338&gt;4,'Do Not Modify'!BR$26,0))))</f>
        <v>0</v>
      </c>
      <c r="BS343" s="41"/>
      <c r="BT343" s="41"/>
      <c r="BU343" s="41"/>
      <c r="BV343" s="44" t="n">
        <f aca="false">IF(BV338&gt;19,'Do Not Modify'!BV$29,IF(BV338&gt;14,'Do Not Modify'!BV$28,IF(BV338&gt;9,'Do Not Modify'!BV$27,IF(BV338&gt;4,'Do Not Modify'!BV$26,0))))</f>
        <v>0</v>
      </c>
      <c r="BW343" s="44"/>
      <c r="BX343" s="44"/>
      <c r="BY343" s="41"/>
      <c r="BZ343" s="44" t="n">
        <f aca="false">IF(BZ338&gt;19,'Do Not Modify'!BZ$29,IF(BZ338&gt;14,'Do Not Modify'!BZ$28,IF(BZ338&gt;9,'Do Not Modify'!BZ$27,IF(BZ338&gt;4,'Do Not Modify'!BZ$26,0))))</f>
        <v>0</v>
      </c>
      <c r="CA343" s="41"/>
      <c r="CB343" s="44" t="n">
        <f aca="false">IF(CB338&gt;19,'Do Not Modify'!CB$29,IF(CB338&gt;14,'Do Not Modify'!CB$28,IF(CB338&gt;9,'Do Not Modify'!CB$27,IF(CB338&gt;4,'Do Not Modify'!CB$26,0))))</f>
        <v>0</v>
      </c>
      <c r="CC343" s="41"/>
      <c r="CD343" s="44" t="n">
        <f aca="false">IF(CD338&gt;19,'Do Not Modify'!CD$29,IF(CD338&gt;14,'Do Not Modify'!CD$28,IF(CD338&gt;9,'Do Not Modify'!CD$27,IF(CD338&gt;4,'Do Not Modify'!CD$26,0))))</f>
        <v>0</v>
      </c>
    </row>
    <row r="344" customFormat="false" ht="15" hidden="false" customHeight="false" outlineLevel="0" collapsed="false">
      <c r="B344" s="0" t="s">
        <v>79</v>
      </c>
      <c r="BF344" s="38"/>
    </row>
    <row r="345" customFormat="false" ht="15" hidden="false" customHeight="false" outlineLevel="0" collapsed="false">
      <c r="B345" s="0" t="s">
        <v>80</v>
      </c>
      <c r="BF345" s="39"/>
      <c r="BJ345" s="0" t="str">
        <f aca="false">IF(BF345="A","B",IF(BF345="B","C",IF(BF345="C","D",IF(BF345="D","E","F"))))</f>
        <v>F</v>
      </c>
      <c r="BN345" s="0" t="str">
        <f aca="false">IF(BJ345="A","B",IF(BJ345="B","C",IF(BJ345="C","D",IF(BJ345="D","E","F"))))</f>
        <v>F</v>
      </c>
      <c r="BR345" s="0" t="str">
        <f aca="false">IF(BF345="A","B",IF(BF345="B","C",IF(BF345="C","D",IF(BF345="D","E","F"))))</f>
        <v>F</v>
      </c>
      <c r="BV345" s="0" t="str">
        <f aca="false">IF(BR345="A","B",IF(BR345="B","C",IF(BR345="C","D",IF(BR345="D","E","F"))))</f>
        <v>F</v>
      </c>
      <c r="BZ345" s="0" t="str">
        <f aca="false">IF(BV345="A","B",IF(BV345="B","C",IF(BV345="C","D",IF(BV345="D","E","F"))))</f>
        <v>F</v>
      </c>
      <c r="CB345" s="0" t="str">
        <f aca="false">IF(BZ345="A","B",IF(BZ345="B","C",IF(BZ345="C","D",IF(BZ345="D","E","F"))))</f>
        <v>F</v>
      </c>
      <c r="CD345" s="0" t="str">
        <f aca="false">IF(CB345="A","B",IF(CB345="B","C",IF(CB345="C","D",IF(CB345="D","E","F"))))</f>
        <v>F</v>
      </c>
    </row>
    <row r="346" customFormat="false" ht="15" hidden="false" customHeight="false" outlineLevel="0" collapsed="false">
      <c r="A346" s="7"/>
      <c r="B346" s="7" t="s">
        <v>81</v>
      </c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32"/>
      <c r="BG346" s="7"/>
      <c r="BH346" s="7"/>
      <c r="BI346" s="7"/>
      <c r="BJ346" s="7" t="n">
        <f aca="false">IF(BF345="f",(BF346*(1+'Do Not Modify'!BJ$32)),BF346*(1+'Do Not Modify'!BJ$32)*(1+'Do Not Modify'!BJ$33))</f>
        <v>0</v>
      </c>
      <c r="BK346" s="7"/>
      <c r="BL346" s="7"/>
      <c r="BM346" s="7"/>
      <c r="BN346" s="7" t="n">
        <f aca="false">IF(BJ345="f",(BJ346*(1+'Do Not Modify'!BN$32)),BJ346*(1+'Do Not Modify'!BN$32)*(1+'Do Not Modify'!BN$33))</f>
        <v>0</v>
      </c>
      <c r="BO346" s="7"/>
      <c r="BP346" s="7"/>
      <c r="BQ346" s="7"/>
      <c r="BR346" s="7" t="n">
        <f aca="false">IF(BF345="f",(BF346*(1+'Do Not Modify'!BR$32)),BF346*(1+'Do Not Modify'!BR$32)*(1+'Do Not Modify'!BR$33))</f>
        <v>0</v>
      </c>
      <c r="BS346" s="7"/>
      <c r="BT346" s="7"/>
      <c r="BU346" s="7"/>
      <c r="BV346" s="7" t="n">
        <f aca="false">IF(BR345="f",(BR346*(1+'Do Not Modify'!BV$32)),BR346*(1+'Do Not Modify'!BV$32)*(1+'Do Not Modify'!BV$33))</f>
        <v>0</v>
      </c>
      <c r="BW346" s="7"/>
      <c r="BX346" s="7"/>
      <c r="BY346" s="7"/>
      <c r="BZ346" s="7" t="n">
        <f aca="false">IF(BV345="f",(BV346*(1+'Do Not Modify'!BZ$32)),BV346*(1+'Do Not Modify'!BZ$32)*(1+'Do Not Modify'!BZ$33))</f>
        <v>0</v>
      </c>
      <c r="CA346" s="7"/>
      <c r="CB346" s="7" t="n">
        <f aca="false">IF(BZ345="f",(BZ346*(1+'Do Not Modify'!CB$32)),BZ346*(1+'Do Not Modify'!CB$32)*(1+'Do Not Modify'!CB$33))</f>
        <v>0</v>
      </c>
      <c r="CC346" s="7"/>
      <c r="CD346" s="7" t="n">
        <f aca="false">IF(CB345="f",(CB346*(1+'Do Not Modify'!CD$32)),CB346*(1+'Do Not Modify'!CD$32)*(1+'Do Not Modify'!CD$33))</f>
        <v>0</v>
      </c>
    </row>
    <row r="347" customFormat="false" ht="15" hidden="false" customHeight="false" outlineLevel="0" collapsed="false">
      <c r="B347" s="0" t="s">
        <v>82</v>
      </c>
      <c r="BF347" s="39" t="n">
        <v>-1</v>
      </c>
      <c r="BJ347" s="0" t="n">
        <f aca="false">BF347+1</f>
        <v>0</v>
      </c>
      <c r="BN347" s="0" t="n">
        <f aca="false">BJ347+1</f>
        <v>1</v>
      </c>
      <c r="BR347" s="0" t="n">
        <f aca="false">BF347+1</f>
        <v>0</v>
      </c>
      <c r="BV347" s="0" t="n">
        <f aca="false">BR347+1</f>
        <v>1</v>
      </c>
      <c r="BZ347" s="0" t="n">
        <f aca="false">BV347+1</f>
        <v>2</v>
      </c>
      <c r="CB347" s="0" t="n">
        <f aca="false">BZ347+1</f>
        <v>3</v>
      </c>
      <c r="CD347" s="0" t="n">
        <f aca="false">CB347+1</f>
        <v>4</v>
      </c>
    </row>
    <row r="348" customFormat="false" ht="15" hidden="false" customHeight="false" outlineLevel="0" collapsed="false">
      <c r="A348" s="38"/>
      <c r="B348" s="38"/>
      <c r="C348" s="6" t="n">
        <v>50111</v>
      </c>
      <c r="D348" s="7"/>
      <c r="E348" s="7" t="s">
        <v>17</v>
      </c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40" t="n">
        <f aca="false">BJ346*'Do Not Modify'!BJ$34</f>
        <v>0</v>
      </c>
      <c r="BK348" s="38"/>
      <c r="BL348" s="38"/>
      <c r="BM348" s="38"/>
      <c r="BN348" s="40" t="n">
        <f aca="false">BN346*'Do Not Modify'!BN$34</f>
        <v>0</v>
      </c>
      <c r="BO348" s="38"/>
      <c r="BP348" s="38"/>
      <c r="BQ348" s="38"/>
      <c r="BR348" s="40" t="n">
        <f aca="false">BR346*'Do Not Modify'!BR$34</f>
        <v>0</v>
      </c>
      <c r="BS348" s="38"/>
      <c r="BT348" s="38"/>
      <c r="BU348" s="38"/>
      <c r="BV348" s="40" t="n">
        <f aca="false">BV346*'Do Not Modify'!BV$34</f>
        <v>0</v>
      </c>
      <c r="BW348" s="40"/>
      <c r="BX348" s="40"/>
      <c r="BY348" s="38"/>
      <c r="BZ348" s="40" t="n">
        <f aca="false">BZ346*'Do Not Modify'!BZ$34</f>
        <v>0</v>
      </c>
      <c r="CA348" s="38"/>
      <c r="CB348" s="40" t="n">
        <f aca="false">CB346*'Do Not Modify'!CB$34</f>
        <v>0</v>
      </c>
      <c r="CC348" s="38"/>
      <c r="CD348" s="40" t="n">
        <f aca="false">CD346*'Do Not Modify'!CD$34</f>
        <v>0</v>
      </c>
    </row>
    <row r="349" customFormat="false" ht="15" hidden="false" customHeight="false" outlineLevel="0" collapsed="false">
      <c r="A349" s="38"/>
      <c r="B349" s="38"/>
      <c r="C349" s="6" t="n">
        <v>50114</v>
      </c>
      <c r="D349" s="7"/>
      <c r="E349" s="7" t="s">
        <v>20</v>
      </c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40" t="n">
        <f aca="false">BJ346*'Do Not Modify'!BJ$35</f>
        <v>0</v>
      </c>
      <c r="BK349" s="38"/>
      <c r="BL349" s="38"/>
      <c r="BM349" s="38"/>
      <c r="BN349" s="40" t="n">
        <f aca="false">BN346*'Do Not Modify'!BN$35</f>
        <v>0</v>
      </c>
      <c r="BO349" s="38"/>
      <c r="BP349" s="38"/>
      <c r="BQ349" s="38"/>
      <c r="BR349" s="40" t="n">
        <f aca="false">BR346*'Do Not Modify'!BR$35</f>
        <v>0</v>
      </c>
      <c r="BS349" s="38"/>
      <c r="BT349" s="38"/>
      <c r="BU349" s="38"/>
      <c r="BV349" s="40" t="n">
        <f aca="false">BV346*'Do Not Modify'!BV$35</f>
        <v>0</v>
      </c>
      <c r="BW349" s="40"/>
      <c r="BX349" s="40"/>
      <c r="BY349" s="38"/>
      <c r="BZ349" s="40" t="n">
        <f aca="false">BZ346*'Do Not Modify'!BZ$35</f>
        <v>0</v>
      </c>
      <c r="CA349" s="38"/>
      <c r="CB349" s="40" t="n">
        <f aca="false">CB346*'Do Not Modify'!CB$35</f>
        <v>0</v>
      </c>
      <c r="CC349" s="38"/>
      <c r="CD349" s="40" t="n">
        <f aca="false">CD346*'Do Not Modify'!CD$35</f>
        <v>0</v>
      </c>
    </row>
    <row r="350" customFormat="false" ht="15" hidden="false" customHeight="false" outlineLevel="0" collapsed="false">
      <c r="A350" s="38"/>
      <c r="B350" s="38"/>
      <c r="C350" s="6" t="n">
        <v>50115</v>
      </c>
      <c r="D350" s="7"/>
      <c r="E350" s="7" t="s">
        <v>21</v>
      </c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40" t="n">
        <f aca="false">BJ346*'Do Not Modify'!BJ$36</f>
        <v>0</v>
      </c>
      <c r="BK350" s="38"/>
      <c r="BL350" s="38"/>
      <c r="BM350" s="38"/>
      <c r="BN350" s="40" t="n">
        <f aca="false">BN346*'Do Not Modify'!BN$36</f>
        <v>0</v>
      </c>
      <c r="BO350" s="38"/>
      <c r="BP350" s="38"/>
      <c r="BQ350" s="38"/>
      <c r="BR350" s="40" t="n">
        <f aca="false">BR346*'Do Not Modify'!BR$36</f>
        <v>0</v>
      </c>
      <c r="BS350" s="38"/>
      <c r="BT350" s="38"/>
      <c r="BU350" s="38"/>
      <c r="BV350" s="40" t="n">
        <f aca="false">BV346*'Do Not Modify'!BV$36</f>
        <v>0</v>
      </c>
      <c r="BW350" s="40"/>
      <c r="BX350" s="40"/>
      <c r="BY350" s="38"/>
      <c r="BZ350" s="40" t="n">
        <f aca="false">BZ346*'Do Not Modify'!BZ$36</f>
        <v>0</v>
      </c>
      <c r="CA350" s="38"/>
      <c r="CB350" s="40" t="n">
        <f aca="false">CB346*'Do Not Modify'!CB$36</f>
        <v>0</v>
      </c>
      <c r="CC350" s="38"/>
      <c r="CD350" s="40" t="n">
        <f aca="false">CD346*'Do Not Modify'!CD$36</f>
        <v>0</v>
      </c>
    </row>
    <row r="351" customFormat="false" ht="15" hidden="false" customHeight="false" outlineLevel="0" collapsed="false">
      <c r="A351" s="38"/>
      <c r="B351" s="38"/>
      <c r="C351" s="6" t="n">
        <v>50116</v>
      </c>
      <c r="D351" s="7"/>
      <c r="E351" s="7" t="s">
        <v>22</v>
      </c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40" t="n">
        <f aca="false">BJ346*'Do Not Modify'!BJ$37</f>
        <v>0</v>
      </c>
      <c r="BK351" s="38"/>
      <c r="BL351" s="38"/>
      <c r="BM351" s="38"/>
      <c r="BN351" s="40" t="n">
        <f aca="false">BN346*'Do Not Modify'!BN$37</f>
        <v>0</v>
      </c>
      <c r="BO351" s="38"/>
      <c r="BP351" s="38"/>
      <c r="BQ351" s="38"/>
      <c r="BR351" s="40" t="n">
        <f aca="false">BR346*'Do Not Modify'!BR$37</f>
        <v>0</v>
      </c>
      <c r="BS351" s="38"/>
      <c r="BT351" s="38"/>
      <c r="BU351" s="38"/>
      <c r="BV351" s="40" t="n">
        <f aca="false">BV346*'Do Not Modify'!BV$37</f>
        <v>0</v>
      </c>
      <c r="BW351" s="40"/>
      <c r="BX351" s="40"/>
      <c r="BY351" s="38"/>
      <c r="BZ351" s="40" t="n">
        <f aca="false">BZ346*'Do Not Modify'!BZ$37</f>
        <v>0</v>
      </c>
      <c r="CA351" s="38"/>
      <c r="CB351" s="40" t="n">
        <f aca="false">CB346*'Do Not Modify'!CB$37</f>
        <v>0</v>
      </c>
      <c r="CC351" s="38"/>
      <c r="CD351" s="40" t="n">
        <f aca="false">CD346*'Do Not Modify'!CD$37</f>
        <v>0</v>
      </c>
    </row>
    <row r="352" customFormat="false" ht="15.75" hidden="false" customHeight="false" outlineLevel="0" collapsed="false">
      <c r="A352" s="41"/>
      <c r="B352" s="41"/>
      <c r="C352" s="42" t="n">
        <v>50117</v>
      </c>
      <c r="D352" s="43"/>
      <c r="E352" s="43" t="s">
        <v>23</v>
      </c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4" t="n">
        <f aca="false">IF(BJ347&gt;19,'Do Not Modify'!BJ$29,IF(BJ347&gt;14,'Do Not Modify'!BJ$28,IF(BJ347&gt;9,'Do Not Modify'!BJ$27,IF(BJ347&gt;4,'Do Not Modify'!BJ$26,0))))</f>
        <v>0</v>
      </c>
      <c r="BK352" s="41"/>
      <c r="BL352" s="41"/>
      <c r="BM352" s="41"/>
      <c r="BN352" s="44" t="n">
        <f aca="false">IF(BN347&gt;19,'Do Not Modify'!BN$29,IF(BN347&gt;14,'Do Not Modify'!BN$28,IF(BN347&gt;9,'Do Not Modify'!BN$27,IF(BN347&gt;4,'Do Not Modify'!BN$26,0))))</f>
        <v>0</v>
      </c>
      <c r="BO352" s="41"/>
      <c r="BP352" s="41"/>
      <c r="BQ352" s="41"/>
      <c r="BR352" s="44" t="n">
        <f aca="false">IF(BR347&gt;19,'Do Not Modify'!BR$29,IF(BR347&gt;14,'Do Not Modify'!BR$28,IF(BR347&gt;9,'Do Not Modify'!BR$27,IF(BR347&gt;4,'Do Not Modify'!BR$26,0))))</f>
        <v>0</v>
      </c>
      <c r="BS352" s="41"/>
      <c r="BT352" s="41"/>
      <c r="BU352" s="41"/>
      <c r="BV352" s="44" t="n">
        <f aca="false">IF(BV347&gt;19,'Do Not Modify'!BV$29,IF(BV347&gt;14,'Do Not Modify'!BV$28,IF(BV347&gt;9,'Do Not Modify'!BV$27,IF(BV347&gt;4,'Do Not Modify'!BV$26,0))))</f>
        <v>0</v>
      </c>
      <c r="BW352" s="44"/>
      <c r="BX352" s="44"/>
      <c r="BY352" s="41"/>
      <c r="BZ352" s="44" t="n">
        <f aca="false">IF(BZ347&gt;19,'Do Not Modify'!BZ$29,IF(BZ347&gt;14,'Do Not Modify'!BZ$28,IF(BZ347&gt;9,'Do Not Modify'!BZ$27,IF(BZ347&gt;4,'Do Not Modify'!BZ$26,0))))</f>
        <v>0</v>
      </c>
      <c r="CA352" s="41"/>
      <c r="CB352" s="44" t="n">
        <f aca="false">IF(CB347&gt;19,'Do Not Modify'!CB$29,IF(CB347&gt;14,'Do Not Modify'!CB$28,IF(CB347&gt;9,'Do Not Modify'!CB$27,IF(CB347&gt;4,'Do Not Modify'!CB$26,0))))</f>
        <v>0</v>
      </c>
      <c r="CC352" s="41"/>
      <c r="CD352" s="44" t="n">
        <f aca="false">IF(CD347&gt;19,'Do Not Modify'!CD$29,IF(CD347&gt;14,'Do Not Modify'!CD$28,IF(CD347&gt;9,'Do Not Modify'!CD$27,IF(CD347&gt;4,'Do Not Modify'!CD$26,0))))</f>
        <v>0</v>
      </c>
    </row>
    <row r="353" customFormat="false" ht="15" hidden="false" customHeight="false" outlineLevel="0" collapsed="false">
      <c r="B353" s="0" t="s">
        <v>79</v>
      </c>
      <c r="BF353" s="38"/>
    </row>
    <row r="354" customFormat="false" ht="15" hidden="false" customHeight="false" outlineLevel="0" collapsed="false">
      <c r="B354" s="0" t="s">
        <v>80</v>
      </c>
      <c r="BF354" s="39"/>
      <c r="BJ354" s="0" t="str">
        <f aca="false">IF(BF354="A","B",IF(BF354="B","C",IF(BF354="C","D",IF(BF354="D","E","F"))))</f>
        <v>F</v>
      </c>
      <c r="BN354" s="0" t="str">
        <f aca="false">IF(BJ354="A","B",IF(BJ354="B","C",IF(BJ354="C","D",IF(BJ354="D","E","F"))))</f>
        <v>F</v>
      </c>
      <c r="BR354" s="0" t="str">
        <f aca="false">IF(BF354="A","B",IF(BF354="B","C",IF(BF354="C","D",IF(BF354="D","E","F"))))</f>
        <v>F</v>
      </c>
      <c r="BV354" s="0" t="str">
        <f aca="false">IF(BR354="A","B",IF(BR354="B","C",IF(BR354="C","D",IF(BR354="D","E","F"))))</f>
        <v>F</v>
      </c>
      <c r="BZ354" s="0" t="str">
        <f aca="false">IF(BV354="A","B",IF(BV354="B","C",IF(BV354="C","D",IF(BV354="D","E","F"))))</f>
        <v>F</v>
      </c>
      <c r="CB354" s="0" t="str">
        <f aca="false">IF(BZ354="A","B",IF(BZ354="B","C",IF(BZ354="C","D",IF(BZ354="D","E","F"))))</f>
        <v>F</v>
      </c>
      <c r="CD354" s="0" t="str">
        <f aca="false">IF(CB354="A","B",IF(CB354="B","C",IF(CB354="C","D",IF(CB354="D","E","F"))))</f>
        <v>F</v>
      </c>
    </row>
    <row r="355" customFormat="false" ht="15" hidden="false" customHeight="false" outlineLevel="0" collapsed="false">
      <c r="A355" s="7"/>
      <c r="B355" s="7" t="s">
        <v>81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32"/>
      <c r="BG355" s="7"/>
      <c r="BH355" s="7"/>
      <c r="BI355" s="7"/>
      <c r="BJ355" s="7" t="n">
        <f aca="false">IF(BF354="f",(BF355*(1+'Do Not Modify'!BJ$32)),BF355*(1+'Do Not Modify'!BJ$32)*(1+'Do Not Modify'!BJ$33))</f>
        <v>0</v>
      </c>
      <c r="BK355" s="7"/>
      <c r="BL355" s="7"/>
      <c r="BM355" s="7"/>
      <c r="BN355" s="7" t="n">
        <f aca="false">IF(BJ354="f",(BJ355*(1+'Do Not Modify'!BN$32)),BJ355*(1+'Do Not Modify'!BN$32)*(1+'Do Not Modify'!BN$33))</f>
        <v>0</v>
      </c>
      <c r="BO355" s="7"/>
      <c r="BP355" s="7"/>
      <c r="BQ355" s="7"/>
      <c r="BR355" s="7" t="n">
        <f aca="false">IF(BF354="f",(BF355*(1+'Do Not Modify'!BR$32)),BF355*(1+'Do Not Modify'!BR$32)*(1+'Do Not Modify'!BR$33))</f>
        <v>0</v>
      </c>
      <c r="BS355" s="7"/>
      <c r="BT355" s="7"/>
      <c r="BU355" s="7"/>
      <c r="BV355" s="7" t="n">
        <f aca="false">IF(BR354="f",(BR355*(1+'Do Not Modify'!BV$32)),BR355*(1+'Do Not Modify'!BV$32)*(1+'Do Not Modify'!BV$33))</f>
        <v>0</v>
      </c>
      <c r="BW355" s="7"/>
      <c r="BX355" s="7"/>
      <c r="BY355" s="7"/>
      <c r="BZ355" s="7" t="n">
        <f aca="false">IF(BV354="f",(BV355*(1+'Do Not Modify'!BZ$32)),BV355*(1+'Do Not Modify'!BZ$32)*(1+'Do Not Modify'!BZ$33))</f>
        <v>0</v>
      </c>
      <c r="CA355" s="7"/>
      <c r="CB355" s="7" t="n">
        <f aca="false">IF(BZ354="f",(BZ355*(1+'Do Not Modify'!CB$32)),BZ355*(1+'Do Not Modify'!CB$32)*(1+'Do Not Modify'!CB$33))</f>
        <v>0</v>
      </c>
      <c r="CC355" s="7"/>
      <c r="CD355" s="7" t="n">
        <f aca="false">IF(CB354="f",(CB355*(1+'Do Not Modify'!CD$32)),CB355*(1+'Do Not Modify'!CD$32)*(1+'Do Not Modify'!CD$33))</f>
        <v>0</v>
      </c>
    </row>
    <row r="356" customFormat="false" ht="15" hidden="false" customHeight="false" outlineLevel="0" collapsed="false">
      <c r="B356" s="0" t="s">
        <v>82</v>
      </c>
      <c r="BF356" s="39" t="n">
        <v>-1</v>
      </c>
      <c r="BJ356" s="0" t="n">
        <f aca="false">BF356+1</f>
        <v>0</v>
      </c>
      <c r="BN356" s="0" t="n">
        <f aca="false">BJ356+1</f>
        <v>1</v>
      </c>
      <c r="BR356" s="0" t="n">
        <f aca="false">BF356+1</f>
        <v>0</v>
      </c>
      <c r="BV356" s="0" t="n">
        <f aca="false">BR356+1</f>
        <v>1</v>
      </c>
      <c r="BZ356" s="0" t="n">
        <f aca="false">BV356+1</f>
        <v>2</v>
      </c>
      <c r="CB356" s="0" t="n">
        <f aca="false">BZ356+1</f>
        <v>3</v>
      </c>
      <c r="CD356" s="0" t="n">
        <f aca="false">CB356+1</f>
        <v>4</v>
      </c>
    </row>
    <row r="357" customFormat="false" ht="15" hidden="false" customHeight="false" outlineLevel="0" collapsed="false">
      <c r="A357" s="38"/>
      <c r="B357" s="38"/>
      <c r="C357" s="6" t="n">
        <v>50111</v>
      </c>
      <c r="D357" s="7"/>
      <c r="E357" s="7" t="s">
        <v>17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40" t="n">
        <f aca="false">BJ355*'Do Not Modify'!BJ$34</f>
        <v>0</v>
      </c>
      <c r="BK357" s="38"/>
      <c r="BL357" s="38"/>
      <c r="BM357" s="38"/>
      <c r="BN357" s="40" t="n">
        <f aca="false">BN355*'Do Not Modify'!BN$34</f>
        <v>0</v>
      </c>
      <c r="BO357" s="38"/>
      <c r="BP357" s="38"/>
      <c r="BQ357" s="38"/>
      <c r="BR357" s="40" t="n">
        <f aca="false">BR355*'Do Not Modify'!BR$34</f>
        <v>0</v>
      </c>
      <c r="BS357" s="38"/>
      <c r="BT357" s="38"/>
      <c r="BU357" s="38"/>
      <c r="BV357" s="40" t="n">
        <f aca="false">BV355*'Do Not Modify'!BV$34</f>
        <v>0</v>
      </c>
      <c r="BW357" s="40"/>
      <c r="BX357" s="40"/>
      <c r="BY357" s="38"/>
      <c r="BZ357" s="40" t="n">
        <f aca="false">BZ355*'Do Not Modify'!BZ$34</f>
        <v>0</v>
      </c>
      <c r="CA357" s="38"/>
      <c r="CB357" s="40" t="n">
        <f aca="false">CB355*'Do Not Modify'!CB$34</f>
        <v>0</v>
      </c>
      <c r="CC357" s="38"/>
      <c r="CD357" s="40" t="n">
        <f aca="false">CD355*'Do Not Modify'!CD$34</f>
        <v>0</v>
      </c>
    </row>
    <row r="358" customFormat="false" ht="15" hidden="false" customHeight="false" outlineLevel="0" collapsed="false">
      <c r="A358" s="38"/>
      <c r="B358" s="38"/>
      <c r="C358" s="6" t="n">
        <v>50114</v>
      </c>
      <c r="D358" s="7"/>
      <c r="E358" s="7" t="s">
        <v>20</v>
      </c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40" t="n">
        <f aca="false">BJ355*'Do Not Modify'!BJ$35</f>
        <v>0</v>
      </c>
      <c r="BK358" s="38"/>
      <c r="BL358" s="38"/>
      <c r="BM358" s="38"/>
      <c r="BN358" s="40" t="n">
        <f aca="false">BN355*'Do Not Modify'!BN$35</f>
        <v>0</v>
      </c>
      <c r="BO358" s="38"/>
      <c r="BP358" s="38"/>
      <c r="BQ358" s="38"/>
      <c r="BR358" s="40" t="n">
        <f aca="false">BR355*'Do Not Modify'!BR$35</f>
        <v>0</v>
      </c>
      <c r="BS358" s="38"/>
      <c r="BT358" s="38"/>
      <c r="BU358" s="38"/>
      <c r="BV358" s="40" t="n">
        <f aca="false">BV355*'Do Not Modify'!BV$35</f>
        <v>0</v>
      </c>
      <c r="BW358" s="40"/>
      <c r="BX358" s="40"/>
      <c r="BY358" s="38"/>
      <c r="BZ358" s="40" t="n">
        <f aca="false">BZ355*'Do Not Modify'!BZ$35</f>
        <v>0</v>
      </c>
      <c r="CA358" s="38"/>
      <c r="CB358" s="40" t="n">
        <f aca="false">CB355*'Do Not Modify'!CB$35</f>
        <v>0</v>
      </c>
      <c r="CC358" s="38"/>
      <c r="CD358" s="40" t="n">
        <f aca="false">CD355*'Do Not Modify'!CD$35</f>
        <v>0</v>
      </c>
    </row>
    <row r="359" customFormat="false" ht="15" hidden="false" customHeight="false" outlineLevel="0" collapsed="false">
      <c r="A359" s="38"/>
      <c r="B359" s="38"/>
      <c r="C359" s="6" t="n">
        <v>50115</v>
      </c>
      <c r="D359" s="7"/>
      <c r="E359" s="7" t="s">
        <v>21</v>
      </c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40" t="n">
        <f aca="false">BJ355*'Do Not Modify'!BJ$36</f>
        <v>0</v>
      </c>
      <c r="BK359" s="38"/>
      <c r="BL359" s="38"/>
      <c r="BM359" s="38"/>
      <c r="BN359" s="40" t="n">
        <f aca="false">BN355*'Do Not Modify'!BN$36</f>
        <v>0</v>
      </c>
      <c r="BO359" s="38"/>
      <c r="BP359" s="38"/>
      <c r="BQ359" s="38"/>
      <c r="BR359" s="40" t="n">
        <f aca="false">BR355*'Do Not Modify'!BR$36</f>
        <v>0</v>
      </c>
      <c r="BS359" s="38"/>
      <c r="BT359" s="38"/>
      <c r="BU359" s="38"/>
      <c r="BV359" s="40" t="n">
        <f aca="false">BV355*'Do Not Modify'!BV$36</f>
        <v>0</v>
      </c>
      <c r="BW359" s="40"/>
      <c r="BX359" s="40"/>
      <c r="BY359" s="38"/>
      <c r="BZ359" s="40" t="n">
        <f aca="false">BZ355*'Do Not Modify'!BZ$36</f>
        <v>0</v>
      </c>
      <c r="CA359" s="38"/>
      <c r="CB359" s="40" t="n">
        <f aca="false">CB355*'Do Not Modify'!CB$36</f>
        <v>0</v>
      </c>
      <c r="CC359" s="38"/>
      <c r="CD359" s="40" t="n">
        <f aca="false">CD355*'Do Not Modify'!CD$36</f>
        <v>0</v>
      </c>
    </row>
    <row r="360" customFormat="false" ht="15" hidden="false" customHeight="false" outlineLevel="0" collapsed="false">
      <c r="A360" s="38"/>
      <c r="B360" s="38"/>
      <c r="C360" s="6" t="n">
        <v>50116</v>
      </c>
      <c r="D360" s="7"/>
      <c r="E360" s="7" t="s">
        <v>22</v>
      </c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40" t="n">
        <f aca="false">BJ355*'Do Not Modify'!BJ$37</f>
        <v>0</v>
      </c>
      <c r="BK360" s="38"/>
      <c r="BL360" s="38"/>
      <c r="BM360" s="38"/>
      <c r="BN360" s="40" t="n">
        <f aca="false">BN355*'Do Not Modify'!BN$37</f>
        <v>0</v>
      </c>
      <c r="BO360" s="38"/>
      <c r="BP360" s="38"/>
      <c r="BQ360" s="38"/>
      <c r="BR360" s="40" t="n">
        <f aca="false">BR355*'Do Not Modify'!BR$37</f>
        <v>0</v>
      </c>
      <c r="BS360" s="38"/>
      <c r="BT360" s="38"/>
      <c r="BU360" s="38"/>
      <c r="BV360" s="40" t="n">
        <f aca="false">BV355*'Do Not Modify'!BV$37</f>
        <v>0</v>
      </c>
      <c r="BW360" s="40"/>
      <c r="BX360" s="40"/>
      <c r="BY360" s="38"/>
      <c r="BZ360" s="40" t="n">
        <f aca="false">BZ355*'Do Not Modify'!BZ$37</f>
        <v>0</v>
      </c>
      <c r="CA360" s="38"/>
      <c r="CB360" s="40" t="n">
        <f aca="false">CB355*'Do Not Modify'!CB$37</f>
        <v>0</v>
      </c>
      <c r="CC360" s="38"/>
      <c r="CD360" s="40" t="n">
        <f aca="false">CD355*'Do Not Modify'!CD$37</f>
        <v>0</v>
      </c>
    </row>
    <row r="361" customFormat="false" ht="15.75" hidden="false" customHeight="false" outlineLevel="0" collapsed="false">
      <c r="A361" s="41"/>
      <c r="B361" s="41"/>
      <c r="C361" s="42" t="n">
        <v>50117</v>
      </c>
      <c r="D361" s="43"/>
      <c r="E361" s="43" t="s">
        <v>23</v>
      </c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4" t="n">
        <f aca="false">IF(BJ356&gt;19,'Do Not Modify'!BJ$29,IF(BJ356&gt;14,'Do Not Modify'!BJ$28,IF(BJ356&gt;9,'Do Not Modify'!BJ$27,IF(BJ356&gt;4,'Do Not Modify'!BJ$26,0))))</f>
        <v>0</v>
      </c>
      <c r="BK361" s="41"/>
      <c r="BL361" s="41"/>
      <c r="BM361" s="41"/>
      <c r="BN361" s="44" t="n">
        <f aca="false">IF(BN356&gt;19,'Do Not Modify'!BN$29,IF(BN356&gt;14,'Do Not Modify'!BN$28,IF(BN356&gt;9,'Do Not Modify'!BN$27,IF(BN356&gt;4,'Do Not Modify'!BN$26,0))))</f>
        <v>0</v>
      </c>
      <c r="BO361" s="41"/>
      <c r="BP361" s="41"/>
      <c r="BQ361" s="41"/>
      <c r="BR361" s="44" t="n">
        <f aca="false">IF(BR356&gt;19,'Do Not Modify'!BR$29,IF(BR356&gt;14,'Do Not Modify'!BR$28,IF(BR356&gt;9,'Do Not Modify'!BR$27,IF(BR356&gt;4,'Do Not Modify'!BR$26,0))))</f>
        <v>0</v>
      </c>
      <c r="BS361" s="41"/>
      <c r="BT361" s="41"/>
      <c r="BU361" s="41"/>
      <c r="BV361" s="44" t="n">
        <f aca="false">IF(BV356&gt;19,'Do Not Modify'!BV$29,IF(BV356&gt;14,'Do Not Modify'!BV$28,IF(BV356&gt;9,'Do Not Modify'!BV$27,IF(BV356&gt;4,'Do Not Modify'!BV$26,0))))</f>
        <v>0</v>
      </c>
      <c r="BW361" s="44"/>
      <c r="BX361" s="44"/>
      <c r="BY361" s="41"/>
      <c r="BZ361" s="44" t="n">
        <f aca="false">IF(BZ356&gt;19,'Do Not Modify'!BZ$29,IF(BZ356&gt;14,'Do Not Modify'!BZ$28,IF(BZ356&gt;9,'Do Not Modify'!BZ$27,IF(BZ356&gt;4,'Do Not Modify'!BZ$26,0))))</f>
        <v>0</v>
      </c>
      <c r="CA361" s="41"/>
      <c r="CB361" s="44" t="n">
        <f aca="false">IF(CB356&gt;19,'Do Not Modify'!CB$29,IF(CB356&gt;14,'Do Not Modify'!CB$28,IF(CB356&gt;9,'Do Not Modify'!CB$27,IF(CB356&gt;4,'Do Not Modify'!CB$26,0))))</f>
        <v>0</v>
      </c>
      <c r="CC361" s="41"/>
      <c r="CD361" s="44" t="n">
        <f aca="false">IF(CD356&gt;19,'Do Not Modify'!CD$29,IF(CD356&gt;14,'Do Not Modify'!CD$28,IF(CD356&gt;9,'Do Not Modify'!CD$27,IF(CD356&gt;4,'Do Not Modify'!CD$26,0))))</f>
        <v>0</v>
      </c>
    </row>
    <row r="362" customFormat="false" ht="15" hidden="false" customHeight="false" outlineLevel="0" collapsed="false">
      <c r="B362" s="0" t="s">
        <v>79</v>
      </c>
      <c r="BF362" s="38"/>
    </row>
    <row r="363" customFormat="false" ht="15" hidden="false" customHeight="false" outlineLevel="0" collapsed="false">
      <c r="B363" s="0" t="s">
        <v>80</v>
      </c>
      <c r="BF363" s="39"/>
      <c r="BJ363" s="0" t="str">
        <f aca="false">IF(BF363="A","B",IF(BF363="B","C",IF(BF363="C","D",IF(BF363="D","E","F"))))</f>
        <v>F</v>
      </c>
      <c r="BN363" s="0" t="str">
        <f aca="false">IF(BJ363="A","B",IF(BJ363="B","C",IF(BJ363="C","D",IF(BJ363="D","E","F"))))</f>
        <v>F</v>
      </c>
      <c r="BR363" s="0" t="str">
        <f aca="false">IF(BF363="A","B",IF(BF363="B","C",IF(BF363="C","D",IF(BF363="D","E","F"))))</f>
        <v>F</v>
      </c>
      <c r="BV363" s="0" t="str">
        <f aca="false">IF(BR363="A","B",IF(BR363="B","C",IF(BR363="C","D",IF(BR363="D","E","F"))))</f>
        <v>F</v>
      </c>
      <c r="BZ363" s="0" t="str">
        <f aca="false">IF(BV363="A","B",IF(BV363="B","C",IF(BV363="C","D",IF(BV363="D","E","F"))))</f>
        <v>F</v>
      </c>
      <c r="CB363" s="0" t="str">
        <f aca="false">IF(BZ363="A","B",IF(BZ363="B","C",IF(BZ363="C","D",IF(BZ363="D","E","F"))))</f>
        <v>F</v>
      </c>
      <c r="CD363" s="0" t="str">
        <f aca="false">IF(CB363="A","B",IF(CB363="B","C",IF(CB363="C","D",IF(CB363="D","E","F"))))</f>
        <v>F</v>
      </c>
    </row>
    <row r="364" customFormat="false" ht="15" hidden="false" customHeight="false" outlineLevel="0" collapsed="false">
      <c r="A364" s="7"/>
      <c r="B364" s="7" t="s">
        <v>81</v>
      </c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32"/>
      <c r="BG364" s="7"/>
      <c r="BH364" s="7"/>
      <c r="BI364" s="7"/>
      <c r="BJ364" s="7" t="n">
        <f aca="false">IF(BF363="f",(BF364*(1+'Do Not Modify'!BJ$32)),BF364*(1+'Do Not Modify'!BJ$32)*(1+'Do Not Modify'!BJ$33))</f>
        <v>0</v>
      </c>
      <c r="BK364" s="7"/>
      <c r="BL364" s="7"/>
      <c r="BM364" s="7"/>
      <c r="BN364" s="7" t="n">
        <f aca="false">IF(BJ363="f",(BJ364*(1+'Do Not Modify'!BN$32)),BJ364*(1+'Do Not Modify'!BN$32)*(1+'Do Not Modify'!BN$33))</f>
        <v>0</v>
      </c>
      <c r="BO364" s="7"/>
      <c r="BP364" s="7"/>
      <c r="BQ364" s="7"/>
      <c r="BR364" s="7" t="n">
        <f aca="false">IF(BF363="f",(BF364*(1+'Do Not Modify'!BR$32)),BF364*(1+'Do Not Modify'!BR$32)*(1+'Do Not Modify'!BR$33))</f>
        <v>0</v>
      </c>
      <c r="BS364" s="7"/>
      <c r="BT364" s="7"/>
      <c r="BU364" s="7"/>
      <c r="BV364" s="7" t="n">
        <f aca="false">IF(BR363="f",(BR364*(1+'Do Not Modify'!BV$32)),BR364*(1+'Do Not Modify'!BV$32)*(1+'Do Not Modify'!BV$33))</f>
        <v>0</v>
      </c>
      <c r="BW364" s="7"/>
      <c r="BX364" s="7"/>
      <c r="BY364" s="7"/>
      <c r="BZ364" s="7" t="n">
        <f aca="false">IF(BV363="f",(BV364*(1+'Do Not Modify'!BZ$32)),BV364*(1+'Do Not Modify'!BZ$32)*(1+'Do Not Modify'!BZ$33))</f>
        <v>0</v>
      </c>
      <c r="CA364" s="7"/>
      <c r="CB364" s="7" t="n">
        <f aca="false">IF(BZ363="f",(BZ364*(1+'Do Not Modify'!CB$32)),BZ364*(1+'Do Not Modify'!CB$32)*(1+'Do Not Modify'!CB$33))</f>
        <v>0</v>
      </c>
      <c r="CC364" s="7"/>
      <c r="CD364" s="7" t="n">
        <f aca="false">IF(CB363="f",(CB364*(1+'Do Not Modify'!CD$32)),CB364*(1+'Do Not Modify'!CD$32)*(1+'Do Not Modify'!CD$33))</f>
        <v>0</v>
      </c>
    </row>
    <row r="365" customFormat="false" ht="15" hidden="false" customHeight="false" outlineLevel="0" collapsed="false">
      <c r="B365" s="0" t="s">
        <v>82</v>
      </c>
      <c r="BF365" s="39" t="n">
        <v>-1</v>
      </c>
      <c r="BJ365" s="0" t="n">
        <f aca="false">BF365+1</f>
        <v>0</v>
      </c>
      <c r="BN365" s="0" t="n">
        <f aca="false">BJ365+1</f>
        <v>1</v>
      </c>
      <c r="BR365" s="0" t="n">
        <f aca="false">BF365+1</f>
        <v>0</v>
      </c>
      <c r="BV365" s="0" t="n">
        <f aca="false">BR365+1</f>
        <v>1</v>
      </c>
      <c r="BZ365" s="0" t="n">
        <f aca="false">BV365+1</f>
        <v>2</v>
      </c>
      <c r="CB365" s="0" t="n">
        <f aca="false">BZ365+1</f>
        <v>3</v>
      </c>
      <c r="CD365" s="0" t="n">
        <f aca="false">CB365+1</f>
        <v>4</v>
      </c>
    </row>
    <row r="366" customFormat="false" ht="15" hidden="false" customHeight="false" outlineLevel="0" collapsed="false">
      <c r="A366" s="38"/>
      <c r="B366" s="38"/>
      <c r="C366" s="6" t="n">
        <v>50111</v>
      </c>
      <c r="D366" s="7"/>
      <c r="E366" s="7" t="s">
        <v>17</v>
      </c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40" t="n">
        <f aca="false">BJ364*'Do Not Modify'!BJ$34</f>
        <v>0</v>
      </c>
      <c r="BK366" s="38"/>
      <c r="BL366" s="38"/>
      <c r="BM366" s="38"/>
      <c r="BN366" s="40" t="n">
        <f aca="false">BN364*'Do Not Modify'!BN$34</f>
        <v>0</v>
      </c>
      <c r="BO366" s="38"/>
      <c r="BP366" s="38"/>
      <c r="BQ366" s="38"/>
      <c r="BR366" s="40" t="n">
        <f aca="false">BR364*'Do Not Modify'!BR$34</f>
        <v>0</v>
      </c>
      <c r="BS366" s="38"/>
      <c r="BT366" s="38"/>
      <c r="BU366" s="38"/>
      <c r="BV366" s="40" t="n">
        <f aca="false">BV364*'Do Not Modify'!BV$34</f>
        <v>0</v>
      </c>
      <c r="BW366" s="40"/>
      <c r="BX366" s="40"/>
      <c r="BY366" s="38"/>
      <c r="BZ366" s="40" t="n">
        <f aca="false">BZ364*'Do Not Modify'!BZ$34</f>
        <v>0</v>
      </c>
      <c r="CA366" s="38"/>
      <c r="CB366" s="40" t="n">
        <f aca="false">CB364*'Do Not Modify'!CB$34</f>
        <v>0</v>
      </c>
      <c r="CC366" s="38"/>
      <c r="CD366" s="40" t="n">
        <f aca="false">CD364*'Do Not Modify'!CD$34</f>
        <v>0</v>
      </c>
    </row>
    <row r="367" customFormat="false" ht="15" hidden="false" customHeight="false" outlineLevel="0" collapsed="false">
      <c r="A367" s="38"/>
      <c r="B367" s="38"/>
      <c r="C367" s="6" t="n">
        <v>50114</v>
      </c>
      <c r="D367" s="7"/>
      <c r="E367" s="7" t="s">
        <v>20</v>
      </c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40" t="n">
        <f aca="false">BJ364*'Do Not Modify'!BJ$35</f>
        <v>0</v>
      </c>
      <c r="BK367" s="38"/>
      <c r="BL367" s="38"/>
      <c r="BM367" s="38"/>
      <c r="BN367" s="40" t="n">
        <f aca="false">BN364*'Do Not Modify'!BN$35</f>
        <v>0</v>
      </c>
      <c r="BO367" s="38"/>
      <c r="BP367" s="38"/>
      <c r="BQ367" s="38"/>
      <c r="BR367" s="40" t="n">
        <f aca="false">BR364*'Do Not Modify'!BR$35</f>
        <v>0</v>
      </c>
      <c r="BS367" s="38"/>
      <c r="BT367" s="38"/>
      <c r="BU367" s="38"/>
      <c r="BV367" s="40" t="n">
        <f aca="false">BV364*'Do Not Modify'!BV$35</f>
        <v>0</v>
      </c>
      <c r="BW367" s="40"/>
      <c r="BX367" s="40"/>
      <c r="BY367" s="38"/>
      <c r="BZ367" s="40" t="n">
        <f aca="false">BZ364*'Do Not Modify'!BZ$35</f>
        <v>0</v>
      </c>
      <c r="CA367" s="38"/>
      <c r="CB367" s="40" t="n">
        <f aca="false">CB364*'Do Not Modify'!CB$35</f>
        <v>0</v>
      </c>
      <c r="CC367" s="38"/>
      <c r="CD367" s="40" t="n">
        <f aca="false">CD364*'Do Not Modify'!CD$35</f>
        <v>0</v>
      </c>
    </row>
    <row r="368" customFormat="false" ht="15" hidden="false" customHeight="false" outlineLevel="0" collapsed="false">
      <c r="A368" s="38"/>
      <c r="B368" s="38"/>
      <c r="C368" s="6" t="n">
        <v>50115</v>
      </c>
      <c r="D368" s="7"/>
      <c r="E368" s="7" t="s">
        <v>21</v>
      </c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40" t="n">
        <f aca="false">BJ364*'Do Not Modify'!BJ$36</f>
        <v>0</v>
      </c>
      <c r="BK368" s="38"/>
      <c r="BL368" s="38"/>
      <c r="BM368" s="38"/>
      <c r="BN368" s="40" t="n">
        <f aca="false">BN364*'Do Not Modify'!BN$36</f>
        <v>0</v>
      </c>
      <c r="BO368" s="38"/>
      <c r="BP368" s="38"/>
      <c r="BQ368" s="38"/>
      <c r="BR368" s="40" t="n">
        <f aca="false">BR364*'Do Not Modify'!BR$36</f>
        <v>0</v>
      </c>
      <c r="BS368" s="38"/>
      <c r="BT368" s="38"/>
      <c r="BU368" s="38"/>
      <c r="BV368" s="40" t="n">
        <f aca="false">BV364*'Do Not Modify'!BV$36</f>
        <v>0</v>
      </c>
      <c r="BW368" s="40"/>
      <c r="BX368" s="40"/>
      <c r="BY368" s="38"/>
      <c r="BZ368" s="40" t="n">
        <f aca="false">BZ364*'Do Not Modify'!BZ$36</f>
        <v>0</v>
      </c>
      <c r="CA368" s="38"/>
      <c r="CB368" s="40" t="n">
        <f aca="false">CB364*'Do Not Modify'!CB$36</f>
        <v>0</v>
      </c>
      <c r="CC368" s="38"/>
      <c r="CD368" s="40" t="n">
        <f aca="false">CD364*'Do Not Modify'!CD$36</f>
        <v>0</v>
      </c>
    </row>
    <row r="369" customFormat="false" ht="15" hidden="false" customHeight="false" outlineLevel="0" collapsed="false">
      <c r="A369" s="38"/>
      <c r="B369" s="38"/>
      <c r="C369" s="6" t="n">
        <v>50116</v>
      </c>
      <c r="D369" s="7"/>
      <c r="E369" s="7" t="s">
        <v>22</v>
      </c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40" t="n">
        <f aca="false">BJ364*'Do Not Modify'!BJ$37</f>
        <v>0</v>
      </c>
      <c r="BK369" s="38"/>
      <c r="BL369" s="38"/>
      <c r="BM369" s="38"/>
      <c r="BN369" s="40" t="n">
        <f aca="false">BN364*'Do Not Modify'!BN$37</f>
        <v>0</v>
      </c>
      <c r="BO369" s="38"/>
      <c r="BP369" s="38"/>
      <c r="BQ369" s="38"/>
      <c r="BR369" s="40" t="n">
        <f aca="false">BR364*'Do Not Modify'!BR$37</f>
        <v>0</v>
      </c>
      <c r="BS369" s="38"/>
      <c r="BT369" s="38"/>
      <c r="BU369" s="38"/>
      <c r="BV369" s="40" t="n">
        <f aca="false">BV364*'Do Not Modify'!BV$37</f>
        <v>0</v>
      </c>
      <c r="BW369" s="40"/>
      <c r="BX369" s="40"/>
      <c r="BY369" s="38"/>
      <c r="BZ369" s="40" t="n">
        <f aca="false">BZ364*'Do Not Modify'!BZ$37</f>
        <v>0</v>
      </c>
      <c r="CA369" s="38"/>
      <c r="CB369" s="40" t="n">
        <f aca="false">CB364*'Do Not Modify'!CB$37</f>
        <v>0</v>
      </c>
      <c r="CC369" s="38"/>
      <c r="CD369" s="40" t="n">
        <f aca="false">CD364*'Do Not Modify'!CD$37</f>
        <v>0</v>
      </c>
    </row>
    <row r="370" customFormat="false" ht="15.75" hidden="false" customHeight="false" outlineLevel="0" collapsed="false">
      <c r="A370" s="41"/>
      <c r="B370" s="41"/>
      <c r="C370" s="42" t="n">
        <v>50117</v>
      </c>
      <c r="D370" s="43"/>
      <c r="E370" s="43" t="s">
        <v>23</v>
      </c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4" t="n">
        <f aca="false">IF(BJ365&gt;19,'Do Not Modify'!BJ$29,IF(BJ365&gt;14,'Do Not Modify'!BJ$28,IF(BJ365&gt;9,'Do Not Modify'!BJ$27,IF(BJ365&gt;4,'Do Not Modify'!BJ$26,0))))</f>
        <v>0</v>
      </c>
      <c r="BK370" s="41"/>
      <c r="BL370" s="41"/>
      <c r="BM370" s="41"/>
      <c r="BN370" s="44" t="n">
        <f aca="false">IF(BN365&gt;19,'Do Not Modify'!BN$29,IF(BN365&gt;14,'Do Not Modify'!BN$28,IF(BN365&gt;9,'Do Not Modify'!BN$27,IF(BN365&gt;4,'Do Not Modify'!BN$26,0))))</f>
        <v>0</v>
      </c>
      <c r="BO370" s="41"/>
      <c r="BP370" s="41"/>
      <c r="BQ370" s="41"/>
      <c r="BR370" s="44" t="n">
        <f aca="false">IF(BR365&gt;19,'Do Not Modify'!BR$29,IF(BR365&gt;14,'Do Not Modify'!BR$28,IF(BR365&gt;9,'Do Not Modify'!BR$27,IF(BR365&gt;4,'Do Not Modify'!BR$26,0))))</f>
        <v>0</v>
      </c>
      <c r="BS370" s="41"/>
      <c r="BT370" s="41"/>
      <c r="BU370" s="41"/>
      <c r="BV370" s="44" t="n">
        <f aca="false">IF(BV365&gt;19,'Do Not Modify'!BV$29,IF(BV365&gt;14,'Do Not Modify'!BV$28,IF(BV365&gt;9,'Do Not Modify'!BV$27,IF(BV365&gt;4,'Do Not Modify'!BV$26,0))))</f>
        <v>0</v>
      </c>
      <c r="BW370" s="44"/>
      <c r="BX370" s="44"/>
      <c r="BY370" s="41"/>
      <c r="BZ370" s="44" t="n">
        <f aca="false">IF(BZ365&gt;19,'Do Not Modify'!BZ$29,IF(BZ365&gt;14,'Do Not Modify'!BZ$28,IF(BZ365&gt;9,'Do Not Modify'!BZ$27,IF(BZ365&gt;4,'Do Not Modify'!BZ$26,0))))</f>
        <v>0</v>
      </c>
      <c r="CA370" s="41"/>
      <c r="CB370" s="44" t="n">
        <f aca="false">IF(CB365&gt;19,'Do Not Modify'!CB$29,IF(CB365&gt;14,'Do Not Modify'!CB$28,IF(CB365&gt;9,'Do Not Modify'!CB$27,IF(CB365&gt;4,'Do Not Modify'!CB$26,0))))</f>
        <v>0</v>
      </c>
      <c r="CC370" s="41"/>
      <c r="CD370" s="44" t="n">
        <f aca="false">IF(CD365&gt;19,'Do Not Modify'!CD$29,IF(CD365&gt;14,'Do Not Modify'!CD$28,IF(CD365&gt;9,'Do Not Modify'!CD$27,IF(CD365&gt;4,'Do Not Modify'!CD$26,0))))</f>
        <v>0</v>
      </c>
    </row>
    <row r="371" customFormat="false" ht="15" hidden="false" customHeight="false" outlineLevel="0" collapsed="false">
      <c r="B371" s="0" t="s">
        <v>79</v>
      </c>
      <c r="BF371" s="38"/>
    </row>
    <row r="372" customFormat="false" ht="15" hidden="false" customHeight="false" outlineLevel="0" collapsed="false">
      <c r="B372" s="0" t="s">
        <v>80</v>
      </c>
      <c r="BF372" s="39"/>
      <c r="BJ372" s="0" t="str">
        <f aca="false">IF(BF372="A","B",IF(BF372="B","C",IF(BF372="C","D",IF(BF372="D","E","F"))))</f>
        <v>F</v>
      </c>
      <c r="BN372" s="0" t="str">
        <f aca="false">IF(BJ372="A","B",IF(BJ372="B","C",IF(BJ372="C","D",IF(BJ372="D","E","F"))))</f>
        <v>F</v>
      </c>
      <c r="BR372" s="0" t="str">
        <f aca="false">IF(BF372="A","B",IF(BF372="B","C",IF(BF372="C","D",IF(BF372="D","E","F"))))</f>
        <v>F</v>
      </c>
      <c r="BV372" s="0" t="str">
        <f aca="false">IF(BR372="A","B",IF(BR372="B","C",IF(BR372="C","D",IF(BR372="D","E","F"))))</f>
        <v>F</v>
      </c>
      <c r="BZ372" s="0" t="str">
        <f aca="false">IF(BV372="A","B",IF(BV372="B","C",IF(BV372="C","D",IF(BV372="D","E","F"))))</f>
        <v>F</v>
      </c>
      <c r="CB372" s="0" t="str">
        <f aca="false">IF(BZ372="A","B",IF(BZ372="B","C",IF(BZ372="C","D",IF(BZ372="D","E","F"))))</f>
        <v>F</v>
      </c>
      <c r="CD372" s="0" t="str">
        <f aca="false">IF(CB372="A","B",IF(CB372="B","C",IF(CB372="C","D",IF(CB372="D","E","F"))))</f>
        <v>F</v>
      </c>
    </row>
    <row r="373" customFormat="false" ht="15" hidden="false" customHeight="false" outlineLevel="0" collapsed="false">
      <c r="A373" s="7"/>
      <c r="B373" s="7" t="s">
        <v>81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32"/>
      <c r="BG373" s="7"/>
      <c r="BH373" s="7"/>
      <c r="BI373" s="7"/>
      <c r="BJ373" s="7" t="n">
        <f aca="false">IF(BF372="f",(BF373*(1+'Do Not Modify'!BJ$32)),BF373*(1+'Do Not Modify'!BJ$32)*(1+'Do Not Modify'!BJ$33))</f>
        <v>0</v>
      </c>
      <c r="BK373" s="7"/>
      <c r="BL373" s="7"/>
      <c r="BM373" s="7"/>
      <c r="BN373" s="7" t="n">
        <f aca="false">IF(BJ372="f",(BJ373*(1+'Do Not Modify'!BN$32)),BJ373*(1+'Do Not Modify'!BN$32)*(1+'Do Not Modify'!BN$33))</f>
        <v>0</v>
      </c>
      <c r="BO373" s="7"/>
      <c r="BP373" s="7"/>
      <c r="BQ373" s="7"/>
      <c r="BR373" s="7" t="n">
        <f aca="false">IF(BF372="f",(BF373*(1+'Do Not Modify'!BR$32)),BF373*(1+'Do Not Modify'!BR$32)*(1+'Do Not Modify'!BR$33))</f>
        <v>0</v>
      </c>
      <c r="BS373" s="7"/>
      <c r="BT373" s="7"/>
      <c r="BU373" s="7"/>
      <c r="BV373" s="7" t="n">
        <f aca="false">IF(BR372="f",(BR373*(1+'Do Not Modify'!BV$32)),BR373*(1+'Do Not Modify'!BV$32)*(1+'Do Not Modify'!BV$33))</f>
        <v>0</v>
      </c>
      <c r="BW373" s="7"/>
      <c r="BX373" s="7"/>
      <c r="BY373" s="7"/>
      <c r="BZ373" s="7" t="n">
        <f aca="false">IF(BV372="f",(BV373*(1+'Do Not Modify'!BZ$32)),BV373*(1+'Do Not Modify'!BZ$32)*(1+'Do Not Modify'!BZ$33))</f>
        <v>0</v>
      </c>
      <c r="CA373" s="7"/>
      <c r="CB373" s="7" t="n">
        <f aca="false">IF(BZ372="f",(BZ373*(1+'Do Not Modify'!CB$32)),BZ373*(1+'Do Not Modify'!CB$32)*(1+'Do Not Modify'!CB$33))</f>
        <v>0</v>
      </c>
      <c r="CC373" s="7"/>
      <c r="CD373" s="7" t="n">
        <f aca="false">IF(CB372="f",(CB373*(1+'Do Not Modify'!CD$32)),CB373*(1+'Do Not Modify'!CD$32)*(1+'Do Not Modify'!CD$33))</f>
        <v>0</v>
      </c>
    </row>
    <row r="374" customFormat="false" ht="15" hidden="false" customHeight="false" outlineLevel="0" collapsed="false">
      <c r="B374" s="0" t="s">
        <v>82</v>
      </c>
      <c r="BF374" s="39" t="n">
        <v>-1</v>
      </c>
      <c r="BJ374" s="0" t="n">
        <f aca="false">BF374+1</f>
        <v>0</v>
      </c>
      <c r="BN374" s="0" t="n">
        <f aca="false">BJ374+1</f>
        <v>1</v>
      </c>
      <c r="BR374" s="0" t="n">
        <f aca="false">BF374+1</f>
        <v>0</v>
      </c>
      <c r="BV374" s="0" t="n">
        <f aca="false">BR374+1</f>
        <v>1</v>
      </c>
      <c r="BZ374" s="0" t="n">
        <f aca="false">BV374+1</f>
        <v>2</v>
      </c>
      <c r="CB374" s="0" t="n">
        <f aca="false">BZ374+1</f>
        <v>3</v>
      </c>
      <c r="CD374" s="0" t="n">
        <f aca="false">CB374+1</f>
        <v>4</v>
      </c>
    </row>
    <row r="375" customFormat="false" ht="15" hidden="false" customHeight="false" outlineLevel="0" collapsed="false">
      <c r="A375" s="38"/>
      <c r="B375" s="38"/>
      <c r="C375" s="6" t="n">
        <v>50111</v>
      </c>
      <c r="D375" s="7"/>
      <c r="E375" s="7" t="s">
        <v>17</v>
      </c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40" t="n">
        <f aca="false">BJ373*'Do Not Modify'!BJ$34</f>
        <v>0</v>
      </c>
      <c r="BK375" s="38"/>
      <c r="BL375" s="38"/>
      <c r="BM375" s="38"/>
      <c r="BN375" s="40" t="n">
        <f aca="false">BN373*'Do Not Modify'!BN$34</f>
        <v>0</v>
      </c>
      <c r="BO375" s="38"/>
      <c r="BP375" s="38"/>
      <c r="BQ375" s="38"/>
      <c r="BR375" s="40" t="n">
        <f aca="false">BR373*'Do Not Modify'!BR$34</f>
        <v>0</v>
      </c>
      <c r="BS375" s="38"/>
      <c r="BT375" s="38"/>
      <c r="BU375" s="38"/>
      <c r="BV375" s="40" t="n">
        <f aca="false">BV373*'Do Not Modify'!BV$34</f>
        <v>0</v>
      </c>
      <c r="BW375" s="40"/>
      <c r="BX375" s="40"/>
      <c r="BY375" s="38"/>
      <c r="BZ375" s="40" t="n">
        <f aca="false">BZ373*'Do Not Modify'!BZ$34</f>
        <v>0</v>
      </c>
      <c r="CA375" s="38"/>
      <c r="CB375" s="40" t="n">
        <f aca="false">CB373*'Do Not Modify'!CB$34</f>
        <v>0</v>
      </c>
      <c r="CC375" s="38"/>
      <c r="CD375" s="40" t="n">
        <f aca="false">CD373*'Do Not Modify'!CD$34</f>
        <v>0</v>
      </c>
    </row>
    <row r="376" customFormat="false" ht="15" hidden="false" customHeight="false" outlineLevel="0" collapsed="false">
      <c r="A376" s="38"/>
      <c r="B376" s="38"/>
      <c r="C376" s="6" t="n">
        <v>50114</v>
      </c>
      <c r="D376" s="7"/>
      <c r="E376" s="7" t="s">
        <v>20</v>
      </c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40" t="n">
        <f aca="false">BJ373*'Do Not Modify'!BJ$35</f>
        <v>0</v>
      </c>
      <c r="BK376" s="38"/>
      <c r="BL376" s="38"/>
      <c r="BM376" s="38"/>
      <c r="BN376" s="40" t="n">
        <f aca="false">BN373*'Do Not Modify'!BN$35</f>
        <v>0</v>
      </c>
      <c r="BO376" s="38"/>
      <c r="BP376" s="38"/>
      <c r="BQ376" s="38"/>
      <c r="BR376" s="40" t="n">
        <f aca="false">BR373*'Do Not Modify'!BR$35</f>
        <v>0</v>
      </c>
      <c r="BS376" s="38"/>
      <c r="BT376" s="38"/>
      <c r="BU376" s="38"/>
      <c r="BV376" s="40" t="n">
        <f aca="false">BV373*'Do Not Modify'!BV$35</f>
        <v>0</v>
      </c>
      <c r="BW376" s="40"/>
      <c r="BX376" s="40"/>
      <c r="BY376" s="38"/>
      <c r="BZ376" s="40" t="n">
        <f aca="false">BZ373*'Do Not Modify'!BZ$35</f>
        <v>0</v>
      </c>
      <c r="CA376" s="38"/>
      <c r="CB376" s="40" t="n">
        <f aca="false">CB373*'Do Not Modify'!CB$35</f>
        <v>0</v>
      </c>
      <c r="CC376" s="38"/>
      <c r="CD376" s="40" t="n">
        <f aca="false">CD373*'Do Not Modify'!CD$35</f>
        <v>0</v>
      </c>
    </row>
    <row r="377" customFormat="false" ht="15" hidden="false" customHeight="false" outlineLevel="0" collapsed="false">
      <c r="A377" s="38"/>
      <c r="B377" s="38"/>
      <c r="C377" s="6" t="n">
        <v>50115</v>
      </c>
      <c r="D377" s="7"/>
      <c r="E377" s="7" t="s">
        <v>21</v>
      </c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40" t="n">
        <f aca="false">BJ373*'Do Not Modify'!BJ$36</f>
        <v>0</v>
      </c>
      <c r="BK377" s="38"/>
      <c r="BL377" s="38"/>
      <c r="BM377" s="38"/>
      <c r="BN377" s="40" t="n">
        <f aca="false">BN373*'Do Not Modify'!BN$36</f>
        <v>0</v>
      </c>
      <c r="BO377" s="38"/>
      <c r="BP377" s="38"/>
      <c r="BQ377" s="38"/>
      <c r="BR377" s="40" t="n">
        <f aca="false">BR373*'Do Not Modify'!BR$36</f>
        <v>0</v>
      </c>
      <c r="BS377" s="38"/>
      <c r="BT377" s="38"/>
      <c r="BU377" s="38"/>
      <c r="BV377" s="40" t="n">
        <f aca="false">BV373*'Do Not Modify'!BV$36</f>
        <v>0</v>
      </c>
      <c r="BW377" s="40"/>
      <c r="BX377" s="40"/>
      <c r="BY377" s="38"/>
      <c r="BZ377" s="40" t="n">
        <f aca="false">BZ373*'Do Not Modify'!BZ$36</f>
        <v>0</v>
      </c>
      <c r="CA377" s="38"/>
      <c r="CB377" s="40" t="n">
        <f aca="false">CB373*'Do Not Modify'!CB$36</f>
        <v>0</v>
      </c>
      <c r="CC377" s="38"/>
      <c r="CD377" s="40" t="n">
        <f aca="false">CD373*'Do Not Modify'!CD$36</f>
        <v>0</v>
      </c>
    </row>
    <row r="378" customFormat="false" ht="15" hidden="false" customHeight="false" outlineLevel="0" collapsed="false">
      <c r="A378" s="38"/>
      <c r="B378" s="38"/>
      <c r="C378" s="6" t="n">
        <v>50116</v>
      </c>
      <c r="D378" s="7"/>
      <c r="E378" s="7" t="s">
        <v>22</v>
      </c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40" t="n">
        <f aca="false">BJ373*'Do Not Modify'!BJ$37</f>
        <v>0</v>
      </c>
      <c r="BK378" s="38"/>
      <c r="BL378" s="38"/>
      <c r="BM378" s="38"/>
      <c r="BN378" s="40" t="n">
        <f aca="false">BN373*'Do Not Modify'!BN$37</f>
        <v>0</v>
      </c>
      <c r="BO378" s="38"/>
      <c r="BP378" s="38"/>
      <c r="BQ378" s="38"/>
      <c r="BR378" s="40" t="n">
        <f aca="false">BR373*'Do Not Modify'!BR$37</f>
        <v>0</v>
      </c>
      <c r="BS378" s="38"/>
      <c r="BT378" s="38"/>
      <c r="BU378" s="38"/>
      <c r="BV378" s="40" t="n">
        <f aca="false">BV373*'Do Not Modify'!BV$37</f>
        <v>0</v>
      </c>
      <c r="BW378" s="40"/>
      <c r="BX378" s="40"/>
      <c r="BY378" s="38"/>
      <c r="BZ378" s="40" t="n">
        <f aca="false">BZ373*'Do Not Modify'!BZ$37</f>
        <v>0</v>
      </c>
      <c r="CA378" s="38"/>
      <c r="CB378" s="40" t="n">
        <f aca="false">CB373*'Do Not Modify'!CB$37</f>
        <v>0</v>
      </c>
      <c r="CC378" s="38"/>
      <c r="CD378" s="40" t="n">
        <f aca="false">CD373*'Do Not Modify'!CD$37</f>
        <v>0</v>
      </c>
    </row>
    <row r="379" customFormat="false" ht="15.75" hidden="false" customHeight="false" outlineLevel="0" collapsed="false">
      <c r="A379" s="41"/>
      <c r="B379" s="41"/>
      <c r="C379" s="42" t="n">
        <v>50117</v>
      </c>
      <c r="D379" s="43"/>
      <c r="E379" s="43" t="s">
        <v>23</v>
      </c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4" t="n">
        <f aca="false">IF(BJ374&gt;19,'Do Not Modify'!BJ$29,IF(BJ374&gt;14,'Do Not Modify'!BJ$28,IF(BJ374&gt;9,'Do Not Modify'!BJ$27,IF(BJ374&gt;4,'Do Not Modify'!BJ$26,0))))</f>
        <v>0</v>
      </c>
      <c r="BK379" s="41"/>
      <c r="BL379" s="41"/>
      <c r="BM379" s="41"/>
      <c r="BN379" s="44" t="n">
        <f aca="false">IF(BN374&gt;19,'Do Not Modify'!BN$29,IF(BN374&gt;14,'Do Not Modify'!BN$28,IF(BN374&gt;9,'Do Not Modify'!BN$27,IF(BN374&gt;4,'Do Not Modify'!BN$26,0))))</f>
        <v>0</v>
      </c>
      <c r="BO379" s="41"/>
      <c r="BP379" s="41"/>
      <c r="BQ379" s="41"/>
      <c r="BR379" s="44" t="n">
        <f aca="false">IF(BR374&gt;19,'Do Not Modify'!BR$29,IF(BR374&gt;14,'Do Not Modify'!BR$28,IF(BR374&gt;9,'Do Not Modify'!BR$27,IF(BR374&gt;4,'Do Not Modify'!BR$26,0))))</f>
        <v>0</v>
      </c>
      <c r="BS379" s="41"/>
      <c r="BT379" s="41"/>
      <c r="BU379" s="41"/>
      <c r="BV379" s="44" t="n">
        <f aca="false">IF(BV374&gt;19,'Do Not Modify'!BV$29,IF(BV374&gt;14,'Do Not Modify'!BV$28,IF(BV374&gt;9,'Do Not Modify'!BV$27,IF(BV374&gt;4,'Do Not Modify'!BV$26,0))))</f>
        <v>0</v>
      </c>
      <c r="BW379" s="44"/>
      <c r="BX379" s="44"/>
      <c r="BY379" s="41"/>
      <c r="BZ379" s="44" t="n">
        <f aca="false">IF(BZ374&gt;19,'Do Not Modify'!BZ$29,IF(BZ374&gt;14,'Do Not Modify'!BZ$28,IF(BZ374&gt;9,'Do Not Modify'!BZ$27,IF(BZ374&gt;4,'Do Not Modify'!BZ$26,0))))</f>
        <v>0</v>
      </c>
      <c r="CA379" s="41"/>
      <c r="CB379" s="44" t="n">
        <f aca="false">IF(CB374&gt;19,'Do Not Modify'!CB$29,IF(CB374&gt;14,'Do Not Modify'!CB$28,IF(CB374&gt;9,'Do Not Modify'!CB$27,IF(CB374&gt;4,'Do Not Modify'!CB$26,0))))</f>
        <v>0</v>
      </c>
      <c r="CC379" s="41"/>
      <c r="CD379" s="44" t="n">
        <f aca="false">IF(CD374&gt;19,'Do Not Modify'!CD$29,IF(CD374&gt;14,'Do Not Modify'!CD$28,IF(CD374&gt;9,'Do Not Modify'!CD$27,IF(CD374&gt;4,'Do Not Modify'!CD$26,0))))</f>
        <v>0</v>
      </c>
    </row>
    <row r="380" customFormat="false" ht="15" hidden="false" customHeight="false" outlineLevel="0" collapsed="false">
      <c r="B380" s="0" t="s">
        <v>79</v>
      </c>
      <c r="BF380" s="38"/>
    </row>
    <row r="381" customFormat="false" ht="15" hidden="false" customHeight="false" outlineLevel="0" collapsed="false">
      <c r="B381" s="0" t="s">
        <v>80</v>
      </c>
      <c r="BF381" s="39"/>
      <c r="BJ381" s="0" t="str">
        <f aca="false">IF(BF381="A","B",IF(BF381="B","C",IF(BF381="C","D",IF(BF381="D","E","F"))))</f>
        <v>F</v>
      </c>
      <c r="BN381" s="0" t="str">
        <f aca="false">IF(BJ381="A","B",IF(BJ381="B","C",IF(BJ381="C","D",IF(BJ381="D","E","F"))))</f>
        <v>F</v>
      </c>
      <c r="BR381" s="0" t="str">
        <f aca="false">IF(BF381="A","B",IF(BF381="B","C",IF(BF381="C","D",IF(BF381="D","E","F"))))</f>
        <v>F</v>
      </c>
      <c r="BV381" s="0" t="str">
        <f aca="false">IF(BR381="A","B",IF(BR381="B","C",IF(BR381="C","D",IF(BR381="D","E","F"))))</f>
        <v>F</v>
      </c>
      <c r="BZ381" s="0" t="str">
        <f aca="false">IF(BV381="A","B",IF(BV381="B","C",IF(BV381="C","D",IF(BV381="D","E","F"))))</f>
        <v>F</v>
      </c>
      <c r="CB381" s="0" t="str">
        <f aca="false">IF(BZ381="A","B",IF(BZ381="B","C",IF(BZ381="C","D",IF(BZ381="D","E","F"))))</f>
        <v>F</v>
      </c>
      <c r="CD381" s="0" t="str">
        <f aca="false">IF(CB381="A","B",IF(CB381="B","C",IF(CB381="C","D",IF(CB381="D","E","F"))))</f>
        <v>F</v>
      </c>
    </row>
    <row r="382" customFormat="false" ht="15" hidden="false" customHeight="false" outlineLevel="0" collapsed="false">
      <c r="A382" s="7"/>
      <c r="B382" s="7" t="s">
        <v>81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32"/>
      <c r="BG382" s="7"/>
      <c r="BH382" s="7"/>
      <c r="BI382" s="7"/>
      <c r="BJ382" s="7" t="n">
        <f aca="false">IF(BF381="f",(BF382*(1+'Do Not Modify'!BJ$32)),BF382*(1+'Do Not Modify'!BJ$32)*(1+'Do Not Modify'!BJ$33))</f>
        <v>0</v>
      </c>
      <c r="BK382" s="7"/>
      <c r="BL382" s="7"/>
      <c r="BM382" s="7"/>
      <c r="BN382" s="7" t="n">
        <f aca="false">IF(BJ381="f",(BJ382*(1+'Do Not Modify'!BN$32)),BJ382*(1+'Do Not Modify'!BN$32)*(1+'Do Not Modify'!BN$33))</f>
        <v>0</v>
      </c>
      <c r="BO382" s="7"/>
      <c r="BP382" s="7"/>
      <c r="BQ382" s="7"/>
      <c r="BR382" s="7" t="n">
        <f aca="false">IF(BF381="f",(BF382*(1+'Do Not Modify'!BR$32)),BF382*(1+'Do Not Modify'!BR$32)*(1+'Do Not Modify'!BR$33))</f>
        <v>0</v>
      </c>
      <c r="BS382" s="7"/>
      <c r="BT382" s="7"/>
      <c r="BU382" s="7"/>
      <c r="BV382" s="7" t="n">
        <f aca="false">IF(BR381="f",(BR382*(1+'Do Not Modify'!BV$32)),BR382*(1+'Do Not Modify'!BV$32)*(1+'Do Not Modify'!BV$33))</f>
        <v>0</v>
      </c>
      <c r="BW382" s="7"/>
      <c r="BX382" s="7"/>
      <c r="BY382" s="7"/>
      <c r="BZ382" s="7" t="n">
        <f aca="false">IF(BV381="f",(BV382*(1+'Do Not Modify'!BZ$32)),BV382*(1+'Do Not Modify'!BZ$32)*(1+'Do Not Modify'!BZ$33))</f>
        <v>0</v>
      </c>
      <c r="CA382" s="7"/>
      <c r="CB382" s="7" t="n">
        <f aca="false">IF(BZ381="f",(BZ382*(1+'Do Not Modify'!CB$32)),BZ382*(1+'Do Not Modify'!CB$32)*(1+'Do Not Modify'!CB$33))</f>
        <v>0</v>
      </c>
      <c r="CC382" s="7"/>
      <c r="CD382" s="7" t="n">
        <f aca="false">IF(CB381="f",(CB382*(1+'Do Not Modify'!CD$32)),CB382*(1+'Do Not Modify'!CD$32)*(1+'Do Not Modify'!CD$33))</f>
        <v>0</v>
      </c>
    </row>
    <row r="383" customFormat="false" ht="15" hidden="false" customHeight="false" outlineLevel="0" collapsed="false">
      <c r="B383" s="0" t="s">
        <v>82</v>
      </c>
      <c r="BF383" s="39" t="n">
        <v>-1</v>
      </c>
      <c r="BJ383" s="0" t="n">
        <f aca="false">BF383+1</f>
        <v>0</v>
      </c>
      <c r="BN383" s="0" t="n">
        <f aca="false">BJ383+1</f>
        <v>1</v>
      </c>
      <c r="BR383" s="0" t="n">
        <f aca="false">BF383+1</f>
        <v>0</v>
      </c>
      <c r="BV383" s="0" t="n">
        <f aca="false">BR383+1</f>
        <v>1</v>
      </c>
      <c r="BZ383" s="0" t="n">
        <f aca="false">BV383+1</f>
        <v>2</v>
      </c>
      <c r="CB383" s="0" t="n">
        <f aca="false">BZ383+1</f>
        <v>3</v>
      </c>
      <c r="CD383" s="0" t="n">
        <f aca="false">CB383+1</f>
        <v>4</v>
      </c>
    </row>
    <row r="384" customFormat="false" ht="15" hidden="false" customHeight="false" outlineLevel="0" collapsed="false">
      <c r="A384" s="38"/>
      <c r="B384" s="38"/>
      <c r="C384" s="6" t="n">
        <v>50111</v>
      </c>
      <c r="D384" s="7"/>
      <c r="E384" s="7" t="s">
        <v>17</v>
      </c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40" t="n">
        <f aca="false">BJ382*'Do Not Modify'!BJ$34</f>
        <v>0</v>
      </c>
      <c r="BK384" s="38"/>
      <c r="BL384" s="38"/>
      <c r="BM384" s="38"/>
      <c r="BN384" s="40" t="n">
        <f aca="false">BN382*'Do Not Modify'!BN$34</f>
        <v>0</v>
      </c>
      <c r="BO384" s="38"/>
      <c r="BP384" s="38"/>
      <c r="BQ384" s="38"/>
      <c r="BR384" s="40" t="n">
        <f aca="false">BR382*'Do Not Modify'!BR$34</f>
        <v>0</v>
      </c>
      <c r="BS384" s="38"/>
      <c r="BT384" s="38"/>
      <c r="BU384" s="38"/>
      <c r="BV384" s="40" t="n">
        <f aca="false">BV382*'Do Not Modify'!BV$34</f>
        <v>0</v>
      </c>
      <c r="BW384" s="40"/>
      <c r="BX384" s="40"/>
      <c r="BY384" s="38"/>
      <c r="BZ384" s="40" t="n">
        <f aca="false">BZ382*'Do Not Modify'!BZ$34</f>
        <v>0</v>
      </c>
      <c r="CA384" s="38"/>
      <c r="CB384" s="40" t="n">
        <f aca="false">CB382*'Do Not Modify'!CB$34</f>
        <v>0</v>
      </c>
      <c r="CC384" s="38"/>
      <c r="CD384" s="40" t="n">
        <f aca="false">CD382*'Do Not Modify'!CD$34</f>
        <v>0</v>
      </c>
    </row>
    <row r="385" customFormat="false" ht="15" hidden="false" customHeight="false" outlineLevel="0" collapsed="false">
      <c r="A385" s="38"/>
      <c r="B385" s="38"/>
      <c r="C385" s="6" t="n">
        <v>50114</v>
      </c>
      <c r="D385" s="7"/>
      <c r="E385" s="7" t="s">
        <v>20</v>
      </c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40" t="n">
        <f aca="false">BJ382*'Do Not Modify'!BJ$35</f>
        <v>0</v>
      </c>
      <c r="BK385" s="38"/>
      <c r="BL385" s="38"/>
      <c r="BM385" s="38"/>
      <c r="BN385" s="40" t="n">
        <f aca="false">BN382*'Do Not Modify'!BN$35</f>
        <v>0</v>
      </c>
      <c r="BO385" s="38"/>
      <c r="BP385" s="38"/>
      <c r="BQ385" s="38"/>
      <c r="BR385" s="40" t="n">
        <f aca="false">BR382*'Do Not Modify'!BR$35</f>
        <v>0</v>
      </c>
      <c r="BS385" s="38"/>
      <c r="BT385" s="38"/>
      <c r="BU385" s="38"/>
      <c r="BV385" s="40" t="n">
        <f aca="false">BV382*'Do Not Modify'!BV$35</f>
        <v>0</v>
      </c>
      <c r="BW385" s="40"/>
      <c r="BX385" s="40"/>
      <c r="BY385" s="38"/>
      <c r="BZ385" s="40" t="n">
        <f aca="false">BZ382*'Do Not Modify'!BZ$35</f>
        <v>0</v>
      </c>
      <c r="CA385" s="38"/>
      <c r="CB385" s="40" t="n">
        <f aca="false">CB382*'Do Not Modify'!CB$35</f>
        <v>0</v>
      </c>
      <c r="CC385" s="38"/>
      <c r="CD385" s="40" t="n">
        <f aca="false">CD382*'Do Not Modify'!CD$35</f>
        <v>0</v>
      </c>
    </row>
    <row r="386" customFormat="false" ht="15" hidden="false" customHeight="false" outlineLevel="0" collapsed="false">
      <c r="A386" s="38"/>
      <c r="B386" s="38"/>
      <c r="C386" s="6" t="n">
        <v>50115</v>
      </c>
      <c r="D386" s="7"/>
      <c r="E386" s="7" t="s">
        <v>21</v>
      </c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40" t="n">
        <f aca="false">BJ382*'Do Not Modify'!BJ$36</f>
        <v>0</v>
      </c>
      <c r="BK386" s="38"/>
      <c r="BL386" s="38"/>
      <c r="BM386" s="38"/>
      <c r="BN386" s="40" t="n">
        <f aca="false">BN382*'Do Not Modify'!BN$36</f>
        <v>0</v>
      </c>
      <c r="BO386" s="38"/>
      <c r="BP386" s="38"/>
      <c r="BQ386" s="38"/>
      <c r="BR386" s="40" t="n">
        <f aca="false">BR382*'Do Not Modify'!BR$36</f>
        <v>0</v>
      </c>
      <c r="BS386" s="38"/>
      <c r="BT386" s="38"/>
      <c r="BU386" s="38"/>
      <c r="BV386" s="40" t="n">
        <f aca="false">BV382*'Do Not Modify'!BV$36</f>
        <v>0</v>
      </c>
      <c r="BW386" s="40"/>
      <c r="BX386" s="40"/>
      <c r="BY386" s="38"/>
      <c r="BZ386" s="40" t="n">
        <f aca="false">BZ382*'Do Not Modify'!BZ$36</f>
        <v>0</v>
      </c>
      <c r="CA386" s="38"/>
      <c r="CB386" s="40" t="n">
        <f aca="false">CB382*'Do Not Modify'!CB$36</f>
        <v>0</v>
      </c>
      <c r="CC386" s="38"/>
      <c r="CD386" s="40" t="n">
        <f aca="false">CD382*'Do Not Modify'!CD$36</f>
        <v>0</v>
      </c>
    </row>
    <row r="387" customFormat="false" ht="15" hidden="false" customHeight="false" outlineLevel="0" collapsed="false">
      <c r="A387" s="38"/>
      <c r="B387" s="38"/>
      <c r="C387" s="6" t="n">
        <v>50116</v>
      </c>
      <c r="D387" s="7"/>
      <c r="E387" s="7" t="s">
        <v>22</v>
      </c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40" t="n">
        <f aca="false">BJ382*'Do Not Modify'!BJ$37</f>
        <v>0</v>
      </c>
      <c r="BK387" s="38"/>
      <c r="BL387" s="38"/>
      <c r="BM387" s="38"/>
      <c r="BN387" s="40" t="n">
        <f aca="false">BN382*'Do Not Modify'!BN$37</f>
        <v>0</v>
      </c>
      <c r="BO387" s="38"/>
      <c r="BP387" s="38"/>
      <c r="BQ387" s="38"/>
      <c r="BR387" s="40" t="n">
        <f aca="false">BR382*'Do Not Modify'!BR$37</f>
        <v>0</v>
      </c>
      <c r="BS387" s="38"/>
      <c r="BT387" s="38"/>
      <c r="BU387" s="38"/>
      <c r="BV387" s="40" t="n">
        <f aca="false">BV382*'Do Not Modify'!BV$37</f>
        <v>0</v>
      </c>
      <c r="BW387" s="40"/>
      <c r="BX387" s="40"/>
      <c r="BY387" s="38"/>
      <c r="BZ387" s="40" t="n">
        <f aca="false">BZ382*'Do Not Modify'!BZ$37</f>
        <v>0</v>
      </c>
      <c r="CA387" s="38"/>
      <c r="CB387" s="40" t="n">
        <f aca="false">CB382*'Do Not Modify'!CB$37</f>
        <v>0</v>
      </c>
      <c r="CC387" s="38"/>
      <c r="CD387" s="40" t="n">
        <f aca="false">CD382*'Do Not Modify'!CD$37</f>
        <v>0</v>
      </c>
    </row>
    <row r="388" customFormat="false" ht="15.75" hidden="false" customHeight="false" outlineLevel="0" collapsed="false">
      <c r="A388" s="41"/>
      <c r="B388" s="41"/>
      <c r="C388" s="42" t="n">
        <v>50117</v>
      </c>
      <c r="D388" s="43"/>
      <c r="E388" s="43" t="s">
        <v>23</v>
      </c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4" t="n">
        <f aca="false">IF(BJ383&gt;19,'Do Not Modify'!BJ$29,IF(BJ383&gt;14,'Do Not Modify'!BJ$28,IF(BJ383&gt;9,'Do Not Modify'!BJ$27,IF(BJ383&gt;4,'Do Not Modify'!BJ$26,0))))</f>
        <v>0</v>
      </c>
      <c r="BK388" s="41"/>
      <c r="BL388" s="41"/>
      <c r="BM388" s="41"/>
      <c r="BN388" s="44" t="n">
        <f aca="false">IF(BN383&gt;19,'Do Not Modify'!BN$29,IF(BN383&gt;14,'Do Not Modify'!BN$28,IF(BN383&gt;9,'Do Not Modify'!BN$27,IF(BN383&gt;4,'Do Not Modify'!BN$26,0))))</f>
        <v>0</v>
      </c>
      <c r="BO388" s="41"/>
      <c r="BP388" s="41"/>
      <c r="BQ388" s="41"/>
      <c r="BR388" s="44" t="n">
        <f aca="false">IF(BR383&gt;19,'Do Not Modify'!BR$29,IF(BR383&gt;14,'Do Not Modify'!BR$28,IF(BR383&gt;9,'Do Not Modify'!BR$27,IF(BR383&gt;4,'Do Not Modify'!BR$26,0))))</f>
        <v>0</v>
      </c>
      <c r="BS388" s="41"/>
      <c r="BT388" s="41"/>
      <c r="BU388" s="41"/>
      <c r="BV388" s="44" t="n">
        <f aca="false">IF(BV383&gt;19,'Do Not Modify'!BV$29,IF(BV383&gt;14,'Do Not Modify'!BV$28,IF(BV383&gt;9,'Do Not Modify'!BV$27,IF(BV383&gt;4,'Do Not Modify'!BV$26,0))))</f>
        <v>0</v>
      </c>
      <c r="BW388" s="44"/>
      <c r="BX388" s="44"/>
      <c r="BY388" s="41"/>
      <c r="BZ388" s="44" t="n">
        <f aca="false">IF(BZ383&gt;19,'Do Not Modify'!BZ$29,IF(BZ383&gt;14,'Do Not Modify'!BZ$28,IF(BZ383&gt;9,'Do Not Modify'!BZ$27,IF(BZ383&gt;4,'Do Not Modify'!BZ$26,0))))</f>
        <v>0</v>
      </c>
      <c r="CA388" s="41"/>
      <c r="CB388" s="44" t="n">
        <f aca="false">IF(CB383&gt;19,'Do Not Modify'!CB$29,IF(CB383&gt;14,'Do Not Modify'!CB$28,IF(CB383&gt;9,'Do Not Modify'!CB$27,IF(CB383&gt;4,'Do Not Modify'!CB$26,0))))</f>
        <v>0</v>
      </c>
      <c r="CC388" s="41"/>
      <c r="CD388" s="44" t="n">
        <f aca="false">IF(CD383&gt;19,'Do Not Modify'!CD$29,IF(CD383&gt;14,'Do Not Modify'!CD$28,IF(CD383&gt;9,'Do Not Modify'!CD$27,IF(CD383&gt;4,'Do Not Modify'!CD$26,0))))</f>
        <v>0</v>
      </c>
    </row>
    <row r="389" customFormat="false" ht="15" hidden="false" customHeight="false" outlineLevel="0" collapsed="false">
      <c r="B389" s="0" t="s">
        <v>79</v>
      </c>
      <c r="BF389" s="38"/>
    </row>
    <row r="390" customFormat="false" ht="15" hidden="false" customHeight="false" outlineLevel="0" collapsed="false">
      <c r="B390" s="0" t="s">
        <v>80</v>
      </c>
      <c r="BF390" s="39"/>
      <c r="BJ390" s="0" t="str">
        <f aca="false">IF(BF390="A","B",IF(BF390="B","C",IF(BF390="C","D",IF(BF390="D","E","F"))))</f>
        <v>F</v>
      </c>
      <c r="BN390" s="0" t="str">
        <f aca="false">IF(BJ390="A","B",IF(BJ390="B","C",IF(BJ390="C","D",IF(BJ390="D","E","F"))))</f>
        <v>F</v>
      </c>
      <c r="BR390" s="0" t="str">
        <f aca="false">IF(BF390="A","B",IF(BF390="B","C",IF(BF390="C","D",IF(BF390="D","E","F"))))</f>
        <v>F</v>
      </c>
      <c r="BV390" s="0" t="str">
        <f aca="false">IF(BR390="A","B",IF(BR390="B","C",IF(BR390="C","D",IF(BR390="D","E","F"))))</f>
        <v>F</v>
      </c>
      <c r="BZ390" s="0" t="str">
        <f aca="false">IF(BV390="A","B",IF(BV390="B","C",IF(BV390="C","D",IF(BV390="D","E","F"))))</f>
        <v>F</v>
      </c>
      <c r="CB390" s="0" t="str">
        <f aca="false">IF(BZ390="A","B",IF(BZ390="B","C",IF(BZ390="C","D",IF(BZ390="D","E","F"))))</f>
        <v>F</v>
      </c>
      <c r="CD390" s="0" t="str">
        <f aca="false">IF(CB390="A","B",IF(CB390="B","C",IF(CB390="C","D",IF(CB390="D","E","F"))))</f>
        <v>F</v>
      </c>
    </row>
    <row r="391" customFormat="false" ht="15" hidden="false" customHeight="false" outlineLevel="0" collapsed="false">
      <c r="A391" s="7"/>
      <c r="B391" s="7" t="s">
        <v>81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32"/>
      <c r="BG391" s="7"/>
      <c r="BH391" s="7"/>
      <c r="BI391" s="7"/>
      <c r="BJ391" s="7" t="n">
        <f aca="false">IF(BF390="f",(BF391*(1+'Do Not Modify'!BJ$32)),BF391*(1+'Do Not Modify'!BJ$32)*(1+'Do Not Modify'!BJ$33))</f>
        <v>0</v>
      </c>
      <c r="BK391" s="7"/>
      <c r="BL391" s="7"/>
      <c r="BM391" s="7"/>
      <c r="BN391" s="7" t="n">
        <f aca="false">IF(BJ390="f",(BJ391*(1+'Do Not Modify'!BN$32)),BJ391*(1+'Do Not Modify'!BN$32)*(1+'Do Not Modify'!BN$33))</f>
        <v>0</v>
      </c>
      <c r="BO391" s="7"/>
      <c r="BP391" s="7"/>
      <c r="BQ391" s="7"/>
      <c r="BR391" s="7" t="n">
        <f aca="false">IF(BF390="f",(BF391*(1+'Do Not Modify'!BR$32)),BF391*(1+'Do Not Modify'!BR$32)*(1+'Do Not Modify'!BR$33))</f>
        <v>0</v>
      </c>
      <c r="BS391" s="7"/>
      <c r="BT391" s="7"/>
      <c r="BU391" s="7"/>
      <c r="BV391" s="7" t="n">
        <f aca="false">IF(BR390="f",(BR391*(1+'Do Not Modify'!BV$32)),BR391*(1+'Do Not Modify'!BV$32)*(1+'Do Not Modify'!BV$33))</f>
        <v>0</v>
      </c>
      <c r="BW391" s="7"/>
      <c r="BX391" s="7"/>
      <c r="BY391" s="7"/>
      <c r="BZ391" s="7" t="n">
        <f aca="false">IF(BV390="f",(BV391*(1+'Do Not Modify'!BZ$32)),BV391*(1+'Do Not Modify'!BZ$32)*(1+'Do Not Modify'!BZ$33))</f>
        <v>0</v>
      </c>
      <c r="CA391" s="7"/>
      <c r="CB391" s="7" t="n">
        <f aca="false">IF(BZ390="f",(BZ391*(1+'Do Not Modify'!CB$32)),BZ391*(1+'Do Not Modify'!CB$32)*(1+'Do Not Modify'!CB$33))</f>
        <v>0</v>
      </c>
      <c r="CC391" s="7"/>
      <c r="CD391" s="7" t="n">
        <f aca="false">IF(CB390="f",(CB391*(1+'Do Not Modify'!CD$32)),CB391*(1+'Do Not Modify'!CD$32)*(1+'Do Not Modify'!CD$33))</f>
        <v>0</v>
      </c>
    </row>
    <row r="392" customFormat="false" ht="15" hidden="false" customHeight="false" outlineLevel="0" collapsed="false">
      <c r="B392" s="0" t="s">
        <v>82</v>
      </c>
      <c r="BF392" s="39" t="n">
        <v>-1</v>
      </c>
      <c r="BJ392" s="0" t="n">
        <f aca="false">BF392+1</f>
        <v>0</v>
      </c>
      <c r="BN392" s="0" t="n">
        <f aca="false">BJ392+1</f>
        <v>1</v>
      </c>
      <c r="BR392" s="0" t="n">
        <f aca="false">BF392+1</f>
        <v>0</v>
      </c>
      <c r="BV392" s="0" t="n">
        <f aca="false">BR392+1</f>
        <v>1</v>
      </c>
      <c r="BZ392" s="0" t="n">
        <f aca="false">BV392+1</f>
        <v>2</v>
      </c>
      <c r="CB392" s="0" t="n">
        <f aca="false">BZ392+1</f>
        <v>3</v>
      </c>
      <c r="CD392" s="0" t="n">
        <f aca="false">CB392+1</f>
        <v>4</v>
      </c>
    </row>
    <row r="393" customFormat="false" ht="15" hidden="false" customHeight="false" outlineLevel="0" collapsed="false">
      <c r="A393" s="38"/>
      <c r="B393" s="38"/>
      <c r="C393" s="6" t="n">
        <v>50111</v>
      </c>
      <c r="D393" s="7"/>
      <c r="E393" s="7" t="s">
        <v>17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40" t="n">
        <f aca="false">BJ391*'Do Not Modify'!BJ$34</f>
        <v>0</v>
      </c>
      <c r="BK393" s="38"/>
      <c r="BL393" s="38"/>
      <c r="BM393" s="38"/>
      <c r="BN393" s="40" t="n">
        <f aca="false">BN391*'Do Not Modify'!BN$34</f>
        <v>0</v>
      </c>
      <c r="BO393" s="38"/>
      <c r="BP393" s="38"/>
      <c r="BQ393" s="38"/>
      <c r="BR393" s="40" t="n">
        <f aca="false">BR391*'Do Not Modify'!BR$34</f>
        <v>0</v>
      </c>
      <c r="BS393" s="38"/>
      <c r="BT393" s="38"/>
      <c r="BU393" s="38"/>
      <c r="BV393" s="40" t="n">
        <f aca="false">BV391*'Do Not Modify'!BV$34</f>
        <v>0</v>
      </c>
      <c r="BW393" s="40"/>
      <c r="BX393" s="40"/>
      <c r="BY393" s="38"/>
      <c r="BZ393" s="40" t="n">
        <f aca="false">BZ391*'Do Not Modify'!BZ$34</f>
        <v>0</v>
      </c>
      <c r="CA393" s="38"/>
      <c r="CB393" s="40" t="n">
        <f aca="false">CB391*'Do Not Modify'!CB$34</f>
        <v>0</v>
      </c>
      <c r="CC393" s="38"/>
      <c r="CD393" s="40" t="n">
        <f aca="false">CD391*'Do Not Modify'!CD$34</f>
        <v>0</v>
      </c>
    </row>
    <row r="394" customFormat="false" ht="15" hidden="false" customHeight="false" outlineLevel="0" collapsed="false">
      <c r="A394" s="38"/>
      <c r="B394" s="38"/>
      <c r="C394" s="6" t="n">
        <v>50114</v>
      </c>
      <c r="D394" s="7"/>
      <c r="E394" s="7" t="s">
        <v>20</v>
      </c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40" t="n">
        <f aca="false">BJ391*'Do Not Modify'!BJ$35</f>
        <v>0</v>
      </c>
      <c r="BK394" s="38"/>
      <c r="BL394" s="38"/>
      <c r="BM394" s="38"/>
      <c r="BN394" s="40" t="n">
        <f aca="false">BN391*'Do Not Modify'!BN$35</f>
        <v>0</v>
      </c>
      <c r="BO394" s="38"/>
      <c r="BP394" s="38"/>
      <c r="BQ394" s="38"/>
      <c r="BR394" s="40" t="n">
        <f aca="false">BR391*'Do Not Modify'!BR$35</f>
        <v>0</v>
      </c>
      <c r="BS394" s="38"/>
      <c r="BT394" s="38"/>
      <c r="BU394" s="38"/>
      <c r="BV394" s="40" t="n">
        <f aca="false">BV391*'Do Not Modify'!BV$35</f>
        <v>0</v>
      </c>
      <c r="BW394" s="40"/>
      <c r="BX394" s="40"/>
      <c r="BY394" s="38"/>
      <c r="BZ394" s="40" t="n">
        <f aca="false">BZ391*'Do Not Modify'!BZ$35</f>
        <v>0</v>
      </c>
      <c r="CA394" s="38"/>
      <c r="CB394" s="40" t="n">
        <f aca="false">CB391*'Do Not Modify'!CB$35</f>
        <v>0</v>
      </c>
      <c r="CC394" s="38"/>
      <c r="CD394" s="40" t="n">
        <f aca="false">CD391*'Do Not Modify'!CD$35</f>
        <v>0</v>
      </c>
    </row>
    <row r="395" customFormat="false" ht="15" hidden="false" customHeight="false" outlineLevel="0" collapsed="false">
      <c r="A395" s="38"/>
      <c r="B395" s="38"/>
      <c r="C395" s="6" t="n">
        <v>50115</v>
      </c>
      <c r="D395" s="7"/>
      <c r="E395" s="7" t="s">
        <v>21</v>
      </c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40" t="n">
        <f aca="false">BJ391*'Do Not Modify'!BJ$36</f>
        <v>0</v>
      </c>
      <c r="BK395" s="38"/>
      <c r="BL395" s="38"/>
      <c r="BM395" s="38"/>
      <c r="BN395" s="40" t="n">
        <f aca="false">BN391*'Do Not Modify'!BN$36</f>
        <v>0</v>
      </c>
      <c r="BO395" s="38"/>
      <c r="BP395" s="38"/>
      <c r="BQ395" s="38"/>
      <c r="BR395" s="40" t="n">
        <f aca="false">BR391*'Do Not Modify'!BR$36</f>
        <v>0</v>
      </c>
      <c r="BS395" s="38"/>
      <c r="BT395" s="38"/>
      <c r="BU395" s="38"/>
      <c r="BV395" s="40" t="n">
        <f aca="false">BV391*'Do Not Modify'!BV$36</f>
        <v>0</v>
      </c>
      <c r="BW395" s="40"/>
      <c r="BX395" s="40"/>
      <c r="BY395" s="38"/>
      <c r="BZ395" s="40" t="n">
        <f aca="false">BZ391*'Do Not Modify'!BZ$36</f>
        <v>0</v>
      </c>
      <c r="CA395" s="38"/>
      <c r="CB395" s="40" t="n">
        <f aca="false">CB391*'Do Not Modify'!CB$36</f>
        <v>0</v>
      </c>
      <c r="CC395" s="38"/>
      <c r="CD395" s="40" t="n">
        <f aca="false">CD391*'Do Not Modify'!CD$36</f>
        <v>0</v>
      </c>
    </row>
    <row r="396" customFormat="false" ht="15" hidden="false" customHeight="false" outlineLevel="0" collapsed="false">
      <c r="A396" s="38"/>
      <c r="B396" s="38"/>
      <c r="C396" s="6" t="n">
        <v>50116</v>
      </c>
      <c r="D396" s="7"/>
      <c r="E396" s="7" t="s">
        <v>22</v>
      </c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40" t="n">
        <f aca="false">BJ391*'Do Not Modify'!BJ$37</f>
        <v>0</v>
      </c>
      <c r="BK396" s="38"/>
      <c r="BL396" s="38"/>
      <c r="BM396" s="38"/>
      <c r="BN396" s="40" t="n">
        <f aca="false">BN391*'Do Not Modify'!BN$37</f>
        <v>0</v>
      </c>
      <c r="BO396" s="38"/>
      <c r="BP396" s="38"/>
      <c r="BQ396" s="38"/>
      <c r="BR396" s="40" t="n">
        <f aca="false">BR391*'Do Not Modify'!BR$37</f>
        <v>0</v>
      </c>
      <c r="BS396" s="38"/>
      <c r="BT396" s="38"/>
      <c r="BU396" s="38"/>
      <c r="BV396" s="40" t="n">
        <f aca="false">BV391*'Do Not Modify'!BV$37</f>
        <v>0</v>
      </c>
      <c r="BW396" s="40"/>
      <c r="BX396" s="40"/>
      <c r="BY396" s="38"/>
      <c r="BZ396" s="40" t="n">
        <f aca="false">BZ391*'Do Not Modify'!BZ$37</f>
        <v>0</v>
      </c>
      <c r="CA396" s="38"/>
      <c r="CB396" s="40" t="n">
        <f aca="false">CB391*'Do Not Modify'!CB$37</f>
        <v>0</v>
      </c>
      <c r="CC396" s="38"/>
      <c r="CD396" s="40" t="n">
        <f aca="false">CD391*'Do Not Modify'!CD$37</f>
        <v>0</v>
      </c>
    </row>
    <row r="397" customFormat="false" ht="15.75" hidden="false" customHeight="false" outlineLevel="0" collapsed="false">
      <c r="A397" s="41"/>
      <c r="B397" s="41"/>
      <c r="C397" s="42" t="n">
        <v>50117</v>
      </c>
      <c r="D397" s="43"/>
      <c r="E397" s="43" t="s">
        <v>23</v>
      </c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4" t="n">
        <f aca="false">IF(BJ392&gt;19,'Do Not Modify'!BJ$29,IF(BJ392&gt;14,'Do Not Modify'!BJ$28,IF(BJ392&gt;9,'Do Not Modify'!BJ$27,IF(BJ392&gt;4,'Do Not Modify'!BJ$26,0))))</f>
        <v>0</v>
      </c>
      <c r="BK397" s="41"/>
      <c r="BL397" s="41"/>
      <c r="BM397" s="41"/>
      <c r="BN397" s="44" t="n">
        <f aca="false">IF(BN392&gt;19,'Do Not Modify'!BN$29,IF(BN392&gt;14,'Do Not Modify'!BN$28,IF(BN392&gt;9,'Do Not Modify'!BN$27,IF(BN392&gt;4,'Do Not Modify'!BN$26,0))))</f>
        <v>0</v>
      </c>
      <c r="BO397" s="41"/>
      <c r="BP397" s="41"/>
      <c r="BQ397" s="41"/>
      <c r="BR397" s="44" t="n">
        <f aca="false">IF(BR392&gt;19,'Do Not Modify'!BR$29,IF(BR392&gt;14,'Do Not Modify'!BR$28,IF(BR392&gt;9,'Do Not Modify'!BR$27,IF(BR392&gt;4,'Do Not Modify'!BR$26,0))))</f>
        <v>0</v>
      </c>
      <c r="BS397" s="41"/>
      <c r="BT397" s="41"/>
      <c r="BU397" s="41"/>
      <c r="BV397" s="44" t="n">
        <f aca="false">IF(BV392&gt;19,'Do Not Modify'!BV$29,IF(BV392&gt;14,'Do Not Modify'!BV$28,IF(BV392&gt;9,'Do Not Modify'!BV$27,IF(BV392&gt;4,'Do Not Modify'!BV$26,0))))</f>
        <v>0</v>
      </c>
      <c r="BW397" s="44"/>
      <c r="BX397" s="44"/>
      <c r="BY397" s="41"/>
      <c r="BZ397" s="44" t="n">
        <f aca="false">IF(BZ392&gt;19,'Do Not Modify'!BZ$29,IF(BZ392&gt;14,'Do Not Modify'!BZ$28,IF(BZ392&gt;9,'Do Not Modify'!BZ$27,IF(BZ392&gt;4,'Do Not Modify'!BZ$26,0))))</f>
        <v>0</v>
      </c>
      <c r="CA397" s="41"/>
      <c r="CB397" s="44" t="n">
        <f aca="false">IF(CB392&gt;19,'Do Not Modify'!CB$29,IF(CB392&gt;14,'Do Not Modify'!CB$28,IF(CB392&gt;9,'Do Not Modify'!CB$27,IF(CB392&gt;4,'Do Not Modify'!CB$26,0))))</f>
        <v>0</v>
      </c>
      <c r="CC397" s="41"/>
      <c r="CD397" s="44" t="n">
        <f aca="false">IF(CD392&gt;19,'Do Not Modify'!CD$29,IF(CD392&gt;14,'Do Not Modify'!CD$28,IF(CD392&gt;9,'Do Not Modify'!CD$27,IF(CD392&gt;4,'Do Not Modify'!CD$26,0))))</f>
        <v>0</v>
      </c>
    </row>
    <row r="398" customFormat="false" ht="15" hidden="false" customHeight="false" outlineLevel="0" collapsed="false">
      <c r="B398" s="0" t="s">
        <v>79</v>
      </c>
      <c r="BF398" s="38"/>
    </row>
    <row r="399" customFormat="false" ht="15" hidden="false" customHeight="false" outlineLevel="0" collapsed="false">
      <c r="B399" s="0" t="s">
        <v>80</v>
      </c>
      <c r="BF399" s="39"/>
      <c r="BJ399" s="0" t="str">
        <f aca="false">IF(BF399="A","B",IF(BF399="B","C",IF(BF399="C","D",IF(BF399="D","E","F"))))</f>
        <v>F</v>
      </c>
      <c r="BN399" s="0" t="str">
        <f aca="false">IF(BJ399="A","B",IF(BJ399="B","C",IF(BJ399="C","D",IF(BJ399="D","E","F"))))</f>
        <v>F</v>
      </c>
      <c r="BR399" s="0" t="str">
        <f aca="false">IF(BF399="A","B",IF(BF399="B","C",IF(BF399="C","D",IF(BF399="D","E","F"))))</f>
        <v>F</v>
      </c>
      <c r="BV399" s="0" t="str">
        <f aca="false">IF(BR399="A","B",IF(BR399="B","C",IF(BR399="C","D",IF(BR399="D","E","F"))))</f>
        <v>F</v>
      </c>
      <c r="BZ399" s="0" t="str">
        <f aca="false">IF(BV399="A","B",IF(BV399="B","C",IF(BV399="C","D",IF(BV399="D","E","F"))))</f>
        <v>F</v>
      </c>
      <c r="CB399" s="0" t="str">
        <f aca="false">IF(BZ399="A","B",IF(BZ399="B","C",IF(BZ399="C","D",IF(BZ399="D","E","F"))))</f>
        <v>F</v>
      </c>
      <c r="CD399" s="0" t="str">
        <f aca="false">IF(CB399="A","B",IF(CB399="B","C",IF(CB399="C","D",IF(CB399="D","E","F"))))</f>
        <v>F</v>
      </c>
    </row>
    <row r="400" customFormat="false" ht="15" hidden="false" customHeight="false" outlineLevel="0" collapsed="false">
      <c r="A400" s="7"/>
      <c r="B400" s="7" t="s">
        <v>81</v>
      </c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32"/>
      <c r="BG400" s="7"/>
      <c r="BH400" s="7"/>
      <c r="BI400" s="7"/>
      <c r="BJ400" s="7" t="n">
        <f aca="false">IF(BF399="f",(BF400*(1+'Do Not Modify'!BJ$32)),BF400*(1+'Do Not Modify'!BJ$32)*(1+'Do Not Modify'!BJ$33))</f>
        <v>0</v>
      </c>
      <c r="BK400" s="7"/>
      <c r="BL400" s="7"/>
      <c r="BM400" s="7"/>
      <c r="BN400" s="7" t="n">
        <f aca="false">IF(BJ399="f",(BJ400*(1+'Do Not Modify'!BN$32)),BJ400*(1+'Do Not Modify'!BN$32)*(1+'Do Not Modify'!BN$33))</f>
        <v>0</v>
      </c>
      <c r="BO400" s="7"/>
      <c r="BP400" s="7"/>
      <c r="BQ400" s="7"/>
      <c r="BR400" s="7" t="n">
        <f aca="false">IF(BF399="f",(BF400*(1+'Do Not Modify'!BR$32)),BF400*(1+'Do Not Modify'!BR$32)*(1+'Do Not Modify'!BR$33))</f>
        <v>0</v>
      </c>
      <c r="BS400" s="7"/>
      <c r="BT400" s="7"/>
      <c r="BU400" s="7"/>
      <c r="BV400" s="7" t="n">
        <f aca="false">IF(BR399="f",(BR400*(1+'Do Not Modify'!BV$32)),BR400*(1+'Do Not Modify'!BV$32)*(1+'Do Not Modify'!BV$33))</f>
        <v>0</v>
      </c>
      <c r="BW400" s="7"/>
      <c r="BX400" s="7"/>
      <c r="BY400" s="7"/>
      <c r="BZ400" s="7" t="n">
        <f aca="false">IF(BV399="f",(BV400*(1+'Do Not Modify'!BZ$32)),BV400*(1+'Do Not Modify'!BZ$32)*(1+'Do Not Modify'!BZ$33))</f>
        <v>0</v>
      </c>
      <c r="CA400" s="7"/>
      <c r="CB400" s="7" t="n">
        <f aca="false">IF(BZ399="f",(BZ400*(1+'Do Not Modify'!CB$32)),BZ400*(1+'Do Not Modify'!CB$32)*(1+'Do Not Modify'!CB$33))</f>
        <v>0</v>
      </c>
      <c r="CC400" s="7"/>
      <c r="CD400" s="7" t="n">
        <f aca="false">IF(CB399="f",(CB400*(1+'Do Not Modify'!CD$32)),CB400*(1+'Do Not Modify'!CD$32)*(1+'Do Not Modify'!CD$33))</f>
        <v>0</v>
      </c>
    </row>
    <row r="401" customFormat="false" ht="15" hidden="false" customHeight="false" outlineLevel="0" collapsed="false">
      <c r="B401" s="0" t="s">
        <v>82</v>
      </c>
      <c r="BF401" s="39" t="n">
        <v>-1</v>
      </c>
      <c r="BJ401" s="0" t="n">
        <f aca="false">BF401+1</f>
        <v>0</v>
      </c>
      <c r="BN401" s="0" t="n">
        <f aca="false">BJ401+1</f>
        <v>1</v>
      </c>
      <c r="BR401" s="0" t="n">
        <f aca="false">BF401+1</f>
        <v>0</v>
      </c>
      <c r="BV401" s="0" t="n">
        <f aca="false">BR401+1</f>
        <v>1</v>
      </c>
      <c r="BZ401" s="0" t="n">
        <f aca="false">BV401+1</f>
        <v>2</v>
      </c>
      <c r="CB401" s="0" t="n">
        <f aca="false">BZ401+1</f>
        <v>3</v>
      </c>
      <c r="CD401" s="0" t="n">
        <f aca="false">CB401+1</f>
        <v>4</v>
      </c>
    </row>
    <row r="402" customFormat="false" ht="15" hidden="false" customHeight="false" outlineLevel="0" collapsed="false">
      <c r="A402" s="38"/>
      <c r="B402" s="38"/>
      <c r="C402" s="6" t="n">
        <v>50111</v>
      </c>
      <c r="D402" s="7"/>
      <c r="E402" s="7" t="s">
        <v>17</v>
      </c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40" t="n">
        <f aca="false">BJ400*'Do Not Modify'!BJ$34</f>
        <v>0</v>
      </c>
      <c r="BK402" s="38"/>
      <c r="BL402" s="38"/>
      <c r="BM402" s="38"/>
      <c r="BN402" s="40" t="n">
        <f aca="false">BN400*'Do Not Modify'!BN$34</f>
        <v>0</v>
      </c>
      <c r="BO402" s="38"/>
      <c r="BP402" s="38"/>
      <c r="BQ402" s="38"/>
      <c r="BR402" s="40" t="n">
        <f aca="false">BR400*'Do Not Modify'!BR$34</f>
        <v>0</v>
      </c>
      <c r="BS402" s="38"/>
      <c r="BT402" s="38"/>
      <c r="BU402" s="38"/>
      <c r="BV402" s="40" t="n">
        <f aca="false">BV400*'Do Not Modify'!BV$34</f>
        <v>0</v>
      </c>
      <c r="BW402" s="40"/>
      <c r="BX402" s="40"/>
      <c r="BY402" s="38"/>
      <c r="BZ402" s="40" t="n">
        <f aca="false">BZ400*'Do Not Modify'!BZ$34</f>
        <v>0</v>
      </c>
      <c r="CA402" s="38"/>
      <c r="CB402" s="40" t="n">
        <f aca="false">CB400*'Do Not Modify'!CB$34</f>
        <v>0</v>
      </c>
      <c r="CC402" s="38"/>
      <c r="CD402" s="40" t="n">
        <f aca="false">CD400*'Do Not Modify'!CD$34</f>
        <v>0</v>
      </c>
    </row>
    <row r="403" customFormat="false" ht="15" hidden="false" customHeight="false" outlineLevel="0" collapsed="false">
      <c r="A403" s="38"/>
      <c r="B403" s="38"/>
      <c r="C403" s="6" t="n">
        <v>50114</v>
      </c>
      <c r="D403" s="7"/>
      <c r="E403" s="7" t="s">
        <v>20</v>
      </c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40" t="n">
        <f aca="false">BJ400*'Do Not Modify'!BJ$35</f>
        <v>0</v>
      </c>
      <c r="BK403" s="38"/>
      <c r="BL403" s="38"/>
      <c r="BM403" s="38"/>
      <c r="BN403" s="40" t="n">
        <f aca="false">BN400*'Do Not Modify'!BN$35</f>
        <v>0</v>
      </c>
      <c r="BO403" s="38"/>
      <c r="BP403" s="38"/>
      <c r="BQ403" s="38"/>
      <c r="BR403" s="40" t="n">
        <f aca="false">BR400*'Do Not Modify'!BR$35</f>
        <v>0</v>
      </c>
      <c r="BS403" s="38"/>
      <c r="BT403" s="38"/>
      <c r="BU403" s="38"/>
      <c r="BV403" s="40" t="n">
        <f aca="false">BV400*'Do Not Modify'!BV$35</f>
        <v>0</v>
      </c>
      <c r="BW403" s="40"/>
      <c r="BX403" s="40"/>
      <c r="BY403" s="38"/>
      <c r="BZ403" s="40" t="n">
        <f aca="false">BZ400*'Do Not Modify'!BZ$35</f>
        <v>0</v>
      </c>
      <c r="CA403" s="38"/>
      <c r="CB403" s="40" t="n">
        <f aca="false">CB400*'Do Not Modify'!CB$35</f>
        <v>0</v>
      </c>
      <c r="CC403" s="38"/>
      <c r="CD403" s="40" t="n">
        <f aca="false">CD400*'Do Not Modify'!CD$35</f>
        <v>0</v>
      </c>
    </row>
    <row r="404" customFormat="false" ht="15" hidden="false" customHeight="false" outlineLevel="0" collapsed="false">
      <c r="A404" s="38"/>
      <c r="B404" s="38"/>
      <c r="C404" s="6" t="n">
        <v>50115</v>
      </c>
      <c r="D404" s="7"/>
      <c r="E404" s="7" t="s">
        <v>21</v>
      </c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40" t="n">
        <f aca="false">BJ400*'Do Not Modify'!BJ$36</f>
        <v>0</v>
      </c>
      <c r="BK404" s="38"/>
      <c r="BL404" s="38"/>
      <c r="BM404" s="38"/>
      <c r="BN404" s="40" t="n">
        <f aca="false">BN400*'Do Not Modify'!BN$36</f>
        <v>0</v>
      </c>
      <c r="BO404" s="38"/>
      <c r="BP404" s="38"/>
      <c r="BQ404" s="38"/>
      <c r="BR404" s="40" t="n">
        <f aca="false">BR400*'Do Not Modify'!BR$36</f>
        <v>0</v>
      </c>
      <c r="BS404" s="38"/>
      <c r="BT404" s="38"/>
      <c r="BU404" s="38"/>
      <c r="BV404" s="40" t="n">
        <f aca="false">BV400*'Do Not Modify'!BV$36</f>
        <v>0</v>
      </c>
      <c r="BW404" s="40"/>
      <c r="BX404" s="40"/>
      <c r="BY404" s="38"/>
      <c r="BZ404" s="40" t="n">
        <f aca="false">BZ400*'Do Not Modify'!BZ$36</f>
        <v>0</v>
      </c>
      <c r="CA404" s="38"/>
      <c r="CB404" s="40" t="n">
        <f aca="false">CB400*'Do Not Modify'!CB$36</f>
        <v>0</v>
      </c>
      <c r="CC404" s="38"/>
      <c r="CD404" s="40" t="n">
        <f aca="false">CD400*'Do Not Modify'!CD$36</f>
        <v>0</v>
      </c>
    </row>
    <row r="405" customFormat="false" ht="15" hidden="false" customHeight="false" outlineLevel="0" collapsed="false">
      <c r="A405" s="38"/>
      <c r="B405" s="38"/>
      <c r="C405" s="6" t="n">
        <v>50116</v>
      </c>
      <c r="D405" s="7"/>
      <c r="E405" s="7" t="s">
        <v>22</v>
      </c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40" t="n">
        <f aca="false">BJ400*'Do Not Modify'!BJ$37</f>
        <v>0</v>
      </c>
      <c r="BK405" s="38"/>
      <c r="BL405" s="38"/>
      <c r="BM405" s="38"/>
      <c r="BN405" s="40" t="n">
        <f aca="false">BN400*'Do Not Modify'!BN$37</f>
        <v>0</v>
      </c>
      <c r="BO405" s="38"/>
      <c r="BP405" s="38"/>
      <c r="BQ405" s="38"/>
      <c r="BR405" s="40" t="n">
        <f aca="false">BR400*'Do Not Modify'!BR$37</f>
        <v>0</v>
      </c>
      <c r="BS405" s="38"/>
      <c r="BT405" s="38"/>
      <c r="BU405" s="38"/>
      <c r="BV405" s="40" t="n">
        <f aca="false">BV400*'Do Not Modify'!BV$37</f>
        <v>0</v>
      </c>
      <c r="BW405" s="40"/>
      <c r="BX405" s="40"/>
      <c r="BY405" s="38"/>
      <c r="BZ405" s="40" t="n">
        <f aca="false">BZ400*'Do Not Modify'!BZ$37</f>
        <v>0</v>
      </c>
      <c r="CA405" s="38"/>
      <c r="CB405" s="40" t="n">
        <f aca="false">CB400*'Do Not Modify'!CB$37</f>
        <v>0</v>
      </c>
      <c r="CC405" s="38"/>
      <c r="CD405" s="40" t="n">
        <f aca="false">CD400*'Do Not Modify'!CD$37</f>
        <v>0</v>
      </c>
    </row>
    <row r="406" customFormat="false" ht="15.75" hidden="false" customHeight="false" outlineLevel="0" collapsed="false">
      <c r="A406" s="41"/>
      <c r="B406" s="41"/>
      <c r="C406" s="42" t="n">
        <v>50117</v>
      </c>
      <c r="D406" s="43"/>
      <c r="E406" s="43" t="s">
        <v>23</v>
      </c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4" t="n">
        <f aca="false">IF(BJ401&gt;19,'Do Not Modify'!BJ$29,IF(BJ401&gt;14,'Do Not Modify'!BJ$28,IF(BJ401&gt;9,'Do Not Modify'!BJ$27,IF(BJ401&gt;4,'Do Not Modify'!BJ$26,0))))</f>
        <v>0</v>
      </c>
      <c r="BK406" s="41"/>
      <c r="BL406" s="41"/>
      <c r="BM406" s="41"/>
      <c r="BN406" s="44" t="n">
        <f aca="false">IF(BN401&gt;19,'Do Not Modify'!BN$29,IF(BN401&gt;14,'Do Not Modify'!BN$28,IF(BN401&gt;9,'Do Not Modify'!BN$27,IF(BN401&gt;4,'Do Not Modify'!BN$26,0))))</f>
        <v>0</v>
      </c>
      <c r="BO406" s="41"/>
      <c r="BP406" s="41"/>
      <c r="BQ406" s="41"/>
      <c r="BR406" s="44" t="n">
        <f aca="false">IF(BR401&gt;19,'Do Not Modify'!BR$29,IF(BR401&gt;14,'Do Not Modify'!BR$28,IF(BR401&gt;9,'Do Not Modify'!BR$27,IF(BR401&gt;4,'Do Not Modify'!BR$26,0))))</f>
        <v>0</v>
      </c>
      <c r="BS406" s="41"/>
      <c r="BT406" s="41"/>
      <c r="BU406" s="41"/>
      <c r="BV406" s="44" t="n">
        <f aca="false">IF(BV401&gt;19,'Do Not Modify'!BV$29,IF(BV401&gt;14,'Do Not Modify'!BV$28,IF(BV401&gt;9,'Do Not Modify'!BV$27,IF(BV401&gt;4,'Do Not Modify'!BV$26,0))))</f>
        <v>0</v>
      </c>
      <c r="BW406" s="44"/>
      <c r="BX406" s="44"/>
      <c r="BY406" s="41"/>
      <c r="BZ406" s="44" t="n">
        <f aca="false">IF(BZ401&gt;19,'Do Not Modify'!BZ$29,IF(BZ401&gt;14,'Do Not Modify'!BZ$28,IF(BZ401&gt;9,'Do Not Modify'!BZ$27,IF(BZ401&gt;4,'Do Not Modify'!BZ$26,0))))</f>
        <v>0</v>
      </c>
      <c r="CA406" s="41"/>
      <c r="CB406" s="44" t="n">
        <f aca="false">IF(CB401&gt;19,'Do Not Modify'!CB$29,IF(CB401&gt;14,'Do Not Modify'!CB$28,IF(CB401&gt;9,'Do Not Modify'!CB$27,IF(CB401&gt;4,'Do Not Modify'!CB$26,0))))</f>
        <v>0</v>
      </c>
      <c r="CC406" s="41"/>
      <c r="CD406" s="44" t="n">
        <f aca="false">IF(CD401&gt;19,'Do Not Modify'!CD$29,IF(CD401&gt;14,'Do Not Modify'!CD$28,IF(CD401&gt;9,'Do Not Modify'!CD$27,IF(CD401&gt;4,'Do Not Modify'!CD$26,0))))</f>
        <v>0</v>
      </c>
    </row>
    <row r="407" customFormat="false" ht="15" hidden="false" customHeight="false" outlineLevel="0" collapsed="false">
      <c r="B407" s="0" t="s">
        <v>79</v>
      </c>
      <c r="BF407" s="38"/>
    </row>
    <row r="408" customFormat="false" ht="15" hidden="false" customHeight="false" outlineLevel="0" collapsed="false">
      <c r="B408" s="0" t="s">
        <v>80</v>
      </c>
      <c r="BF408" s="39"/>
      <c r="BJ408" s="0" t="str">
        <f aca="false">IF(BF408="A","B",IF(BF408="B","C",IF(BF408="C","D",IF(BF408="D","E","F"))))</f>
        <v>F</v>
      </c>
      <c r="BN408" s="0" t="str">
        <f aca="false">IF(BJ408="A","B",IF(BJ408="B","C",IF(BJ408="C","D",IF(BJ408="D","E","F"))))</f>
        <v>F</v>
      </c>
      <c r="BR408" s="0" t="str">
        <f aca="false">IF(BF408="A","B",IF(BF408="B","C",IF(BF408="C","D",IF(BF408="D","E","F"))))</f>
        <v>F</v>
      </c>
      <c r="BV408" s="0" t="str">
        <f aca="false">IF(BR408="A","B",IF(BR408="B","C",IF(BR408="C","D",IF(BR408="D","E","F"))))</f>
        <v>F</v>
      </c>
      <c r="BZ408" s="0" t="str">
        <f aca="false">IF(BV408="A","B",IF(BV408="B","C",IF(BV408="C","D",IF(BV408="D","E","F"))))</f>
        <v>F</v>
      </c>
      <c r="CB408" s="0" t="str">
        <f aca="false">IF(BZ408="A","B",IF(BZ408="B","C",IF(BZ408="C","D",IF(BZ408="D","E","F"))))</f>
        <v>F</v>
      </c>
      <c r="CD408" s="0" t="str">
        <f aca="false">IF(CB408="A","B",IF(CB408="B","C",IF(CB408="C","D",IF(CB408="D","E","F"))))</f>
        <v>F</v>
      </c>
    </row>
    <row r="409" customFormat="false" ht="15" hidden="false" customHeight="false" outlineLevel="0" collapsed="false">
      <c r="A409" s="7"/>
      <c r="B409" s="7" t="s">
        <v>81</v>
      </c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32"/>
      <c r="BG409" s="7"/>
      <c r="BH409" s="7"/>
      <c r="BI409" s="7"/>
      <c r="BJ409" s="7" t="n">
        <f aca="false">IF(BF408="f",(BF409*(1+'Do Not Modify'!BJ$32)),BF409*(1+'Do Not Modify'!BJ$32)*(1+'Do Not Modify'!BJ$33))</f>
        <v>0</v>
      </c>
      <c r="BK409" s="7"/>
      <c r="BL409" s="7"/>
      <c r="BM409" s="7"/>
      <c r="BN409" s="7" t="n">
        <f aca="false">IF(BJ408="f",(BJ409*(1+'Do Not Modify'!BN$32)),BJ409*(1+'Do Not Modify'!BN$32)*(1+'Do Not Modify'!BN$33))</f>
        <v>0</v>
      </c>
      <c r="BO409" s="7"/>
      <c r="BP409" s="7"/>
      <c r="BQ409" s="7"/>
      <c r="BR409" s="7" t="n">
        <f aca="false">IF(BF408="f",(BF409*(1+'Do Not Modify'!BR$32)),BF409*(1+'Do Not Modify'!BR$32)*(1+'Do Not Modify'!BR$33))</f>
        <v>0</v>
      </c>
      <c r="BS409" s="7"/>
      <c r="BT409" s="7"/>
      <c r="BU409" s="7"/>
      <c r="BV409" s="7" t="n">
        <f aca="false">IF(BR408="f",(BR409*(1+'Do Not Modify'!BV$32)),BR409*(1+'Do Not Modify'!BV$32)*(1+'Do Not Modify'!BV$33))</f>
        <v>0</v>
      </c>
      <c r="BW409" s="7"/>
      <c r="BX409" s="7"/>
      <c r="BY409" s="7"/>
      <c r="BZ409" s="7" t="n">
        <f aca="false">IF(BV408="f",(BV409*(1+'Do Not Modify'!BZ$32)),BV409*(1+'Do Not Modify'!BZ$32)*(1+'Do Not Modify'!BZ$33))</f>
        <v>0</v>
      </c>
      <c r="CA409" s="7"/>
      <c r="CB409" s="7" t="n">
        <f aca="false">IF(BZ408="f",(BZ409*(1+'Do Not Modify'!CB$32)),BZ409*(1+'Do Not Modify'!CB$32)*(1+'Do Not Modify'!CB$33))</f>
        <v>0</v>
      </c>
      <c r="CC409" s="7"/>
      <c r="CD409" s="7" t="n">
        <f aca="false">IF(CB408="f",(CB409*(1+'Do Not Modify'!CD$32)),CB409*(1+'Do Not Modify'!CD$32)*(1+'Do Not Modify'!CD$33))</f>
        <v>0</v>
      </c>
    </row>
    <row r="410" customFormat="false" ht="15" hidden="false" customHeight="false" outlineLevel="0" collapsed="false">
      <c r="B410" s="0" t="s">
        <v>82</v>
      </c>
      <c r="BF410" s="39" t="n">
        <v>-1</v>
      </c>
      <c r="BJ410" s="0" t="n">
        <f aca="false">BF410+1</f>
        <v>0</v>
      </c>
      <c r="BN410" s="0" t="n">
        <f aca="false">BJ410+1</f>
        <v>1</v>
      </c>
      <c r="BR410" s="0" t="n">
        <f aca="false">BF410+1</f>
        <v>0</v>
      </c>
      <c r="BV410" s="0" t="n">
        <f aca="false">BR410+1</f>
        <v>1</v>
      </c>
      <c r="BZ410" s="0" t="n">
        <f aca="false">BV410+1</f>
        <v>2</v>
      </c>
      <c r="CB410" s="0" t="n">
        <f aca="false">BZ410+1</f>
        <v>3</v>
      </c>
      <c r="CD410" s="0" t="n">
        <f aca="false">CB410+1</f>
        <v>4</v>
      </c>
    </row>
    <row r="411" customFormat="false" ht="15" hidden="false" customHeight="false" outlineLevel="0" collapsed="false">
      <c r="A411" s="38"/>
      <c r="B411" s="38"/>
      <c r="C411" s="6" t="n">
        <v>50111</v>
      </c>
      <c r="D411" s="7"/>
      <c r="E411" s="7" t="s">
        <v>17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40" t="n">
        <f aca="false">BJ409*'Do Not Modify'!BJ$34</f>
        <v>0</v>
      </c>
      <c r="BK411" s="38"/>
      <c r="BL411" s="38"/>
      <c r="BM411" s="38"/>
      <c r="BN411" s="40" t="n">
        <f aca="false">BN409*'Do Not Modify'!BN$34</f>
        <v>0</v>
      </c>
      <c r="BO411" s="38"/>
      <c r="BP411" s="38"/>
      <c r="BQ411" s="38"/>
      <c r="BR411" s="40" t="n">
        <f aca="false">BR409*'Do Not Modify'!BR$34</f>
        <v>0</v>
      </c>
      <c r="BS411" s="38"/>
      <c r="BT411" s="38"/>
      <c r="BU411" s="38"/>
      <c r="BV411" s="40" t="n">
        <f aca="false">BV409*'Do Not Modify'!BV$34</f>
        <v>0</v>
      </c>
      <c r="BW411" s="40"/>
      <c r="BX411" s="40"/>
      <c r="BY411" s="38"/>
      <c r="BZ411" s="40" t="n">
        <f aca="false">BZ409*'Do Not Modify'!BZ$34</f>
        <v>0</v>
      </c>
      <c r="CA411" s="38"/>
      <c r="CB411" s="40" t="n">
        <f aca="false">CB409*'Do Not Modify'!CB$34</f>
        <v>0</v>
      </c>
      <c r="CC411" s="38"/>
      <c r="CD411" s="40" t="n">
        <f aca="false">CD409*'Do Not Modify'!CD$34</f>
        <v>0</v>
      </c>
    </row>
    <row r="412" customFormat="false" ht="15" hidden="false" customHeight="false" outlineLevel="0" collapsed="false">
      <c r="A412" s="38"/>
      <c r="B412" s="38"/>
      <c r="C412" s="6" t="n">
        <v>50114</v>
      </c>
      <c r="D412" s="7"/>
      <c r="E412" s="7" t="s">
        <v>20</v>
      </c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40" t="n">
        <f aca="false">BJ409*'Do Not Modify'!BJ$35</f>
        <v>0</v>
      </c>
      <c r="BK412" s="38"/>
      <c r="BL412" s="38"/>
      <c r="BM412" s="38"/>
      <c r="BN412" s="40" t="n">
        <f aca="false">BN409*'Do Not Modify'!BN$35</f>
        <v>0</v>
      </c>
      <c r="BO412" s="38"/>
      <c r="BP412" s="38"/>
      <c r="BQ412" s="38"/>
      <c r="BR412" s="40" t="n">
        <f aca="false">BR409*'Do Not Modify'!BR$35</f>
        <v>0</v>
      </c>
      <c r="BS412" s="38"/>
      <c r="BT412" s="38"/>
      <c r="BU412" s="38"/>
      <c r="BV412" s="40" t="n">
        <f aca="false">BV409*'Do Not Modify'!BV$35</f>
        <v>0</v>
      </c>
      <c r="BW412" s="40"/>
      <c r="BX412" s="40"/>
      <c r="BY412" s="38"/>
      <c r="BZ412" s="40" t="n">
        <f aca="false">BZ409*'Do Not Modify'!BZ$35</f>
        <v>0</v>
      </c>
      <c r="CA412" s="38"/>
      <c r="CB412" s="40" t="n">
        <f aca="false">CB409*'Do Not Modify'!CB$35</f>
        <v>0</v>
      </c>
      <c r="CC412" s="38"/>
      <c r="CD412" s="40" t="n">
        <f aca="false">CD409*'Do Not Modify'!CD$35</f>
        <v>0</v>
      </c>
    </row>
    <row r="413" customFormat="false" ht="15" hidden="false" customHeight="false" outlineLevel="0" collapsed="false">
      <c r="A413" s="38"/>
      <c r="B413" s="38"/>
      <c r="C413" s="6" t="n">
        <v>50115</v>
      </c>
      <c r="D413" s="7"/>
      <c r="E413" s="7" t="s">
        <v>21</v>
      </c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40" t="n">
        <f aca="false">BJ409*'Do Not Modify'!BJ$36</f>
        <v>0</v>
      </c>
      <c r="BK413" s="38"/>
      <c r="BL413" s="38"/>
      <c r="BM413" s="38"/>
      <c r="BN413" s="40" t="n">
        <f aca="false">BN409*'Do Not Modify'!BN$36</f>
        <v>0</v>
      </c>
      <c r="BO413" s="38"/>
      <c r="BP413" s="38"/>
      <c r="BQ413" s="38"/>
      <c r="BR413" s="40" t="n">
        <f aca="false">BR409*'Do Not Modify'!BR$36</f>
        <v>0</v>
      </c>
      <c r="BS413" s="38"/>
      <c r="BT413" s="38"/>
      <c r="BU413" s="38"/>
      <c r="BV413" s="40" t="n">
        <f aca="false">BV409*'Do Not Modify'!BV$36</f>
        <v>0</v>
      </c>
      <c r="BW413" s="40"/>
      <c r="BX413" s="40"/>
      <c r="BY413" s="38"/>
      <c r="BZ413" s="40" t="n">
        <f aca="false">BZ409*'Do Not Modify'!BZ$36</f>
        <v>0</v>
      </c>
      <c r="CA413" s="38"/>
      <c r="CB413" s="40" t="n">
        <f aca="false">CB409*'Do Not Modify'!CB$36</f>
        <v>0</v>
      </c>
      <c r="CC413" s="38"/>
      <c r="CD413" s="40" t="n">
        <f aca="false">CD409*'Do Not Modify'!CD$36</f>
        <v>0</v>
      </c>
    </row>
    <row r="414" customFormat="false" ht="15" hidden="false" customHeight="false" outlineLevel="0" collapsed="false">
      <c r="A414" s="38"/>
      <c r="B414" s="38"/>
      <c r="C414" s="6" t="n">
        <v>50116</v>
      </c>
      <c r="D414" s="7"/>
      <c r="E414" s="7" t="s">
        <v>22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40" t="n">
        <f aca="false">BJ409*'Do Not Modify'!BJ$37</f>
        <v>0</v>
      </c>
      <c r="BK414" s="38"/>
      <c r="BL414" s="38"/>
      <c r="BM414" s="38"/>
      <c r="BN414" s="40" t="n">
        <f aca="false">BN409*'Do Not Modify'!BN$37</f>
        <v>0</v>
      </c>
      <c r="BO414" s="38"/>
      <c r="BP414" s="38"/>
      <c r="BQ414" s="38"/>
      <c r="BR414" s="40" t="n">
        <f aca="false">BR409*'Do Not Modify'!BR$37</f>
        <v>0</v>
      </c>
      <c r="BS414" s="38"/>
      <c r="BT414" s="38"/>
      <c r="BU414" s="38"/>
      <c r="BV414" s="40" t="n">
        <f aca="false">BV409*'Do Not Modify'!BV$37</f>
        <v>0</v>
      </c>
      <c r="BW414" s="40"/>
      <c r="BX414" s="40"/>
      <c r="BY414" s="38"/>
      <c r="BZ414" s="40" t="n">
        <f aca="false">BZ409*'Do Not Modify'!BZ$37</f>
        <v>0</v>
      </c>
      <c r="CA414" s="38"/>
      <c r="CB414" s="40" t="n">
        <f aca="false">CB409*'Do Not Modify'!CB$37</f>
        <v>0</v>
      </c>
      <c r="CC414" s="38"/>
      <c r="CD414" s="40" t="n">
        <f aca="false">CD409*'Do Not Modify'!CD$37</f>
        <v>0</v>
      </c>
    </row>
    <row r="415" customFormat="false" ht="15.75" hidden="false" customHeight="false" outlineLevel="0" collapsed="false">
      <c r="A415" s="41"/>
      <c r="B415" s="41"/>
      <c r="C415" s="42" t="n">
        <v>50117</v>
      </c>
      <c r="D415" s="43"/>
      <c r="E415" s="43" t="s">
        <v>23</v>
      </c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4" t="n">
        <f aca="false">IF(BJ410&gt;19,'Do Not Modify'!BJ$29,IF(BJ410&gt;14,'Do Not Modify'!BJ$28,IF(BJ410&gt;9,'Do Not Modify'!BJ$27,IF(BJ410&gt;4,'Do Not Modify'!BJ$26,0))))</f>
        <v>0</v>
      </c>
      <c r="BK415" s="41"/>
      <c r="BL415" s="41"/>
      <c r="BM415" s="41"/>
      <c r="BN415" s="44" t="n">
        <f aca="false">IF(BN410&gt;19,'Do Not Modify'!BN$29,IF(BN410&gt;14,'Do Not Modify'!BN$28,IF(BN410&gt;9,'Do Not Modify'!BN$27,IF(BN410&gt;4,'Do Not Modify'!BN$26,0))))</f>
        <v>0</v>
      </c>
      <c r="BO415" s="41"/>
      <c r="BP415" s="41"/>
      <c r="BQ415" s="41"/>
      <c r="BR415" s="44" t="n">
        <f aca="false">IF(BR410&gt;19,'Do Not Modify'!BR$29,IF(BR410&gt;14,'Do Not Modify'!BR$28,IF(BR410&gt;9,'Do Not Modify'!BR$27,IF(BR410&gt;4,'Do Not Modify'!BR$26,0))))</f>
        <v>0</v>
      </c>
      <c r="BS415" s="41"/>
      <c r="BT415" s="41"/>
      <c r="BU415" s="41"/>
      <c r="BV415" s="44" t="n">
        <f aca="false">IF(BV410&gt;19,'Do Not Modify'!BV$29,IF(BV410&gt;14,'Do Not Modify'!BV$28,IF(BV410&gt;9,'Do Not Modify'!BV$27,IF(BV410&gt;4,'Do Not Modify'!BV$26,0))))</f>
        <v>0</v>
      </c>
      <c r="BW415" s="44"/>
      <c r="BX415" s="44"/>
      <c r="BY415" s="41"/>
      <c r="BZ415" s="44" t="n">
        <f aca="false">IF(BZ410&gt;19,'Do Not Modify'!BZ$29,IF(BZ410&gt;14,'Do Not Modify'!BZ$28,IF(BZ410&gt;9,'Do Not Modify'!BZ$27,IF(BZ410&gt;4,'Do Not Modify'!BZ$26,0))))</f>
        <v>0</v>
      </c>
      <c r="CA415" s="41"/>
      <c r="CB415" s="44" t="n">
        <f aca="false">IF(CB410&gt;19,'Do Not Modify'!CB$29,IF(CB410&gt;14,'Do Not Modify'!CB$28,IF(CB410&gt;9,'Do Not Modify'!CB$27,IF(CB410&gt;4,'Do Not Modify'!CB$26,0))))</f>
        <v>0</v>
      </c>
      <c r="CC415" s="41"/>
      <c r="CD415" s="44" t="n">
        <f aca="false">IF(CD410&gt;19,'Do Not Modify'!CD$29,IF(CD410&gt;14,'Do Not Modify'!CD$28,IF(CD410&gt;9,'Do Not Modify'!CD$27,IF(CD410&gt;4,'Do Not Modify'!CD$26,0))))</f>
        <v>0</v>
      </c>
    </row>
    <row r="416" customFormat="false" ht="15" hidden="false" customHeight="false" outlineLevel="0" collapsed="false">
      <c r="B416" s="0" t="s">
        <v>79</v>
      </c>
      <c r="BF416" s="38"/>
    </row>
    <row r="417" customFormat="false" ht="15" hidden="false" customHeight="false" outlineLevel="0" collapsed="false">
      <c r="B417" s="0" t="s">
        <v>80</v>
      </c>
      <c r="BF417" s="39"/>
      <c r="BJ417" s="0" t="str">
        <f aca="false">IF(BF417="A","B",IF(BF417="B","C",IF(BF417="C","D",IF(BF417="D","E","F"))))</f>
        <v>F</v>
      </c>
      <c r="BN417" s="0" t="str">
        <f aca="false">IF(BJ417="A","B",IF(BJ417="B","C",IF(BJ417="C","D",IF(BJ417="D","E","F"))))</f>
        <v>F</v>
      </c>
      <c r="BR417" s="0" t="str">
        <f aca="false">IF(BF417="A","B",IF(BF417="B","C",IF(BF417="C","D",IF(BF417="D","E","F"))))</f>
        <v>F</v>
      </c>
      <c r="BV417" s="0" t="str">
        <f aca="false">IF(BR417="A","B",IF(BR417="B","C",IF(BR417="C","D",IF(BR417="D","E","F"))))</f>
        <v>F</v>
      </c>
      <c r="BZ417" s="0" t="str">
        <f aca="false">IF(BV417="A","B",IF(BV417="B","C",IF(BV417="C","D",IF(BV417="D","E","F"))))</f>
        <v>F</v>
      </c>
      <c r="CB417" s="0" t="str">
        <f aca="false">IF(BZ417="A","B",IF(BZ417="B","C",IF(BZ417="C","D",IF(BZ417="D","E","F"))))</f>
        <v>F</v>
      </c>
      <c r="CD417" s="0" t="str">
        <f aca="false">IF(CB417="A","B",IF(CB417="B","C",IF(CB417="C","D",IF(CB417="D","E","F"))))</f>
        <v>F</v>
      </c>
    </row>
    <row r="418" customFormat="false" ht="15" hidden="false" customHeight="false" outlineLevel="0" collapsed="false">
      <c r="A418" s="7"/>
      <c r="B418" s="7" t="s">
        <v>81</v>
      </c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32"/>
      <c r="BG418" s="7"/>
      <c r="BH418" s="7"/>
      <c r="BI418" s="7"/>
      <c r="BJ418" s="7" t="n">
        <f aca="false">IF(BF417="f",(BF418*(1+'Do Not Modify'!BJ$32)),BF418*(1+'Do Not Modify'!BJ$32)*(1+'Do Not Modify'!BJ$33))</f>
        <v>0</v>
      </c>
      <c r="BK418" s="7"/>
      <c r="BL418" s="7"/>
      <c r="BM418" s="7"/>
      <c r="BN418" s="7" t="n">
        <f aca="false">IF(BJ417="f",(BJ418*(1+'Do Not Modify'!BN$32)),BJ418*(1+'Do Not Modify'!BN$32)*(1+'Do Not Modify'!BN$33))</f>
        <v>0</v>
      </c>
      <c r="BO418" s="7"/>
      <c r="BP418" s="7"/>
      <c r="BQ418" s="7"/>
      <c r="BR418" s="7" t="n">
        <f aca="false">IF(BF417="f",(BF418*(1+'Do Not Modify'!BR$32)),BF418*(1+'Do Not Modify'!BR$32)*(1+'Do Not Modify'!BR$33))</f>
        <v>0</v>
      </c>
      <c r="BS418" s="7"/>
      <c r="BT418" s="7"/>
      <c r="BU418" s="7"/>
      <c r="BV418" s="7" t="n">
        <f aca="false">IF(BR417="f",(BR418*(1+'Do Not Modify'!BV$32)),BR418*(1+'Do Not Modify'!BV$32)*(1+'Do Not Modify'!BV$33))</f>
        <v>0</v>
      </c>
      <c r="BW418" s="7"/>
      <c r="BX418" s="7"/>
      <c r="BY418" s="7"/>
      <c r="BZ418" s="7" t="n">
        <f aca="false">IF(BV417="f",(BV418*(1+'Do Not Modify'!BZ$32)),BV418*(1+'Do Not Modify'!BZ$32)*(1+'Do Not Modify'!BZ$33))</f>
        <v>0</v>
      </c>
      <c r="CA418" s="7"/>
      <c r="CB418" s="7" t="n">
        <f aca="false">IF(BZ417="f",(BZ418*(1+'Do Not Modify'!CB$32)),BZ418*(1+'Do Not Modify'!CB$32)*(1+'Do Not Modify'!CB$33))</f>
        <v>0</v>
      </c>
      <c r="CC418" s="7"/>
      <c r="CD418" s="7" t="n">
        <f aca="false">IF(CB417="f",(CB418*(1+'Do Not Modify'!CD$32)),CB418*(1+'Do Not Modify'!CD$32)*(1+'Do Not Modify'!CD$33))</f>
        <v>0</v>
      </c>
    </row>
    <row r="419" customFormat="false" ht="15" hidden="false" customHeight="false" outlineLevel="0" collapsed="false">
      <c r="B419" s="0" t="s">
        <v>82</v>
      </c>
      <c r="BF419" s="39" t="n">
        <v>-1</v>
      </c>
      <c r="BJ419" s="0" t="n">
        <f aca="false">BF419+1</f>
        <v>0</v>
      </c>
      <c r="BN419" s="0" t="n">
        <f aca="false">BJ419+1</f>
        <v>1</v>
      </c>
      <c r="BR419" s="0" t="n">
        <f aca="false">BF419+1</f>
        <v>0</v>
      </c>
      <c r="BV419" s="0" t="n">
        <f aca="false">BR419+1</f>
        <v>1</v>
      </c>
      <c r="BZ419" s="0" t="n">
        <f aca="false">BV419+1</f>
        <v>2</v>
      </c>
      <c r="CB419" s="0" t="n">
        <f aca="false">BZ419+1</f>
        <v>3</v>
      </c>
      <c r="CD419" s="0" t="n">
        <f aca="false">CB419+1</f>
        <v>4</v>
      </c>
    </row>
    <row r="420" customFormat="false" ht="15" hidden="false" customHeight="false" outlineLevel="0" collapsed="false">
      <c r="A420" s="38"/>
      <c r="B420" s="38"/>
      <c r="C420" s="6" t="n">
        <v>50111</v>
      </c>
      <c r="D420" s="7"/>
      <c r="E420" s="7" t="s">
        <v>17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40" t="n">
        <f aca="false">BJ418*'Do Not Modify'!BJ$34</f>
        <v>0</v>
      </c>
      <c r="BK420" s="38"/>
      <c r="BL420" s="38"/>
      <c r="BM420" s="38"/>
      <c r="BN420" s="40" t="n">
        <f aca="false">BN418*'Do Not Modify'!BN$34</f>
        <v>0</v>
      </c>
      <c r="BO420" s="38"/>
      <c r="BP420" s="38"/>
      <c r="BQ420" s="38"/>
      <c r="BR420" s="40" t="n">
        <f aca="false">BR418*'Do Not Modify'!BR$34</f>
        <v>0</v>
      </c>
      <c r="BS420" s="38"/>
      <c r="BT420" s="38"/>
      <c r="BU420" s="38"/>
      <c r="BV420" s="40" t="n">
        <f aca="false">BV418*'Do Not Modify'!BV$34</f>
        <v>0</v>
      </c>
      <c r="BW420" s="40"/>
      <c r="BX420" s="40"/>
      <c r="BY420" s="38"/>
      <c r="BZ420" s="40" t="n">
        <f aca="false">BZ418*'Do Not Modify'!BZ$34</f>
        <v>0</v>
      </c>
      <c r="CA420" s="38"/>
      <c r="CB420" s="40" t="n">
        <f aca="false">CB418*'Do Not Modify'!CB$34</f>
        <v>0</v>
      </c>
      <c r="CC420" s="38"/>
      <c r="CD420" s="40" t="n">
        <f aca="false">CD418*'Do Not Modify'!CD$34</f>
        <v>0</v>
      </c>
    </row>
    <row r="421" customFormat="false" ht="15" hidden="false" customHeight="false" outlineLevel="0" collapsed="false">
      <c r="A421" s="38"/>
      <c r="B421" s="38"/>
      <c r="C421" s="6" t="n">
        <v>50114</v>
      </c>
      <c r="D421" s="7"/>
      <c r="E421" s="7" t="s">
        <v>20</v>
      </c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40" t="n">
        <f aca="false">BJ418*'Do Not Modify'!BJ$35</f>
        <v>0</v>
      </c>
      <c r="BK421" s="38"/>
      <c r="BL421" s="38"/>
      <c r="BM421" s="38"/>
      <c r="BN421" s="40" t="n">
        <f aca="false">BN418*'Do Not Modify'!BN$35</f>
        <v>0</v>
      </c>
      <c r="BO421" s="38"/>
      <c r="BP421" s="38"/>
      <c r="BQ421" s="38"/>
      <c r="BR421" s="40" t="n">
        <f aca="false">BR418*'Do Not Modify'!BR$35</f>
        <v>0</v>
      </c>
      <c r="BS421" s="38"/>
      <c r="BT421" s="38"/>
      <c r="BU421" s="38"/>
      <c r="BV421" s="40" t="n">
        <f aca="false">BV418*'Do Not Modify'!BV$35</f>
        <v>0</v>
      </c>
      <c r="BW421" s="40"/>
      <c r="BX421" s="40"/>
      <c r="BY421" s="38"/>
      <c r="BZ421" s="40" t="n">
        <f aca="false">BZ418*'Do Not Modify'!BZ$35</f>
        <v>0</v>
      </c>
      <c r="CA421" s="38"/>
      <c r="CB421" s="40" t="n">
        <f aca="false">CB418*'Do Not Modify'!CB$35</f>
        <v>0</v>
      </c>
      <c r="CC421" s="38"/>
      <c r="CD421" s="40" t="n">
        <f aca="false">CD418*'Do Not Modify'!CD$35</f>
        <v>0</v>
      </c>
    </row>
    <row r="422" customFormat="false" ht="15" hidden="false" customHeight="false" outlineLevel="0" collapsed="false">
      <c r="A422" s="38"/>
      <c r="B422" s="38"/>
      <c r="C422" s="6" t="n">
        <v>50115</v>
      </c>
      <c r="D422" s="7"/>
      <c r="E422" s="7" t="s">
        <v>21</v>
      </c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40" t="n">
        <f aca="false">BJ418*'Do Not Modify'!BJ$36</f>
        <v>0</v>
      </c>
      <c r="BK422" s="38"/>
      <c r="BL422" s="38"/>
      <c r="BM422" s="38"/>
      <c r="BN422" s="40" t="n">
        <f aca="false">BN418*'Do Not Modify'!BN$36</f>
        <v>0</v>
      </c>
      <c r="BO422" s="38"/>
      <c r="BP422" s="38"/>
      <c r="BQ422" s="38"/>
      <c r="BR422" s="40" t="n">
        <f aca="false">BR418*'Do Not Modify'!BR$36</f>
        <v>0</v>
      </c>
      <c r="BS422" s="38"/>
      <c r="BT422" s="38"/>
      <c r="BU422" s="38"/>
      <c r="BV422" s="40" t="n">
        <f aca="false">BV418*'Do Not Modify'!BV$36</f>
        <v>0</v>
      </c>
      <c r="BW422" s="40"/>
      <c r="BX422" s="40"/>
      <c r="BY422" s="38"/>
      <c r="BZ422" s="40" t="n">
        <f aca="false">BZ418*'Do Not Modify'!BZ$36</f>
        <v>0</v>
      </c>
      <c r="CA422" s="38"/>
      <c r="CB422" s="40" t="n">
        <f aca="false">CB418*'Do Not Modify'!CB$36</f>
        <v>0</v>
      </c>
      <c r="CC422" s="38"/>
      <c r="CD422" s="40" t="n">
        <f aca="false">CD418*'Do Not Modify'!CD$36</f>
        <v>0</v>
      </c>
    </row>
    <row r="423" customFormat="false" ht="15" hidden="false" customHeight="false" outlineLevel="0" collapsed="false">
      <c r="A423" s="38"/>
      <c r="B423" s="38"/>
      <c r="C423" s="6" t="n">
        <v>50116</v>
      </c>
      <c r="D423" s="7"/>
      <c r="E423" s="7" t="s">
        <v>22</v>
      </c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40" t="n">
        <f aca="false">BJ418*'Do Not Modify'!BJ$37</f>
        <v>0</v>
      </c>
      <c r="BK423" s="38"/>
      <c r="BL423" s="38"/>
      <c r="BM423" s="38"/>
      <c r="BN423" s="40" t="n">
        <f aca="false">BN418*'Do Not Modify'!BN$37</f>
        <v>0</v>
      </c>
      <c r="BO423" s="38"/>
      <c r="BP423" s="38"/>
      <c r="BQ423" s="38"/>
      <c r="BR423" s="40" t="n">
        <f aca="false">BR418*'Do Not Modify'!BR$37</f>
        <v>0</v>
      </c>
      <c r="BS423" s="38"/>
      <c r="BT423" s="38"/>
      <c r="BU423" s="38"/>
      <c r="BV423" s="40" t="n">
        <f aca="false">BV418*'Do Not Modify'!BV$37</f>
        <v>0</v>
      </c>
      <c r="BW423" s="40"/>
      <c r="BX423" s="40"/>
      <c r="BY423" s="38"/>
      <c r="BZ423" s="40" t="n">
        <f aca="false">BZ418*'Do Not Modify'!BZ$37</f>
        <v>0</v>
      </c>
      <c r="CA423" s="38"/>
      <c r="CB423" s="40" t="n">
        <f aca="false">CB418*'Do Not Modify'!CB$37</f>
        <v>0</v>
      </c>
      <c r="CC423" s="38"/>
      <c r="CD423" s="40" t="n">
        <f aca="false">CD418*'Do Not Modify'!CD$37</f>
        <v>0</v>
      </c>
    </row>
    <row r="424" customFormat="false" ht="15.75" hidden="false" customHeight="false" outlineLevel="0" collapsed="false">
      <c r="A424" s="41"/>
      <c r="B424" s="41"/>
      <c r="C424" s="42" t="n">
        <v>50117</v>
      </c>
      <c r="D424" s="43"/>
      <c r="E424" s="43" t="s">
        <v>23</v>
      </c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4" t="n">
        <f aca="false">IF(BJ419&gt;19,'Do Not Modify'!BJ$29,IF(BJ419&gt;14,'Do Not Modify'!BJ$28,IF(BJ419&gt;9,'Do Not Modify'!BJ$27,IF(BJ419&gt;4,'Do Not Modify'!BJ$26,0))))</f>
        <v>0</v>
      </c>
      <c r="BK424" s="41"/>
      <c r="BL424" s="41"/>
      <c r="BM424" s="41"/>
      <c r="BN424" s="44" t="n">
        <f aca="false">IF(BN419&gt;19,'Do Not Modify'!BN$29,IF(BN419&gt;14,'Do Not Modify'!BN$28,IF(BN419&gt;9,'Do Not Modify'!BN$27,IF(BN419&gt;4,'Do Not Modify'!BN$26,0))))</f>
        <v>0</v>
      </c>
      <c r="BO424" s="41"/>
      <c r="BP424" s="41"/>
      <c r="BQ424" s="41"/>
      <c r="BR424" s="44" t="n">
        <f aca="false">IF(BR419&gt;19,'Do Not Modify'!BR$29,IF(BR419&gt;14,'Do Not Modify'!BR$28,IF(BR419&gt;9,'Do Not Modify'!BR$27,IF(BR419&gt;4,'Do Not Modify'!BR$26,0))))</f>
        <v>0</v>
      </c>
      <c r="BS424" s="41"/>
      <c r="BT424" s="41"/>
      <c r="BU424" s="41"/>
      <c r="BV424" s="44" t="n">
        <f aca="false">IF(BV419&gt;19,'Do Not Modify'!BV$29,IF(BV419&gt;14,'Do Not Modify'!BV$28,IF(BV419&gt;9,'Do Not Modify'!BV$27,IF(BV419&gt;4,'Do Not Modify'!BV$26,0))))</f>
        <v>0</v>
      </c>
      <c r="BW424" s="44"/>
      <c r="BX424" s="44"/>
      <c r="BY424" s="41"/>
      <c r="BZ424" s="44" t="n">
        <f aca="false">IF(BZ419&gt;19,'Do Not Modify'!BZ$29,IF(BZ419&gt;14,'Do Not Modify'!BZ$28,IF(BZ419&gt;9,'Do Not Modify'!BZ$27,IF(BZ419&gt;4,'Do Not Modify'!BZ$26,0))))</f>
        <v>0</v>
      </c>
      <c r="CA424" s="41"/>
      <c r="CB424" s="44" t="n">
        <f aca="false">IF(CB419&gt;19,'Do Not Modify'!CB$29,IF(CB419&gt;14,'Do Not Modify'!CB$28,IF(CB419&gt;9,'Do Not Modify'!CB$27,IF(CB419&gt;4,'Do Not Modify'!CB$26,0))))</f>
        <v>0</v>
      </c>
      <c r="CC424" s="41"/>
      <c r="CD424" s="44" t="n">
        <f aca="false">IF(CD419&gt;19,'Do Not Modify'!CD$29,IF(CD419&gt;14,'Do Not Modify'!CD$28,IF(CD419&gt;9,'Do Not Modify'!CD$27,IF(CD419&gt;4,'Do Not Modify'!CD$26,0))))</f>
        <v>0</v>
      </c>
    </row>
    <row r="425" customFormat="false" ht="15" hidden="false" customHeight="false" outlineLevel="0" collapsed="false">
      <c r="B425" s="0" t="s">
        <v>79</v>
      </c>
      <c r="BF425" s="38"/>
    </row>
    <row r="426" customFormat="false" ht="15" hidden="false" customHeight="false" outlineLevel="0" collapsed="false">
      <c r="B426" s="0" t="s">
        <v>80</v>
      </c>
      <c r="BF426" s="39"/>
      <c r="BJ426" s="0" t="str">
        <f aca="false">IF(BF426="A","B",IF(BF426="B","C",IF(BF426="C","D",IF(BF426="D","E","F"))))</f>
        <v>F</v>
      </c>
      <c r="BN426" s="0" t="str">
        <f aca="false">IF(BJ426="A","B",IF(BJ426="B","C",IF(BJ426="C","D",IF(BJ426="D","E","F"))))</f>
        <v>F</v>
      </c>
      <c r="BR426" s="0" t="str">
        <f aca="false">IF(BF426="A","B",IF(BF426="B","C",IF(BF426="C","D",IF(BF426="D","E","F"))))</f>
        <v>F</v>
      </c>
      <c r="BV426" s="0" t="str">
        <f aca="false">IF(BR426="A","B",IF(BR426="B","C",IF(BR426="C","D",IF(BR426="D","E","F"))))</f>
        <v>F</v>
      </c>
      <c r="BZ426" s="0" t="str">
        <f aca="false">IF(BV426="A","B",IF(BV426="B","C",IF(BV426="C","D",IF(BV426="D","E","F"))))</f>
        <v>F</v>
      </c>
      <c r="CB426" s="0" t="str">
        <f aca="false">IF(BZ426="A","B",IF(BZ426="B","C",IF(BZ426="C","D",IF(BZ426="D","E","F"))))</f>
        <v>F</v>
      </c>
      <c r="CD426" s="0" t="str">
        <f aca="false">IF(CB426="A","B",IF(CB426="B","C",IF(CB426="C","D",IF(CB426="D","E","F"))))</f>
        <v>F</v>
      </c>
    </row>
    <row r="427" customFormat="false" ht="15" hidden="false" customHeight="false" outlineLevel="0" collapsed="false">
      <c r="A427" s="7"/>
      <c r="B427" s="7" t="s">
        <v>81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32"/>
      <c r="BG427" s="7"/>
      <c r="BH427" s="7"/>
      <c r="BI427" s="7"/>
      <c r="BJ427" s="7" t="n">
        <f aca="false">IF(BF426="f",(BF427*(1+'Do Not Modify'!BJ$32)),BF427*(1+'Do Not Modify'!BJ$32)*(1+'Do Not Modify'!BJ$33))</f>
        <v>0</v>
      </c>
      <c r="BK427" s="7"/>
      <c r="BL427" s="7"/>
      <c r="BM427" s="7"/>
      <c r="BN427" s="7" t="n">
        <f aca="false">IF(BJ426="f",(BJ427*(1+'Do Not Modify'!BN$32)),BJ427*(1+'Do Not Modify'!BN$32)*(1+'Do Not Modify'!BN$33))</f>
        <v>0</v>
      </c>
      <c r="BO427" s="7"/>
      <c r="BP427" s="7"/>
      <c r="BQ427" s="7"/>
      <c r="BR427" s="7" t="n">
        <f aca="false">IF(BF426="f",(BF427*(1+'Do Not Modify'!BR$32)),BF427*(1+'Do Not Modify'!BR$32)*(1+'Do Not Modify'!BR$33))</f>
        <v>0</v>
      </c>
      <c r="BS427" s="7"/>
      <c r="BT427" s="7"/>
      <c r="BU427" s="7"/>
      <c r="BV427" s="7" t="n">
        <f aca="false">IF(BR426="f",(BR427*(1+'Do Not Modify'!BV$32)),BR427*(1+'Do Not Modify'!BV$32)*(1+'Do Not Modify'!BV$33))</f>
        <v>0</v>
      </c>
      <c r="BW427" s="7"/>
      <c r="BX427" s="7"/>
      <c r="BY427" s="7"/>
      <c r="BZ427" s="7" t="n">
        <f aca="false">IF(BV426="f",(BV427*(1+'Do Not Modify'!BZ$32)),BV427*(1+'Do Not Modify'!BZ$32)*(1+'Do Not Modify'!BZ$33))</f>
        <v>0</v>
      </c>
      <c r="CA427" s="7"/>
      <c r="CB427" s="7" t="n">
        <f aca="false">IF(BZ426="f",(BZ427*(1+'Do Not Modify'!CB$32)),BZ427*(1+'Do Not Modify'!CB$32)*(1+'Do Not Modify'!CB$33))</f>
        <v>0</v>
      </c>
      <c r="CC427" s="7"/>
      <c r="CD427" s="7" t="n">
        <f aca="false">IF(CB426="f",(CB427*(1+'Do Not Modify'!CD$32)),CB427*(1+'Do Not Modify'!CD$32)*(1+'Do Not Modify'!CD$33))</f>
        <v>0</v>
      </c>
    </row>
    <row r="428" customFormat="false" ht="15" hidden="false" customHeight="false" outlineLevel="0" collapsed="false">
      <c r="B428" s="0" t="s">
        <v>82</v>
      </c>
      <c r="BF428" s="39" t="n">
        <v>-1</v>
      </c>
      <c r="BJ428" s="0" t="n">
        <f aca="false">BF428+1</f>
        <v>0</v>
      </c>
      <c r="BN428" s="0" t="n">
        <f aca="false">BJ428+1</f>
        <v>1</v>
      </c>
      <c r="BR428" s="0" t="n">
        <f aca="false">BF428+1</f>
        <v>0</v>
      </c>
      <c r="BV428" s="0" t="n">
        <f aca="false">BR428+1</f>
        <v>1</v>
      </c>
      <c r="BZ428" s="0" t="n">
        <f aca="false">BV428+1</f>
        <v>2</v>
      </c>
      <c r="CB428" s="0" t="n">
        <f aca="false">BZ428+1</f>
        <v>3</v>
      </c>
      <c r="CD428" s="0" t="n">
        <f aca="false">CB428+1</f>
        <v>4</v>
      </c>
    </row>
    <row r="429" customFormat="false" ht="15" hidden="false" customHeight="false" outlineLevel="0" collapsed="false">
      <c r="A429" s="38"/>
      <c r="B429" s="38"/>
      <c r="C429" s="6" t="n">
        <v>50111</v>
      </c>
      <c r="D429" s="7"/>
      <c r="E429" s="7" t="s">
        <v>17</v>
      </c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40" t="n">
        <f aca="false">BJ427*'Do Not Modify'!BJ$34</f>
        <v>0</v>
      </c>
      <c r="BK429" s="38"/>
      <c r="BL429" s="38"/>
      <c r="BM429" s="38"/>
      <c r="BN429" s="40" t="n">
        <f aca="false">BN427*'Do Not Modify'!BN$34</f>
        <v>0</v>
      </c>
      <c r="BO429" s="38"/>
      <c r="BP429" s="38"/>
      <c r="BQ429" s="38"/>
      <c r="BR429" s="40" t="n">
        <f aca="false">BR427*'Do Not Modify'!BR$34</f>
        <v>0</v>
      </c>
      <c r="BS429" s="38"/>
      <c r="BT429" s="38"/>
      <c r="BU429" s="38"/>
      <c r="BV429" s="40" t="n">
        <f aca="false">BV427*'Do Not Modify'!BV$34</f>
        <v>0</v>
      </c>
      <c r="BW429" s="40"/>
      <c r="BX429" s="40"/>
      <c r="BY429" s="38"/>
      <c r="BZ429" s="40" t="n">
        <f aca="false">BZ427*'Do Not Modify'!BZ$34</f>
        <v>0</v>
      </c>
      <c r="CA429" s="38"/>
      <c r="CB429" s="40" t="n">
        <f aca="false">CB427*'Do Not Modify'!CB$34</f>
        <v>0</v>
      </c>
      <c r="CC429" s="38"/>
      <c r="CD429" s="40" t="n">
        <f aca="false">CD427*'Do Not Modify'!CD$34</f>
        <v>0</v>
      </c>
    </row>
    <row r="430" customFormat="false" ht="15" hidden="false" customHeight="false" outlineLevel="0" collapsed="false">
      <c r="A430" s="38"/>
      <c r="B430" s="38"/>
      <c r="C430" s="6" t="n">
        <v>50114</v>
      </c>
      <c r="D430" s="7"/>
      <c r="E430" s="7" t="s">
        <v>20</v>
      </c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40" t="n">
        <f aca="false">BJ427*'Do Not Modify'!BJ$35</f>
        <v>0</v>
      </c>
      <c r="BK430" s="38"/>
      <c r="BL430" s="38"/>
      <c r="BM430" s="38"/>
      <c r="BN430" s="40" t="n">
        <f aca="false">BN427*'Do Not Modify'!BN$35</f>
        <v>0</v>
      </c>
      <c r="BO430" s="38"/>
      <c r="BP430" s="38"/>
      <c r="BQ430" s="38"/>
      <c r="BR430" s="40" t="n">
        <f aca="false">BR427*'Do Not Modify'!BR$35</f>
        <v>0</v>
      </c>
      <c r="BS430" s="38"/>
      <c r="BT430" s="38"/>
      <c r="BU430" s="38"/>
      <c r="BV430" s="40" t="n">
        <f aca="false">BV427*'Do Not Modify'!BV$35</f>
        <v>0</v>
      </c>
      <c r="BW430" s="40"/>
      <c r="BX430" s="40"/>
      <c r="BY430" s="38"/>
      <c r="BZ430" s="40" t="n">
        <f aca="false">BZ427*'Do Not Modify'!BZ$35</f>
        <v>0</v>
      </c>
      <c r="CA430" s="38"/>
      <c r="CB430" s="40" t="n">
        <f aca="false">CB427*'Do Not Modify'!CB$35</f>
        <v>0</v>
      </c>
      <c r="CC430" s="38"/>
      <c r="CD430" s="40" t="n">
        <f aca="false">CD427*'Do Not Modify'!CD$35</f>
        <v>0</v>
      </c>
    </row>
    <row r="431" customFormat="false" ht="15" hidden="false" customHeight="false" outlineLevel="0" collapsed="false">
      <c r="A431" s="38"/>
      <c r="B431" s="38"/>
      <c r="C431" s="6" t="n">
        <v>50115</v>
      </c>
      <c r="D431" s="7"/>
      <c r="E431" s="7" t="s">
        <v>21</v>
      </c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40" t="n">
        <f aca="false">BJ427*'Do Not Modify'!BJ$36</f>
        <v>0</v>
      </c>
      <c r="BK431" s="38"/>
      <c r="BL431" s="38"/>
      <c r="BM431" s="38"/>
      <c r="BN431" s="40" t="n">
        <f aca="false">BN427*'Do Not Modify'!BN$36</f>
        <v>0</v>
      </c>
      <c r="BO431" s="38"/>
      <c r="BP431" s="38"/>
      <c r="BQ431" s="38"/>
      <c r="BR431" s="40" t="n">
        <f aca="false">BR427*'Do Not Modify'!BR$36</f>
        <v>0</v>
      </c>
      <c r="BS431" s="38"/>
      <c r="BT431" s="38"/>
      <c r="BU431" s="38"/>
      <c r="BV431" s="40" t="n">
        <f aca="false">BV427*'Do Not Modify'!BV$36</f>
        <v>0</v>
      </c>
      <c r="BW431" s="40"/>
      <c r="BX431" s="40"/>
      <c r="BY431" s="38"/>
      <c r="BZ431" s="40" t="n">
        <f aca="false">BZ427*'Do Not Modify'!BZ$36</f>
        <v>0</v>
      </c>
      <c r="CA431" s="38"/>
      <c r="CB431" s="40" t="n">
        <f aca="false">CB427*'Do Not Modify'!CB$36</f>
        <v>0</v>
      </c>
      <c r="CC431" s="38"/>
      <c r="CD431" s="40" t="n">
        <f aca="false">CD427*'Do Not Modify'!CD$36</f>
        <v>0</v>
      </c>
    </row>
    <row r="432" customFormat="false" ht="15" hidden="false" customHeight="false" outlineLevel="0" collapsed="false">
      <c r="A432" s="38"/>
      <c r="B432" s="38"/>
      <c r="C432" s="6" t="n">
        <v>50116</v>
      </c>
      <c r="D432" s="7"/>
      <c r="E432" s="7" t="s">
        <v>22</v>
      </c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40" t="n">
        <f aca="false">BJ427*'Do Not Modify'!BJ$37</f>
        <v>0</v>
      </c>
      <c r="BK432" s="38"/>
      <c r="BL432" s="38"/>
      <c r="BM432" s="38"/>
      <c r="BN432" s="40" t="n">
        <f aca="false">BN427*'Do Not Modify'!BN$37</f>
        <v>0</v>
      </c>
      <c r="BO432" s="38"/>
      <c r="BP432" s="38"/>
      <c r="BQ432" s="38"/>
      <c r="BR432" s="40" t="n">
        <f aca="false">BR427*'Do Not Modify'!BR$37</f>
        <v>0</v>
      </c>
      <c r="BS432" s="38"/>
      <c r="BT432" s="38"/>
      <c r="BU432" s="38"/>
      <c r="BV432" s="40" t="n">
        <f aca="false">BV427*'Do Not Modify'!BV$37</f>
        <v>0</v>
      </c>
      <c r="BW432" s="40"/>
      <c r="BX432" s="40"/>
      <c r="BY432" s="38"/>
      <c r="BZ432" s="40" t="n">
        <f aca="false">BZ427*'Do Not Modify'!BZ$37</f>
        <v>0</v>
      </c>
      <c r="CA432" s="38"/>
      <c r="CB432" s="40" t="n">
        <f aca="false">CB427*'Do Not Modify'!CB$37</f>
        <v>0</v>
      </c>
      <c r="CC432" s="38"/>
      <c r="CD432" s="40" t="n">
        <f aca="false">CD427*'Do Not Modify'!CD$37</f>
        <v>0</v>
      </c>
    </row>
    <row r="433" customFormat="false" ht="15.75" hidden="false" customHeight="false" outlineLevel="0" collapsed="false">
      <c r="A433" s="41"/>
      <c r="B433" s="41"/>
      <c r="C433" s="42" t="n">
        <v>50117</v>
      </c>
      <c r="D433" s="43"/>
      <c r="E433" s="43" t="s">
        <v>23</v>
      </c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4" t="n">
        <f aca="false">IF(BJ428&gt;19,'Do Not Modify'!BJ$29,IF(BJ428&gt;14,'Do Not Modify'!BJ$28,IF(BJ428&gt;9,'Do Not Modify'!BJ$27,IF(BJ428&gt;4,'Do Not Modify'!BJ$26,0))))</f>
        <v>0</v>
      </c>
      <c r="BK433" s="41"/>
      <c r="BL433" s="41"/>
      <c r="BM433" s="41"/>
      <c r="BN433" s="44" t="n">
        <f aca="false">IF(BN428&gt;19,'Do Not Modify'!BN$29,IF(BN428&gt;14,'Do Not Modify'!BN$28,IF(BN428&gt;9,'Do Not Modify'!BN$27,IF(BN428&gt;4,'Do Not Modify'!BN$26,0))))</f>
        <v>0</v>
      </c>
      <c r="BO433" s="41"/>
      <c r="BP433" s="41"/>
      <c r="BQ433" s="41"/>
      <c r="BR433" s="44" t="n">
        <f aca="false">IF(BR428&gt;19,'Do Not Modify'!BR$29,IF(BR428&gt;14,'Do Not Modify'!BR$28,IF(BR428&gt;9,'Do Not Modify'!BR$27,IF(BR428&gt;4,'Do Not Modify'!BR$26,0))))</f>
        <v>0</v>
      </c>
      <c r="BS433" s="41"/>
      <c r="BT433" s="41"/>
      <c r="BU433" s="41"/>
      <c r="BV433" s="44" t="n">
        <f aca="false">IF(BV428&gt;19,'Do Not Modify'!BV$29,IF(BV428&gt;14,'Do Not Modify'!BV$28,IF(BV428&gt;9,'Do Not Modify'!BV$27,IF(BV428&gt;4,'Do Not Modify'!BV$26,0))))</f>
        <v>0</v>
      </c>
      <c r="BW433" s="44"/>
      <c r="BX433" s="44"/>
      <c r="BY433" s="41"/>
      <c r="BZ433" s="44" t="n">
        <f aca="false">IF(BZ428&gt;19,'Do Not Modify'!BZ$29,IF(BZ428&gt;14,'Do Not Modify'!BZ$28,IF(BZ428&gt;9,'Do Not Modify'!BZ$27,IF(BZ428&gt;4,'Do Not Modify'!BZ$26,0))))</f>
        <v>0</v>
      </c>
      <c r="CA433" s="41"/>
      <c r="CB433" s="44" t="n">
        <f aca="false">IF(CB428&gt;19,'Do Not Modify'!CB$29,IF(CB428&gt;14,'Do Not Modify'!CB$28,IF(CB428&gt;9,'Do Not Modify'!CB$27,IF(CB428&gt;4,'Do Not Modify'!CB$26,0))))</f>
        <v>0</v>
      </c>
      <c r="CC433" s="41"/>
      <c r="CD433" s="44" t="n">
        <f aca="false">IF(CD428&gt;19,'Do Not Modify'!CD$29,IF(CD428&gt;14,'Do Not Modify'!CD$28,IF(CD428&gt;9,'Do Not Modify'!CD$27,IF(CD428&gt;4,'Do Not Modify'!CD$26,0))))</f>
        <v>0</v>
      </c>
    </row>
    <row r="434" customFormat="false" ht="15" hidden="false" customHeight="false" outlineLevel="0" collapsed="false">
      <c r="B434" s="0" t="s">
        <v>79</v>
      </c>
      <c r="BF434" s="38"/>
    </row>
    <row r="435" customFormat="false" ht="15" hidden="false" customHeight="false" outlineLevel="0" collapsed="false">
      <c r="B435" s="0" t="s">
        <v>80</v>
      </c>
      <c r="BF435" s="39"/>
      <c r="BJ435" s="0" t="str">
        <f aca="false">IF(BF435="A","B",IF(BF435="B","C",IF(BF435="C","D",IF(BF435="D","E","F"))))</f>
        <v>F</v>
      </c>
      <c r="BN435" s="0" t="str">
        <f aca="false">IF(BJ435="A","B",IF(BJ435="B","C",IF(BJ435="C","D",IF(BJ435="D","E","F"))))</f>
        <v>F</v>
      </c>
      <c r="BR435" s="0" t="str">
        <f aca="false">IF(BF435="A","B",IF(BF435="B","C",IF(BF435="C","D",IF(BF435="D","E","F"))))</f>
        <v>F</v>
      </c>
      <c r="BV435" s="0" t="str">
        <f aca="false">IF(BR435="A","B",IF(BR435="B","C",IF(BR435="C","D",IF(BR435="D","E","F"))))</f>
        <v>F</v>
      </c>
      <c r="BZ435" s="0" t="str">
        <f aca="false">IF(BV435="A","B",IF(BV435="B","C",IF(BV435="C","D",IF(BV435="D","E","F"))))</f>
        <v>F</v>
      </c>
      <c r="CB435" s="0" t="str">
        <f aca="false">IF(BZ435="A","B",IF(BZ435="B","C",IF(BZ435="C","D",IF(BZ435="D","E","F"))))</f>
        <v>F</v>
      </c>
      <c r="CD435" s="0" t="str">
        <f aca="false">IF(CB435="A","B",IF(CB435="B","C",IF(CB435="C","D",IF(CB435="D","E","F"))))</f>
        <v>F</v>
      </c>
    </row>
    <row r="436" customFormat="false" ht="15" hidden="false" customHeight="false" outlineLevel="0" collapsed="false">
      <c r="A436" s="7"/>
      <c r="B436" s="7" t="s">
        <v>81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32"/>
      <c r="BG436" s="7"/>
      <c r="BH436" s="7"/>
      <c r="BI436" s="7"/>
      <c r="BJ436" s="7" t="n">
        <f aca="false">IF(BF435="f",(BF436*(1+'Do Not Modify'!BJ$32)),BF436*(1+'Do Not Modify'!BJ$32)*(1+'Do Not Modify'!BJ$33))</f>
        <v>0</v>
      </c>
      <c r="BK436" s="7"/>
      <c r="BL436" s="7"/>
      <c r="BM436" s="7"/>
      <c r="BN436" s="7" t="n">
        <f aca="false">IF(BJ435="f",(BJ436*(1+'Do Not Modify'!BN$32)),BJ436*(1+'Do Not Modify'!BN$32)*(1+'Do Not Modify'!BN$33))</f>
        <v>0</v>
      </c>
      <c r="BO436" s="7"/>
      <c r="BP436" s="7"/>
      <c r="BQ436" s="7"/>
      <c r="BR436" s="7" t="n">
        <f aca="false">IF(BF435="f",(BF436*(1+'Do Not Modify'!BR$32)),BF436*(1+'Do Not Modify'!BR$32)*(1+'Do Not Modify'!BR$33))</f>
        <v>0</v>
      </c>
      <c r="BS436" s="7"/>
      <c r="BT436" s="7"/>
      <c r="BU436" s="7"/>
      <c r="BV436" s="7" t="n">
        <f aca="false">IF(BR435="f",(BR436*(1+'Do Not Modify'!BV$32)),BR436*(1+'Do Not Modify'!BV$32)*(1+'Do Not Modify'!BV$33))</f>
        <v>0</v>
      </c>
      <c r="BW436" s="7"/>
      <c r="BX436" s="7"/>
      <c r="BY436" s="7"/>
      <c r="BZ436" s="7" t="n">
        <f aca="false">IF(BV435="f",(BV436*(1+'Do Not Modify'!BZ$32)),BV436*(1+'Do Not Modify'!BZ$32)*(1+'Do Not Modify'!BZ$33))</f>
        <v>0</v>
      </c>
      <c r="CA436" s="7"/>
      <c r="CB436" s="7" t="n">
        <f aca="false">IF(BZ435="f",(BZ436*(1+'Do Not Modify'!CB$32)),BZ436*(1+'Do Not Modify'!CB$32)*(1+'Do Not Modify'!CB$33))</f>
        <v>0</v>
      </c>
      <c r="CC436" s="7"/>
      <c r="CD436" s="7" t="n">
        <f aca="false">IF(CB435="f",(CB436*(1+'Do Not Modify'!CD$32)),CB436*(1+'Do Not Modify'!CD$32)*(1+'Do Not Modify'!CD$33))</f>
        <v>0</v>
      </c>
    </row>
    <row r="437" customFormat="false" ht="15" hidden="false" customHeight="false" outlineLevel="0" collapsed="false">
      <c r="B437" s="0" t="s">
        <v>82</v>
      </c>
      <c r="BF437" s="39" t="n">
        <v>-1</v>
      </c>
      <c r="BJ437" s="0" t="n">
        <f aca="false">BF437+1</f>
        <v>0</v>
      </c>
      <c r="BN437" s="0" t="n">
        <f aca="false">BJ437+1</f>
        <v>1</v>
      </c>
      <c r="BR437" s="0" t="n">
        <f aca="false">BF437+1</f>
        <v>0</v>
      </c>
      <c r="BV437" s="0" t="n">
        <f aca="false">BR437+1</f>
        <v>1</v>
      </c>
      <c r="BZ437" s="0" t="n">
        <f aca="false">BV437+1</f>
        <v>2</v>
      </c>
      <c r="CB437" s="0" t="n">
        <f aca="false">BZ437+1</f>
        <v>3</v>
      </c>
      <c r="CD437" s="0" t="n">
        <f aca="false">CB437+1</f>
        <v>4</v>
      </c>
    </row>
    <row r="438" customFormat="false" ht="15" hidden="false" customHeight="false" outlineLevel="0" collapsed="false">
      <c r="A438" s="38"/>
      <c r="B438" s="38"/>
      <c r="C438" s="6" t="n">
        <v>50111</v>
      </c>
      <c r="D438" s="7"/>
      <c r="E438" s="7" t="s">
        <v>17</v>
      </c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40" t="n">
        <f aca="false">BJ436*'Do Not Modify'!BJ$34</f>
        <v>0</v>
      </c>
      <c r="BK438" s="38"/>
      <c r="BL438" s="38"/>
      <c r="BM438" s="38"/>
      <c r="BN438" s="40" t="n">
        <f aca="false">BN436*'Do Not Modify'!BN$34</f>
        <v>0</v>
      </c>
      <c r="BO438" s="38"/>
      <c r="BP438" s="38"/>
      <c r="BQ438" s="38"/>
      <c r="BR438" s="40" t="n">
        <f aca="false">BR436*'Do Not Modify'!BR$34</f>
        <v>0</v>
      </c>
      <c r="BS438" s="38"/>
      <c r="BT438" s="38"/>
      <c r="BU438" s="38"/>
      <c r="BV438" s="40" t="n">
        <f aca="false">BV436*'Do Not Modify'!BV$34</f>
        <v>0</v>
      </c>
      <c r="BW438" s="40"/>
      <c r="BX438" s="40"/>
      <c r="BY438" s="38"/>
      <c r="BZ438" s="40" t="n">
        <f aca="false">BZ436*'Do Not Modify'!BZ$34</f>
        <v>0</v>
      </c>
      <c r="CA438" s="38"/>
      <c r="CB438" s="40" t="n">
        <f aca="false">CB436*'Do Not Modify'!CB$34</f>
        <v>0</v>
      </c>
      <c r="CC438" s="38"/>
      <c r="CD438" s="40" t="n">
        <f aca="false">CD436*'Do Not Modify'!CD$34</f>
        <v>0</v>
      </c>
    </row>
    <row r="439" customFormat="false" ht="15" hidden="false" customHeight="false" outlineLevel="0" collapsed="false">
      <c r="A439" s="38"/>
      <c r="B439" s="38"/>
      <c r="C439" s="6" t="n">
        <v>50114</v>
      </c>
      <c r="D439" s="7"/>
      <c r="E439" s="7" t="s">
        <v>20</v>
      </c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40" t="n">
        <f aca="false">BJ436*'Do Not Modify'!BJ$35</f>
        <v>0</v>
      </c>
      <c r="BK439" s="38"/>
      <c r="BL439" s="38"/>
      <c r="BM439" s="38"/>
      <c r="BN439" s="40" t="n">
        <f aca="false">BN436*'Do Not Modify'!BN$35</f>
        <v>0</v>
      </c>
      <c r="BO439" s="38"/>
      <c r="BP439" s="38"/>
      <c r="BQ439" s="38"/>
      <c r="BR439" s="40" t="n">
        <f aca="false">BR436*'Do Not Modify'!BR$35</f>
        <v>0</v>
      </c>
      <c r="BS439" s="38"/>
      <c r="BT439" s="38"/>
      <c r="BU439" s="38"/>
      <c r="BV439" s="40" t="n">
        <f aca="false">BV436*'Do Not Modify'!BV$35</f>
        <v>0</v>
      </c>
      <c r="BW439" s="40"/>
      <c r="BX439" s="40"/>
      <c r="BY439" s="38"/>
      <c r="BZ439" s="40" t="n">
        <f aca="false">BZ436*'Do Not Modify'!BZ$35</f>
        <v>0</v>
      </c>
      <c r="CA439" s="38"/>
      <c r="CB439" s="40" t="n">
        <f aca="false">CB436*'Do Not Modify'!CB$35</f>
        <v>0</v>
      </c>
      <c r="CC439" s="38"/>
      <c r="CD439" s="40" t="n">
        <f aca="false">CD436*'Do Not Modify'!CD$35</f>
        <v>0</v>
      </c>
    </row>
    <row r="440" customFormat="false" ht="15" hidden="false" customHeight="false" outlineLevel="0" collapsed="false">
      <c r="A440" s="38"/>
      <c r="B440" s="38"/>
      <c r="C440" s="6" t="n">
        <v>50115</v>
      </c>
      <c r="D440" s="7"/>
      <c r="E440" s="7" t="s">
        <v>21</v>
      </c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40" t="n">
        <f aca="false">BJ436*'Do Not Modify'!BJ$36</f>
        <v>0</v>
      </c>
      <c r="BK440" s="38"/>
      <c r="BL440" s="38"/>
      <c r="BM440" s="38"/>
      <c r="BN440" s="40" t="n">
        <f aca="false">BN436*'Do Not Modify'!BN$36</f>
        <v>0</v>
      </c>
      <c r="BO440" s="38"/>
      <c r="BP440" s="38"/>
      <c r="BQ440" s="38"/>
      <c r="BR440" s="40" t="n">
        <f aca="false">BR436*'Do Not Modify'!BR$36</f>
        <v>0</v>
      </c>
      <c r="BS440" s="38"/>
      <c r="BT440" s="38"/>
      <c r="BU440" s="38"/>
      <c r="BV440" s="40" t="n">
        <f aca="false">BV436*'Do Not Modify'!BV$36</f>
        <v>0</v>
      </c>
      <c r="BW440" s="40"/>
      <c r="BX440" s="40"/>
      <c r="BY440" s="38"/>
      <c r="BZ440" s="40" t="n">
        <f aca="false">BZ436*'Do Not Modify'!BZ$36</f>
        <v>0</v>
      </c>
      <c r="CA440" s="38"/>
      <c r="CB440" s="40" t="n">
        <f aca="false">CB436*'Do Not Modify'!CB$36</f>
        <v>0</v>
      </c>
      <c r="CC440" s="38"/>
      <c r="CD440" s="40" t="n">
        <f aca="false">CD436*'Do Not Modify'!CD$36</f>
        <v>0</v>
      </c>
    </row>
    <row r="441" customFormat="false" ht="15" hidden="false" customHeight="false" outlineLevel="0" collapsed="false">
      <c r="A441" s="38"/>
      <c r="B441" s="38"/>
      <c r="C441" s="6" t="n">
        <v>50116</v>
      </c>
      <c r="D441" s="7"/>
      <c r="E441" s="7" t="s">
        <v>22</v>
      </c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40" t="n">
        <f aca="false">BJ436*'Do Not Modify'!BJ$37</f>
        <v>0</v>
      </c>
      <c r="BK441" s="38"/>
      <c r="BL441" s="38"/>
      <c r="BM441" s="38"/>
      <c r="BN441" s="40" t="n">
        <f aca="false">BN436*'Do Not Modify'!BN$37</f>
        <v>0</v>
      </c>
      <c r="BO441" s="38"/>
      <c r="BP441" s="38"/>
      <c r="BQ441" s="38"/>
      <c r="BR441" s="40" t="n">
        <f aca="false">BR436*'Do Not Modify'!BR$37</f>
        <v>0</v>
      </c>
      <c r="BS441" s="38"/>
      <c r="BT441" s="38"/>
      <c r="BU441" s="38"/>
      <c r="BV441" s="40" t="n">
        <f aca="false">BV436*'Do Not Modify'!BV$37</f>
        <v>0</v>
      </c>
      <c r="BW441" s="40"/>
      <c r="BX441" s="40"/>
      <c r="BY441" s="38"/>
      <c r="BZ441" s="40" t="n">
        <f aca="false">BZ436*'Do Not Modify'!BZ$37</f>
        <v>0</v>
      </c>
      <c r="CA441" s="38"/>
      <c r="CB441" s="40" t="n">
        <f aca="false">CB436*'Do Not Modify'!CB$37</f>
        <v>0</v>
      </c>
      <c r="CC441" s="38"/>
      <c r="CD441" s="40" t="n">
        <f aca="false">CD436*'Do Not Modify'!CD$37</f>
        <v>0</v>
      </c>
    </row>
    <row r="442" customFormat="false" ht="15.75" hidden="false" customHeight="false" outlineLevel="0" collapsed="false">
      <c r="A442" s="41"/>
      <c r="B442" s="41"/>
      <c r="C442" s="42" t="n">
        <v>50117</v>
      </c>
      <c r="D442" s="43"/>
      <c r="E442" s="43" t="s">
        <v>23</v>
      </c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4" t="n">
        <f aca="false">IF(BJ437&gt;19,'Do Not Modify'!BJ$29,IF(BJ437&gt;14,'Do Not Modify'!BJ$28,IF(BJ437&gt;9,'Do Not Modify'!BJ$27,IF(BJ437&gt;4,'Do Not Modify'!BJ$26,0))))</f>
        <v>0</v>
      </c>
      <c r="BK442" s="41"/>
      <c r="BL442" s="41"/>
      <c r="BM442" s="41"/>
      <c r="BN442" s="44" t="n">
        <f aca="false">IF(BN437&gt;19,'Do Not Modify'!BN$29,IF(BN437&gt;14,'Do Not Modify'!BN$28,IF(BN437&gt;9,'Do Not Modify'!BN$27,IF(BN437&gt;4,'Do Not Modify'!BN$26,0))))</f>
        <v>0</v>
      </c>
      <c r="BO442" s="41"/>
      <c r="BP442" s="41"/>
      <c r="BQ442" s="41"/>
      <c r="BR442" s="44" t="n">
        <f aca="false">IF(BR437&gt;19,'Do Not Modify'!BR$29,IF(BR437&gt;14,'Do Not Modify'!BR$28,IF(BR437&gt;9,'Do Not Modify'!BR$27,IF(BR437&gt;4,'Do Not Modify'!BR$26,0))))</f>
        <v>0</v>
      </c>
      <c r="BS442" s="41"/>
      <c r="BT442" s="41"/>
      <c r="BU442" s="41"/>
      <c r="BV442" s="44" t="n">
        <f aca="false">IF(BV437&gt;19,'Do Not Modify'!BV$29,IF(BV437&gt;14,'Do Not Modify'!BV$28,IF(BV437&gt;9,'Do Not Modify'!BV$27,IF(BV437&gt;4,'Do Not Modify'!BV$26,0))))</f>
        <v>0</v>
      </c>
      <c r="BW442" s="44"/>
      <c r="BX442" s="44"/>
      <c r="BY442" s="41"/>
      <c r="BZ442" s="44" t="n">
        <f aca="false">IF(BZ437&gt;19,'Do Not Modify'!BZ$29,IF(BZ437&gt;14,'Do Not Modify'!BZ$28,IF(BZ437&gt;9,'Do Not Modify'!BZ$27,IF(BZ437&gt;4,'Do Not Modify'!BZ$26,0))))</f>
        <v>0</v>
      </c>
      <c r="CA442" s="41"/>
      <c r="CB442" s="44" t="n">
        <f aca="false">IF(CB437&gt;19,'Do Not Modify'!CB$29,IF(CB437&gt;14,'Do Not Modify'!CB$28,IF(CB437&gt;9,'Do Not Modify'!CB$27,IF(CB437&gt;4,'Do Not Modify'!CB$26,0))))</f>
        <v>0</v>
      </c>
      <c r="CC442" s="41"/>
      <c r="CD442" s="44" t="n">
        <f aca="false">IF(CD437&gt;19,'Do Not Modify'!CD$29,IF(CD437&gt;14,'Do Not Modify'!CD$28,IF(CD437&gt;9,'Do Not Modify'!CD$27,IF(CD437&gt;4,'Do Not Modify'!CD$26,0))))</f>
        <v>0</v>
      </c>
    </row>
    <row r="443" customFormat="false" ht="15" hidden="false" customHeight="false" outlineLevel="0" collapsed="false">
      <c r="B443" s="0" t="s">
        <v>79</v>
      </c>
      <c r="BF443" s="38"/>
    </row>
    <row r="444" customFormat="false" ht="15" hidden="false" customHeight="false" outlineLevel="0" collapsed="false">
      <c r="B444" s="0" t="s">
        <v>80</v>
      </c>
      <c r="BF444" s="39"/>
      <c r="BJ444" s="0" t="str">
        <f aca="false">IF(BF444="A","B",IF(BF444="B","C",IF(BF444="C","D",IF(BF444="D","E","F"))))</f>
        <v>F</v>
      </c>
      <c r="BN444" s="0" t="str">
        <f aca="false">IF(BJ444="A","B",IF(BJ444="B","C",IF(BJ444="C","D",IF(BJ444="D","E","F"))))</f>
        <v>F</v>
      </c>
      <c r="BR444" s="0" t="str">
        <f aca="false">IF(BF444="A","B",IF(BF444="B","C",IF(BF444="C","D",IF(BF444="D","E","F"))))</f>
        <v>F</v>
      </c>
      <c r="BV444" s="0" t="str">
        <f aca="false">IF(BR444="A","B",IF(BR444="B","C",IF(BR444="C","D",IF(BR444="D","E","F"))))</f>
        <v>F</v>
      </c>
      <c r="BZ444" s="0" t="str">
        <f aca="false">IF(BV444="A","B",IF(BV444="B","C",IF(BV444="C","D",IF(BV444="D","E","F"))))</f>
        <v>F</v>
      </c>
      <c r="CB444" s="0" t="str">
        <f aca="false">IF(BZ444="A","B",IF(BZ444="B","C",IF(BZ444="C","D",IF(BZ444="D","E","F"))))</f>
        <v>F</v>
      </c>
      <c r="CD444" s="0" t="str">
        <f aca="false">IF(CB444="A","B",IF(CB444="B","C",IF(CB444="C","D",IF(CB444="D","E","F"))))</f>
        <v>F</v>
      </c>
    </row>
    <row r="445" customFormat="false" ht="15" hidden="false" customHeight="false" outlineLevel="0" collapsed="false">
      <c r="A445" s="7"/>
      <c r="B445" s="7" t="s">
        <v>81</v>
      </c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32"/>
      <c r="BG445" s="7"/>
      <c r="BH445" s="7"/>
      <c r="BI445" s="7"/>
      <c r="BJ445" s="7" t="n">
        <f aca="false">IF(BF444="f",(BF445*(1+'Do Not Modify'!BJ$32)),BF445*(1+'Do Not Modify'!BJ$32)*(1+'Do Not Modify'!BJ$33))</f>
        <v>0</v>
      </c>
      <c r="BK445" s="7"/>
      <c r="BL445" s="7"/>
      <c r="BM445" s="7"/>
      <c r="BN445" s="7" t="n">
        <f aca="false">IF(BJ444="f",(BJ445*(1+'Do Not Modify'!BN$32)),BJ445*(1+'Do Not Modify'!BN$32)*(1+'Do Not Modify'!BN$33))</f>
        <v>0</v>
      </c>
      <c r="BO445" s="7"/>
      <c r="BP445" s="7"/>
      <c r="BQ445" s="7"/>
      <c r="BR445" s="7" t="n">
        <f aca="false">IF(BF444="f",(BF445*(1+'Do Not Modify'!BR$32)),BF445*(1+'Do Not Modify'!BR$32)*(1+'Do Not Modify'!BR$33))</f>
        <v>0</v>
      </c>
      <c r="BS445" s="7"/>
      <c r="BT445" s="7"/>
      <c r="BU445" s="7"/>
      <c r="BV445" s="7" t="n">
        <f aca="false">IF(BR444="f",(BR445*(1+'Do Not Modify'!BV$32)),BR445*(1+'Do Not Modify'!BV$32)*(1+'Do Not Modify'!BV$33))</f>
        <v>0</v>
      </c>
      <c r="BW445" s="7"/>
      <c r="BX445" s="7"/>
      <c r="BY445" s="7"/>
      <c r="BZ445" s="7" t="n">
        <f aca="false">IF(BV444="f",(BV445*(1+'Do Not Modify'!BZ$32)),BV445*(1+'Do Not Modify'!BZ$32)*(1+'Do Not Modify'!BZ$33))</f>
        <v>0</v>
      </c>
      <c r="CA445" s="7"/>
      <c r="CB445" s="7" t="n">
        <f aca="false">IF(BZ444="f",(BZ445*(1+'Do Not Modify'!CB$32)),BZ445*(1+'Do Not Modify'!CB$32)*(1+'Do Not Modify'!CB$33))</f>
        <v>0</v>
      </c>
      <c r="CC445" s="7"/>
      <c r="CD445" s="7" t="n">
        <f aca="false">IF(CB444="f",(CB445*(1+'Do Not Modify'!CD$32)),CB445*(1+'Do Not Modify'!CD$32)*(1+'Do Not Modify'!CD$33))</f>
        <v>0</v>
      </c>
    </row>
    <row r="446" customFormat="false" ht="15" hidden="false" customHeight="false" outlineLevel="0" collapsed="false">
      <c r="B446" s="0" t="s">
        <v>82</v>
      </c>
      <c r="BF446" s="39" t="n">
        <v>-1</v>
      </c>
      <c r="BJ446" s="0" t="n">
        <f aca="false">BF446+1</f>
        <v>0</v>
      </c>
      <c r="BN446" s="0" t="n">
        <f aca="false">BJ446+1</f>
        <v>1</v>
      </c>
      <c r="BR446" s="0" t="n">
        <f aca="false">BF446+1</f>
        <v>0</v>
      </c>
      <c r="BV446" s="0" t="n">
        <f aca="false">BR446+1</f>
        <v>1</v>
      </c>
      <c r="BZ446" s="0" t="n">
        <f aca="false">BV446+1</f>
        <v>2</v>
      </c>
      <c r="CB446" s="0" t="n">
        <f aca="false">BZ446+1</f>
        <v>3</v>
      </c>
      <c r="CD446" s="0" t="n">
        <f aca="false">CB446+1</f>
        <v>4</v>
      </c>
    </row>
    <row r="447" customFormat="false" ht="15" hidden="false" customHeight="false" outlineLevel="0" collapsed="false">
      <c r="A447" s="38"/>
      <c r="B447" s="38"/>
      <c r="C447" s="6" t="n">
        <v>50111</v>
      </c>
      <c r="D447" s="7"/>
      <c r="E447" s="7" t="s">
        <v>17</v>
      </c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40" t="n">
        <f aca="false">BJ445*'Do Not Modify'!BJ$34</f>
        <v>0</v>
      </c>
      <c r="BK447" s="38"/>
      <c r="BL447" s="38"/>
      <c r="BM447" s="38"/>
      <c r="BN447" s="40" t="n">
        <f aca="false">BN445*'Do Not Modify'!BN$34</f>
        <v>0</v>
      </c>
      <c r="BO447" s="38"/>
      <c r="BP447" s="38"/>
      <c r="BQ447" s="38"/>
      <c r="BR447" s="40" t="n">
        <f aca="false">BR445*'Do Not Modify'!BR$34</f>
        <v>0</v>
      </c>
      <c r="BS447" s="38"/>
      <c r="BT447" s="38"/>
      <c r="BU447" s="38"/>
      <c r="BV447" s="40" t="n">
        <f aca="false">BV445*'Do Not Modify'!BV$34</f>
        <v>0</v>
      </c>
      <c r="BW447" s="40"/>
      <c r="BX447" s="40"/>
      <c r="BY447" s="38"/>
      <c r="BZ447" s="40" t="n">
        <f aca="false">BZ445*'Do Not Modify'!BZ$34</f>
        <v>0</v>
      </c>
      <c r="CA447" s="38"/>
      <c r="CB447" s="40" t="n">
        <f aca="false">CB445*'Do Not Modify'!CB$34</f>
        <v>0</v>
      </c>
      <c r="CC447" s="38"/>
      <c r="CD447" s="40" t="n">
        <f aca="false">CD445*'Do Not Modify'!CD$34</f>
        <v>0</v>
      </c>
    </row>
    <row r="448" customFormat="false" ht="15" hidden="false" customHeight="false" outlineLevel="0" collapsed="false">
      <c r="A448" s="38"/>
      <c r="B448" s="38"/>
      <c r="C448" s="6" t="n">
        <v>50114</v>
      </c>
      <c r="D448" s="7"/>
      <c r="E448" s="7" t="s">
        <v>20</v>
      </c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40" t="n">
        <f aca="false">BJ445*'Do Not Modify'!BJ$35</f>
        <v>0</v>
      </c>
      <c r="BK448" s="38"/>
      <c r="BL448" s="38"/>
      <c r="BM448" s="38"/>
      <c r="BN448" s="40" t="n">
        <f aca="false">BN445*'Do Not Modify'!BN$35</f>
        <v>0</v>
      </c>
      <c r="BO448" s="38"/>
      <c r="BP448" s="38"/>
      <c r="BQ448" s="38"/>
      <c r="BR448" s="40" t="n">
        <f aca="false">BR445*'Do Not Modify'!BR$35</f>
        <v>0</v>
      </c>
      <c r="BS448" s="38"/>
      <c r="BT448" s="38"/>
      <c r="BU448" s="38"/>
      <c r="BV448" s="40" t="n">
        <f aca="false">BV445*'Do Not Modify'!BV$35</f>
        <v>0</v>
      </c>
      <c r="BW448" s="40"/>
      <c r="BX448" s="40"/>
      <c r="BY448" s="38"/>
      <c r="BZ448" s="40" t="n">
        <f aca="false">BZ445*'Do Not Modify'!BZ$35</f>
        <v>0</v>
      </c>
      <c r="CA448" s="38"/>
      <c r="CB448" s="40" t="n">
        <f aca="false">CB445*'Do Not Modify'!CB$35</f>
        <v>0</v>
      </c>
      <c r="CC448" s="38"/>
      <c r="CD448" s="40" t="n">
        <f aca="false">CD445*'Do Not Modify'!CD$35</f>
        <v>0</v>
      </c>
    </row>
    <row r="449" customFormat="false" ht="15" hidden="false" customHeight="false" outlineLevel="0" collapsed="false">
      <c r="A449" s="38"/>
      <c r="B449" s="38"/>
      <c r="C449" s="6" t="n">
        <v>50115</v>
      </c>
      <c r="D449" s="7"/>
      <c r="E449" s="7" t="s">
        <v>21</v>
      </c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40" t="n">
        <f aca="false">BJ445*'Do Not Modify'!BJ$36</f>
        <v>0</v>
      </c>
      <c r="BK449" s="38"/>
      <c r="BL449" s="38"/>
      <c r="BM449" s="38"/>
      <c r="BN449" s="40" t="n">
        <f aca="false">BN445*'Do Not Modify'!BN$36</f>
        <v>0</v>
      </c>
      <c r="BO449" s="38"/>
      <c r="BP449" s="38"/>
      <c r="BQ449" s="38"/>
      <c r="BR449" s="40" t="n">
        <f aca="false">BR445*'Do Not Modify'!BR$36</f>
        <v>0</v>
      </c>
      <c r="BS449" s="38"/>
      <c r="BT449" s="38"/>
      <c r="BU449" s="38"/>
      <c r="BV449" s="40" t="n">
        <f aca="false">BV445*'Do Not Modify'!BV$36</f>
        <v>0</v>
      </c>
      <c r="BW449" s="40"/>
      <c r="BX449" s="40"/>
      <c r="BY449" s="38"/>
      <c r="BZ449" s="40" t="n">
        <f aca="false">BZ445*'Do Not Modify'!BZ$36</f>
        <v>0</v>
      </c>
      <c r="CA449" s="38"/>
      <c r="CB449" s="40" t="n">
        <f aca="false">CB445*'Do Not Modify'!CB$36</f>
        <v>0</v>
      </c>
      <c r="CC449" s="38"/>
      <c r="CD449" s="40" t="n">
        <f aca="false">CD445*'Do Not Modify'!CD$36</f>
        <v>0</v>
      </c>
    </row>
    <row r="450" customFormat="false" ht="15" hidden="false" customHeight="false" outlineLevel="0" collapsed="false">
      <c r="A450" s="38"/>
      <c r="B450" s="38"/>
      <c r="C450" s="6" t="n">
        <v>50116</v>
      </c>
      <c r="D450" s="7"/>
      <c r="E450" s="7" t="s">
        <v>22</v>
      </c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40" t="n">
        <f aca="false">BJ445*'Do Not Modify'!BJ$37</f>
        <v>0</v>
      </c>
      <c r="BK450" s="38"/>
      <c r="BL450" s="38"/>
      <c r="BM450" s="38"/>
      <c r="BN450" s="40" t="n">
        <f aca="false">BN445*'Do Not Modify'!BN$37</f>
        <v>0</v>
      </c>
      <c r="BO450" s="38"/>
      <c r="BP450" s="38"/>
      <c r="BQ450" s="38"/>
      <c r="BR450" s="40" t="n">
        <f aca="false">BR445*'Do Not Modify'!BR$37</f>
        <v>0</v>
      </c>
      <c r="BS450" s="38"/>
      <c r="BT450" s="38"/>
      <c r="BU450" s="38"/>
      <c r="BV450" s="40" t="n">
        <f aca="false">BV445*'Do Not Modify'!BV$37</f>
        <v>0</v>
      </c>
      <c r="BW450" s="40"/>
      <c r="BX450" s="40"/>
      <c r="BY450" s="38"/>
      <c r="BZ450" s="40" t="n">
        <f aca="false">BZ445*'Do Not Modify'!BZ$37</f>
        <v>0</v>
      </c>
      <c r="CA450" s="38"/>
      <c r="CB450" s="40" t="n">
        <f aca="false">CB445*'Do Not Modify'!CB$37</f>
        <v>0</v>
      </c>
      <c r="CC450" s="38"/>
      <c r="CD450" s="40" t="n">
        <f aca="false">CD445*'Do Not Modify'!CD$37</f>
        <v>0</v>
      </c>
    </row>
    <row r="451" customFormat="false" ht="15.75" hidden="false" customHeight="false" outlineLevel="0" collapsed="false">
      <c r="A451" s="41"/>
      <c r="B451" s="41"/>
      <c r="C451" s="42" t="n">
        <v>50117</v>
      </c>
      <c r="D451" s="43"/>
      <c r="E451" s="43" t="s">
        <v>23</v>
      </c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4" t="n">
        <f aca="false">IF(BJ446&gt;19,'Do Not Modify'!BJ$29,IF(BJ446&gt;14,'Do Not Modify'!BJ$28,IF(BJ446&gt;9,'Do Not Modify'!BJ$27,IF(BJ446&gt;4,'Do Not Modify'!BJ$26,0))))</f>
        <v>0</v>
      </c>
      <c r="BK451" s="41"/>
      <c r="BL451" s="41"/>
      <c r="BM451" s="41"/>
      <c r="BN451" s="44" t="n">
        <f aca="false">IF(BN446&gt;19,'Do Not Modify'!BN$29,IF(BN446&gt;14,'Do Not Modify'!BN$28,IF(BN446&gt;9,'Do Not Modify'!BN$27,IF(BN446&gt;4,'Do Not Modify'!BN$26,0))))</f>
        <v>0</v>
      </c>
      <c r="BO451" s="41"/>
      <c r="BP451" s="41"/>
      <c r="BQ451" s="41"/>
      <c r="BR451" s="44" t="n">
        <f aca="false">IF(BR446&gt;19,'Do Not Modify'!BR$29,IF(BR446&gt;14,'Do Not Modify'!BR$28,IF(BR446&gt;9,'Do Not Modify'!BR$27,IF(BR446&gt;4,'Do Not Modify'!BR$26,0))))</f>
        <v>0</v>
      </c>
      <c r="BS451" s="41"/>
      <c r="BT451" s="41"/>
      <c r="BU451" s="41"/>
      <c r="BV451" s="44" t="n">
        <f aca="false">IF(BV446&gt;19,'Do Not Modify'!BV$29,IF(BV446&gt;14,'Do Not Modify'!BV$28,IF(BV446&gt;9,'Do Not Modify'!BV$27,IF(BV446&gt;4,'Do Not Modify'!BV$26,0))))</f>
        <v>0</v>
      </c>
      <c r="BW451" s="44"/>
      <c r="BX451" s="44"/>
      <c r="BY451" s="41"/>
      <c r="BZ451" s="44" t="n">
        <f aca="false">IF(BZ446&gt;19,'Do Not Modify'!BZ$29,IF(BZ446&gt;14,'Do Not Modify'!BZ$28,IF(BZ446&gt;9,'Do Not Modify'!BZ$27,IF(BZ446&gt;4,'Do Not Modify'!BZ$26,0))))</f>
        <v>0</v>
      </c>
      <c r="CA451" s="41"/>
      <c r="CB451" s="44" t="n">
        <f aca="false">IF(CB446&gt;19,'Do Not Modify'!CB$29,IF(CB446&gt;14,'Do Not Modify'!CB$28,IF(CB446&gt;9,'Do Not Modify'!CB$27,IF(CB446&gt;4,'Do Not Modify'!CB$26,0))))</f>
        <v>0</v>
      </c>
      <c r="CC451" s="41"/>
      <c r="CD451" s="44" t="n">
        <f aca="false">IF(CD446&gt;19,'Do Not Modify'!CD$29,IF(CD446&gt;14,'Do Not Modify'!CD$28,IF(CD446&gt;9,'Do Not Modify'!CD$27,IF(CD446&gt;4,'Do Not Modify'!CD$26,0))))</f>
        <v>0</v>
      </c>
    </row>
    <row r="452" customFormat="false" ht="15" hidden="false" customHeight="false" outlineLevel="0" collapsed="false">
      <c r="B452" s="0" t="s">
        <v>79</v>
      </c>
      <c r="BF452" s="38"/>
    </row>
    <row r="453" customFormat="false" ht="15" hidden="false" customHeight="false" outlineLevel="0" collapsed="false">
      <c r="B453" s="0" t="s">
        <v>80</v>
      </c>
      <c r="BF453" s="39"/>
      <c r="BJ453" s="0" t="str">
        <f aca="false">IF(BF453="A","B",IF(BF453="B","C",IF(BF453="C","D",IF(BF453="D","E","F"))))</f>
        <v>F</v>
      </c>
      <c r="BN453" s="0" t="str">
        <f aca="false">IF(BJ453="A","B",IF(BJ453="B","C",IF(BJ453="C","D",IF(BJ453="D","E","F"))))</f>
        <v>F</v>
      </c>
      <c r="BR453" s="0" t="str">
        <f aca="false">IF(BF453="A","B",IF(BF453="B","C",IF(BF453="C","D",IF(BF453="D","E","F"))))</f>
        <v>F</v>
      </c>
      <c r="BV453" s="0" t="str">
        <f aca="false">IF(BR453="A","B",IF(BR453="B","C",IF(BR453="C","D",IF(BR453="D","E","F"))))</f>
        <v>F</v>
      </c>
      <c r="BZ453" s="0" t="str">
        <f aca="false">IF(BV453="A","B",IF(BV453="B","C",IF(BV453="C","D",IF(BV453="D","E","F"))))</f>
        <v>F</v>
      </c>
      <c r="CB453" s="0" t="str">
        <f aca="false">IF(BZ453="A","B",IF(BZ453="B","C",IF(BZ453="C","D",IF(BZ453="D","E","F"))))</f>
        <v>F</v>
      </c>
      <c r="CD453" s="0" t="str">
        <f aca="false">IF(CB453="A","B",IF(CB453="B","C",IF(CB453="C","D",IF(CB453="D","E","F"))))</f>
        <v>F</v>
      </c>
    </row>
    <row r="454" customFormat="false" ht="15" hidden="false" customHeight="false" outlineLevel="0" collapsed="false">
      <c r="A454" s="7"/>
      <c r="B454" s="7" t="s">
        <v>81</v>
      </c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32"/>
      <c r="BG454" s="7"/>
      <c r="BH454" s="7"/>
      <c r="BI454" s="7"/>
      <c r="BJ454" s="7" t="n">
        <f aca="false">IF(BF453="f",(BF454*(1+'Do Not Modify'!BJ$32)),BF454*(1+'Do Not Modify'!BJ$32)*(1+'Do Not Modify'!BJ$33))</f>
        <v>0</v>
      </c>
      <c r="BK454" s="7"/>
      <c r="BL454" s="7"/>
      <c r="BM454" s="7"/>
      <c r="BN454" s="7" t="n">
        <f aca="false">IF(BJ453="f",(BJ454*(1+'Do Not Modify'!BN$32)),BJ454*(1+'Do Not Modify'!BN$32)*(1+'Do Not Modify'!BN$33))</f>
        <v>0</v>
      </c>
      <c r="BO454" s="7"/>
      <c r="BP454" s="7"/>
      <c r="BQ454" s="7"/>
      <c r="BR454" s="7" t="n">
        <f aca="false">IF(BF453="f",(BF454*(1+'Do Not Modify'!BR$32)),BF454*(1+'Do Not Modify'!BR$32)*(1+'Do Not Modify'!BR$33))</f>
        <v>0</v>
      </c>
      <c r="BS454" s="7"/>
      <c r="BT454" s="7"/>
      <c r="BU454" s="7"/>
      <c r="BV454" s="7" t="n">
        <f aca="false">IF(BR453="f",(BR454*(1+'Do Not Modify'!BV$32)),BR454*(1+'Do Not Modify'!BV$32)*(1+'Do Not Modify'!BV$33))</f>
        <v>0</v>
      </c>
      <c r="BW454" s="7"/>
      <c r="BX454" s="7"/>
      <c r="BY454" s="7"/>
      <c r="BZ454" s="7" t="n">
        <f aca="false">IF(BV453="f",(BV454*(1+'Do Not Modify'!BZ$32)),BV454*(1+'Do Not Modify'!BZ$32)*(1+'Do Not Modify'!BZ$33))</f>
        <v>0</v>
      </c>
      <c r="CA454" s="7"/>
      <c r="CB454" s="7" t="n">
        <f aca="false">IF(BZ453="f",(BZ454*(1+'Do Not Modify'!CB$32)),BZ454*(1+'Do Not Modify'!CB$32)*(1+'Do Not Modify'!CB$33))</f>
        <v>0</v>
      </c>
      <c r="CC454" s="7"/>
      <c r="CD454" s="7" t="n">
        <f aca="false">IF(CB453="f",(CB454*(1+'Do Not Modify'!CD$32)),CB454*(1+'Do Not Modify'!CD$32)*(1+'Do Not Modify'!CD$33))</f>
        <v>0</v>
      </c>
    </row>
    <row r="455" customFormat="false" ht="15" hidden="false" customHeight="false" outlineLevel="0" collapsed="false">
      <c r="B455" s="0" t="s">
        <v>82</v>
      </c>
      <c r="BF455" s="39" t="n">
        <v>-1</v>
      </c>
      <c r="BJ455" s="0" t="n">
        <f aca="false">BF455+1</f>
        <v>0</v>
      </c>
      <c r="BN455" s="0" t="n">
        <f aca="false">BJ455+1</f>
        <v>1</v>
      </c>
      <c r="BR455" s="0" t="n">
        <f aca="false">BF455+1</f>
        <v>0</v>
      </c>
      <c r="BV455" s="0" t="n">
        <f aca="false">BR455+1</f>
        <v>1</v>
      </c>
      <c r="BZ455" s="0" t="n">
        <f aca="false">BV455+1</f>
        <v>2</v>
      </c>
      <c r="CB455" s="0" t="n">
        <f aca="false">BZ455+1</f>
        <v>3</v>
      </c>
      <c r="CD455" s="0" t="n">
        <f aca="false">CB455+1</f>
        <v>4</v>
      </c>
    </row>
    <row r="456" customFormat="false" ht="15" hidden="false" customHeight="false" outlineLevel="0" collapsed="false">
      <c r="A456" s="38"/>
      <c r="B456" s="38"/>
      <c r="C456" s="6" t="n">
        <v>50111</v>
      </c>
      <c r="D456" s="7"/>
      <c r="E456" s="7" t="s">
        <v>17</v>
      </c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40" t="n">
        <f aca="false">BJ454*'Do Not Modify'!BJ$34</f>
        <v>0</v>
      </c>
      <c r="BK456" s="38"/>
      <c r="BL456" s="38"/>
      <c r="BM456" s="38"/>
      <c r="BN456" s="40" t="n">
        <f aca="false">BN454*'Do Not Modify'!BN$34</f>
        <v>0</v>
      </c>
      <c r="BO456" s="38"/>
      <c r="BP456" s="38"/>
      <c r="BQ456" s="38"/>
      <c r="BR456" s="40" t="n">
        <f aca="false">BR454*'Do Not Modify'!BR$34</f>
        <v>0</v>
      </c>
      <c r="BS456" s="38"/>
      <c r="BT456" s="38"/>
      <c r="BU456" s="38"/>
      <c r="BV456" s="40" t="n">
        <f aca="false">BV454*'Do Not Modify'!BV$34</f>
        <v>0</v>
      </c>
      <c r="BW456" s="40"/>
      <c r="BX456" s="40"/>
      <c r="BY456" s="38"/>
      <c r="BZ456" s="40" t="n">
        <f aca="false">BZ454*'Do Not Modify'!BZ$34</f>
        <v>0</v>
      </c>
      <c r="CA456" s="38"/>
      <c r="CB456" s="40" t="n">
        <f aca="false">CB454*'Do Not Modify'!CB$34</f>
        <v>0</v>
      </c>
      <c r="CC456" s="38"/>
      <c r="CD456" s="40" t="n">
        <f aca="false">CD454*'Do Not Modify'!CD$34</f>
        <v>0</v>
      </c>
    </row>
    <row r="457" customFormat="false" ht="15" hidden="false" customHeight="false" outlineLevel="0" collapsed="false">
      <c r="A457" s="38"/>
      <c r="B457" s="38"/>
      <c r="C457" s="6" t="n">
        <v>50114</v>
      </c>
      <c r="D457" s="7"/>
      <c r="E457" s="7" t="s">
        <v>20</v>
      </c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40" t="n">
        <f aca="false">BJ454*'Do Not Modify'!BJ$35</f>
        <v>0</v>
      </c>
      <c r="BK457" s="38"/>
      <c r="BL457" s="38"/>
      <c r="BM457" s="38"/>
      <c r="BN457" s="40" t="n">
        <f aca="false">BN454*'Do Not Modify'!BN$35</f>
        <v>0</v>
      </c>
      <c r="BO457" s="38"/>
      <c r="BP457" s="38"/>
      <c r="BQ457" s="38"/>
      <c r="BR457" s="40" t="n">
        <f aca="false">BR454*'Do Not Modify'!BR$35</f>
        <v>0</v>
      </c>
      <c r="BS457" s="38"/>
      <c r="BT457" s="38"/>
      <c r="BU457" s="38"/>
      <c r="BV457" s="40" t="n">
        <f aca="false">BV454*'Do Not Modify'!BV$35</f>
        <v>0</v>
      </c>
      <c r="BW457" s="40"/>
      <c r="BX457" s="40"/>
      <c r="BY457" s="38"/>
      <c r="BZ457" s="40" t="n">
        <f aca="false">BZ454*'Do Not Modify'!BZ$35</f>
        <v>0</v>
      </c>
      <c r="CA457" s="38"/>
      <c r="CB457" s="40" t="n">
        <f aca="false">CB454*'Do Not Modify'!CB$35</f>
        <v>0</v>
      </c>
      <c r="CC457" s="38"/>
      <c r="CD457" s="40" t="n">
        <f aca="false">CD454*'Do Not Modify'!CD$35</f>
        <v>0</v>
      </c>
    </row>
    <row r="458" customFormat="false" ht="15" hidden="false" customHeight="false" outlineLevel="0" collapsed="false">
      <c r="A458" s="38"/>
      <c r="B458" s="38"/>
      <c r="C458" s="6" t="n">
        <v>50115</v>
      </c>
      <c r="D458" s="7"/>
      <c r="E458" s="7" t="s">
        <v>21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40" t="n">
        <f aca="false">BJ454*'Do Not Modify'!BJ$36</f>
        <v>0</v>
      </c>
      <c r="BK458" s="38"/>
      <c r="BL458" s="38"/>
      <c r="BM458" s="38"/>
      <c r="BN458" s="40" t="n">
        <f aca="false">BN454*'Do Not Modify'!BN$36</f>
        <v>0</v>
      </c>
      <c r="BO458" s="38"/>
      <c r="BP458" s="38"/>
      <c r="BQ458" s="38"/>
      <c r="BR458" s="40" t="n">
        <f aca="false">BR454*'Do Not Modify'!BR$36</f>
        <v>0</v>
      </c>
      <c r="BS458" s="38"/>
      <c r="BT458" s="38"/>
      <c r="BU458" s="38"/>
      <c r="BV458" s="40" t="n">
        <f aca="false">BV454*'Do Not Modify'!BV$36</f>
        <v>0</v>
      </c>
      <c r="BW458" s="40"/>
      <c r="BX458" s="40"/>
      <c r="BY458" s="38"/>
      <c r="BZ458" s="40" t="n">
        <f aca="false">BZ454*'Do Not Modify'!BZ$36</f>
        <v>0</v>
      </c>
      <c r="CA458" s="38"/>
      <c r="CB458" s="40" t="n">
        <f aca="false">CB454*'Do Not Modify'!CB$36</f>
        <v>0</v>
      </c>
      <c r="CC458" s="38"/>
      <c r="CD458" s="40" t="n">
        <f aca="false">CD454*'Do Not Modify'!CD$36</f>
        <v>0</v>
      </c>
    </row>
    <row r="459" customFormat="false" ht="15" hidden="false" customHeight="false" outlineLevel="0" collapsed="false">
      <c r="A459" s="38"/>
      <c r="B459" s="38"/>
      <c r="C459" s="6" t="n">
        <v>50116</v>
      </c>
      <c r="D459" s="7"/>
      <c r="E459" s="7" t="s">
        <v>22</v>
      </c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40" t="n">
        <f aca="false">BJ454*'Do Not Modify'!BJ$37</f>
        <v>0</v>
      </c>
      <c r="BK459" s="38"/>
      <c r="BL459" s="38"/>
      <c r="BM459" s="38"/>
      <c r="BN459" s="40" t="n">
        <f aca="false">BN454*'Do Not Modify'!BN$37</f>
        <v>0</v>
      </c>
      <c r="BO459" s="38"/>
      <c r="BP459" s="38"/>
      <c r="BQ459" s="38"/>
      <c r="BR459" s="40" t="n">
        <f aca="false">BR454*'Do Not Modify'!BR$37</f>
        <v>0</v>
      </c>
      <c r="BS459" s="38"/>
      <c r="BT459" s="38"/>
      <c r="BU459" s="38"/>
      <c r="BV459" s="40" t="n">
        <f aca="false">BV454*'Do Not Modify'!BV$37</f>
        <v>0</v>
      </c>
      <c r="BW459" s="40"/>
      <c r="BX459" s="40"/>
      <c r="BY459" s="38"/>
      <c r="BZ459" s="40" t="n">
        <f aca="false">BZ454*'Do Not Modify'!BZ$37</f>
        <v>0</v>
      </c>
      <c r="CA459" s="38"/>
      <c r="CB459" s="40" t="n">
        <f aca="false">CB454*'Do Not Modify'!CB$37</f>
        <v>0</v>
      </c>
      <c r="CC459" s="38"/>
      <c r="CD459" s="40" t="n">
        <f aca="false">CD454*'Do Not Modify'!CD$37</f>
        <v>0</v>
      </c>
    </row>
    <row r="460" customFormat="false" ht="15.75" hidden="false" customHeight="false" outlineLevel="0" collapsed="false">
      <c r="A460" s="41"/>
      <c r="B460" s="41"/>
      <c r="C460" s="42" t="n">
        <v>50117</v>
      </c>
      <c r="D460" s="43"/>
      <c r="E460" s="43" t="s">
        <v>23</v>
      </c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4" t="n">
        <f aca="false">IF(BJ455&gt;19,'Do Not Modify'!BJ$29,IF(BJ455&gt;14,'Do Not Modify'!BJ$28,IF(BJ455&gt;9,'Do Not Modify'!BJ$27,IF(BJ455&gt;4,'Do Not Modify'!BJ$26,0))))</f>
        <v>0</v>
      </c>
      <c r="BK460" s="41"/>
      <c r="BL460" s="41"/>
      <c r="BM460" s="41"/>
      <c r="BN460" s="44" t="n">
        <f aca="false">IF(BN455&gt;19,'Do Not Modify'!BN$29,IF(BN455&gt;14,'Do Not Modify'!BN$28,IF(BN455&gt;9,'Do Not Modify'!BN$27,IF(BN455&gt;4,'Do Not Modify'!BN$26,0))))</f>
        <v>0</v>
      </c>
      <c r="BO460" s="41"/>
      <c r="BP460" s="41"/>
      <c r="BQ460" s="41"/>
      <c r="BR460" s="44" t="n">
        <f aca="false">IF(BR455&gt;19,'Do Not Modify'!BR$29,IF(BR455&gt;14,'Do Not Modify'!BR$28,IF(BR455&gt;9,'Do Not Modify'!BR$27,IF(BR455&gt;4,'Do Not Modify'!BR$26,0))))</f>
        <v>0</v>
      </c>
      <c r="BS460" s="41"/>
      <c r="BT460" s="41"/>
      <c r="BU460" s="41"/>
      <c r="BV460" s="44" t="n">
        <f aca="false">IF(BV455&gt;19,'Do Not Modify'!BV$29,IF(BV455&gt;14,'Do Not Modify'!BV$28,IF(BV455&gt;9,'Do Not Modify'!BV$27,IF(BV455&gt;4,'Do Not Modify'!BV$26,0))))</f>
        <v>0</v>
      </c>
      <c r="BW460" s="44"/>
      <c r="BX460" s="44"/>
      <c r="BY460" s="41"/>
      <c r="BZ460" s="44" t="n">
        <f aca="false">IF(BZ455&gt;19,'Do Not Modify'!BZ$29,IF(BZ455&gt;14,'Do Not Modify'!BZ$28,IF(BZ455&gt;9,'Do Not Modify'!BZ$27,IF(BZ455&gt;4,'Do Not Modify'!BZ$26,0))))</f>
        <v>0</v>
      </c>
      <c r="CA460" s="41"/>
      <c r="CB460" s="44" t="n">
        <f aca="false">IF(CB455&gt;19,'Do Not Modify'!CB$29,IF(CB455&gt;14,'Do Not Modify'!CB$28,IF(CB455&gt;9,'Do Not Modify'!CB$27,IF(CB455&gt;4,'Do Not Modify'!CB$26,0))))</f>
        <v>0</v>
      </c>
      <c r="CC460" s="41"/>
      <c r="CD460" s="44" t="n">
        <f aca="false">IF(CD455&gt;19,'Do Not Modify'!CD$29,IF(CD455&gt;14,'Do Not Modify'!CD$28,IF(CD455&gt;9,'Do Not Modify'!CD$27,IF(CD455&gt;4,'Do Not Modify'!CD$26,0))))</f>
        <v>0</v>
      </c>
    </row>
    <row r="461" customFormat="false" ht="15" hidden="false" customHeight="false" outlineLevel="0" collapsed="false">
      <c r="B461" s="0" t="s">
        <v>79</v>
      </c>
      <c r="BF461" s="38"/>
    </row>
    <row r="462" customFormat="false" ht="15" hidden="false" customHeight="false" outlineLevel="0" collapsed="false">
      <c r="B462" s="0" t="s">
        <v>80</v>
      </c>
      <c r="BF462" s="39"/>
      <c r="BJ462" s="0" t="str">
        <f aca="false">IF(BF462="A","B",IF(BF462="B","C",IF(BF462="C","D",IF(BF462="D","E","F"))))</f>
        <v>F</v>
      </c>
      <c r="BN462" s="0" t="str">
        <f aca="false">IF(BJ462="A","B",IF(BJ462="B","C",IF(BJ462="C","D",IF(BJ462="D","E","F"))))</f>
        <v>F</v>
      </c>
      <c r="BR462" s="0" t="str">
        <f aca="false">IF(BF462="A","B",IF(BF462="B","C",IF(BF462="C","D",IF(BF462="D","E","F"))))</f>
        <v>F</v>
      </c>
      <c r="BV462" s="0" t="str">
        <f aca="false">IF(BR462="A","B",IF(BR462="B","C",IF(BR462="C","D",IF(BR462="D","E","F"))))</f>
        <v>F</v>
      </c>
      <c r="BZ462" s="0" t="str">
        <f aca="false">IF(BV462="A","B",IF(BV462="B","C",IF(BV462="C","D",IF(BV462="D","E","F"))))</f>
        <v>F</v>
      </c>
      <c r="CB462" s="0" t="str">
        <f aca="false">IF(BZ462="A","B",IF(BZ462="B","C",IF(BZ462="C","D",IF(BZ462="D","E","F"))))</f>
        <v>F</v>
      </c>
      <c r="CD462" s="0" t="str">
        <f aca="false">IF(CB462="A","B",IF(CB462="B","C",IF(CB462="C","D",IF(CB462="D","E","F"))))</f>
        <v>F</v>
      </c>
    </row>
    <row r="463" customFormat="false" ht="15" hidden="false" customHeight="false" outlineLevel="0" collapsed="false">
      <c r="A463" s="7"/>
      <c r="B463" s="7" t="s">
        <v>81</v>
      </c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32"/>
      <c r="BG463" s="7"/>
      <c r="BH463" s="7"/>
      <c r="BI463" s="7"/>
      <c r="BJ463" s="7" t="n">
        <f aca="false">IF(BF462="f",(BF463*(1+'Do Not Modify'!BJ$32)),BF463*(1+'Do Not Modify'!BJ$32)*(1+'Do Not Modify'!BJ$33))</f>
        <v>0</v>
      </c>
      <c r="BK463" s="7"/>
      <c r="BL463" s="7"/>
      <c r="BM463" s="7"/>
      <c r="BN463" s="7" t="n">
        <f aca="false">IF(BJ462="f",(BJ463*(1+'Do Not Modify'!BN$32)),BJ463*(1+'Do Not Modify'!BN$32)*(1+'Do Not Modify'!BN$33))</f>
        <v>0</v>
      </c>
      <c r="BO463" s="7"/>
      <c r="BP463" s="7"/>
      <c r="BQ463" s="7"/>
      <c r="BR463" s="7" t="n">
        <f aca="false">IF(BF462="f",(BF463*(1+'Do Not Modify'!BR$32)),BF463*(1+'Do Not Modify'!BR$32)*(1+'Do Not Modify'!BR$33))</f>
        <v>0</v>
      </c>
      <c r="BS463" s="7"/>
      <c r="BT463" s="7"/>
      <c r="BU463" s="7"/>
      <c r="BV463" s="7" t="n">
        <f aca="false">IF(BR462="f",(BR463*(1+'Do Not Modify'!BV$32)),BR463*(1+'Do Not Modify'!BV$32)*(1+'Do Not Modify'!BV$33))</f>
        <v>0</v>
      </c>
      <c r="BW463" s="7"/>
      <c r="BX463" s="7"/>
      <c r="BY463" s="7"/>
      <c r="BZ463" s="7" t="n">
        <f aca="false">IF(BV462="f",(BV463*(1+'Do Not Modify'!BZ$32)),BV463*(1+'Do Not Modify'!BZ$32)*(1+'Do Not Modify'!BZ$33))</f>
        <v>0</v>
      </c>
      <c r="CA463" s="7"/>
      <c r="CB463" s="7" t="n">
        <f aca="false">IF(BZ462="f",(BZ463*(1+'Do Not Modify'!CB$32)),BZ463*(1+'Do Not Modify'!CB$32)*(1+'Do Not Modify'!CB$33))</f>
        <v>0</v>
      </c>
      <c r="CC463" s="7"/>
      <c r="CD463" s="7" t="n">
        <f aca="false">IF(CB462="f",(CB463*(1+'Do Not Modify'!CD$32)),CB463*(1+'Do Not Modify'!CD$32)*(1+'Do Not Modify'!CD$33))</f>
        <v>0</v>
      </c>
    </row>
    <row r="464" customFormat="false" ht="15" hidden="false" customHeight="false" outlineLevel="0" collapsed="false">
      <c r="B464" s="0" t="s">
        <v>82</v>
      </c>
      <c r="BF464" s="39" t="n">
        <v>-1</v>
      </c>
      <c r="BJ464" s="0" t="n">
        <f aca="false">BF464+1</f>
        <v>0</v>
      </c>
      <c r="BN464" s="0" t="n">
        <f aca="false">BJ464+1</f>
        <v>1</v>
      </c>
      <c r="BR464" s="0" t="n">
        <f aca="false">BF464+1</f>
        <v>0</v>
      </c>
      <c r="BV464" s="0" t="n">
        <f aca="false">BR464+1</f>
        <v>1</v>
      </c>
      <c r="BZ464" s="0" t="n">
        <f aca="false">BV464+1</f>
        <v>2</v>
      </c>
      <c r="CB464" s="0" t="n">
        <f aca="false">BZ464+1</f>
        <v>3</v>
      </c>
      <c r="CD464" s="0" t="n">
        <f aca="false">CB464+1</f>
        <v>4</v>
      </c>
    </row>
    <row r="465" customFormat="false" ht="15" hidden="false" customHeight="false" outlineLevel="0" collapsed="false">
      <c r="A465" s="38"/>
      <c r="B465" s="38"/>
      <c r="C465" s="6" t="n">
        <v>50111</v>
      </c>
      <c r="D465" s="7"/>
      <c r="E465" s="7" t="s">
        <v>17</v>
      </c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40" t="n">
        <f aca="false">BJ463*'Do Not Modify'!BJ$34</f>
        <v>0</v>
      </c>
      <c r="BK465" s="38"/>
      <c r="BL465" s="38"/>
      <c r="BM465" s="38"/>
      <c r="BN465" s="40" t="n">
        <f aca="false">BN463*'Do Not Modify'!BN$34</f>
        <v>0</v>
      </c>
      <c r="BO465" s="38"/>
      <c r="BP465" s="38"/>
      <c r="BQ465" s="38"/>
      <c r="BR465" s="40" t="n">
        <f aca="false">BR463*'Do Not Modify'!BR$34</f>
        <v>0</v>
      </c>
      <c r="BS465" s="38"/>
      <c r="BT465" s="38"/>
      <c r="BU465" s="38"/>
      <c r="BV465" s="40" t="n">
        <f aca="false">BV463*'Do Not Modify'!BV$34</f>
        <v>0</v>
      </c>
      <c r="BW465" s="40"/>
      <c r="BX465" s="40"/>
      <c r="BY465" s="38"/>
      <c r="BZ465" s="40" t="n">
        <f aca="false">BZ463*'Do Not Modify'!BZ$34</f>
        <v>0</v>
      </c>
      <c r="CA465" s="38"/>
      <c r="CB465" s="40" t="n">
        <f aca="false">CB463*'Do Not Modify'!CB$34</f>
        <v>0</v>
      </c>
      <c r="CC465" s="38"/>
      <c r="CD465" s="40" t="n">
        <f aca="false">CD463*'Do Not Modify'!CD$34</f>
        <v>0</v>
      </c>
    </row>
    <row r="466" customFormat="false" ht="15" hidden="false" customHeight="false" outlineLevel="0" collapsed="false">
      <c r="A466" s="38"/>
      <c r="B466" s="38"/>
      <c r="C466" s="6" t="n">
        <v>50114</v>
      </c>
      <c r="D466" s="7"/>
      <c r="E466" s="7" t="s">
        <v>20</v>
      </c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40" t="n">
        <f aca="false">BJ463*'Do Not Modify'!BJ$35</f>
        <v>0</v>
      </c>
      <c r="BK466" s="38"/>
      <c r="BL466" s="38"/>
      <c r="BM466" s="38"/>
      <c r="BN466" s="40" t="n">
        <f aca="false">BN463*'Do Not Modify'!BN$35</f>
        <v>0</v>
      </c>
      <c r="BO466" s="38"/>
      <c r="BP466" s="38"/>
      <c r="BQ466" s="38"/>
      <c r="BR466" s="40" t="n">
        <f aca="false">BR463*'Do Not Modify'!BR$35</f>
        <v>0</v>
      </c>
      <c r="BS466" s="38"/>
      <c r="BT466" s="38"/>
      <c r="BU466" s="38"/>
      <c r="BV466" s="40" t="n">
        <f aca="false">BV463*'Do Not Modify'!BV$35</f>
        <v>0</v>
      </c>
      <c r="BW466" s="40"/>
      <c r="BX466" s="40"/>
      <c r="BY466" s="38"/>
      <c r="BZ466" s="40" t="n">
        <f aca="false">BZ463*'Do Not Modify'!BZ$35</f>
        <v>0</v>
      </c>
      <c r="CA466" s="38"/>
      <c r="CB466" s="40" t="n">
        <f aca="false">CB463*'Do Not Modify'!CB$35</f>
        <v>0</v>
      </c>
      <c r="CC466" s="38"/>
      <c r="CD466" s="40" t="n">
        <f aca="false">CD463*'Do Not Modify'!CD$35</f>
        <v>0</v>
      </c>
    </row>
    <row r="467" customFormat="false" ht="15" hidden="false" customHeight="false" outlineLevel="0" collapsed="false">
      <c r="A467" s="38"/>
      <c r="B467" s="38"/>
      <c r="C467" s="6" t="n">
        <v>50115</v>
      </c>
      <c r="D467" s="7"/>
      <c r="E467" s="7" t="s">
        <v>21</v>
      </c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40" t="n">
        <f aca="false">BJ463*'Do Not Modify'!BJ$36</f>
        <v>0</v>
      </c>
      <c r="BK467" s="38"/>
      <c r="BL467" s="38"/>
      <c r="BM467" s="38"/>
      <c r="BN467" s="40" t="n">
        <f aca="false">BN463*'Do Not Modify'!BN$36</f>
        <v>0</v>
      </c>
      <c r="BO467" s="38"/>
      <c r="BP467" s="38"/>
      <c r="BQ467" s="38"/>
      <c r="BR467" s="40" t="n">
        <f aca="false">BR463*'Do Not Modify'!BR$36</f>
        <v>0</v>
      </c>
      <c r="BS467" s="38"/>
      <c r="BT467" s="38"/>
      <c r="BU467" s="38"/>
      <c r="BV467" s="40" t="n">
        <f aca="false">BV463*'Do Not Modify'!BV$36</f>
        <v>0</v>
      </c>
      <c r="BW467" s="40"/>
      <c r="BX467" s="40"/>
      <c r="BY467" s="38"/>
      <c r="BZ467" s="40" t="n">
        <f aca="false">BZ463*'Do Not Modify'!BZ$36</f>
        <v>0</v>
      </c>
      <c r="CA467" s="38"/>
      <c r="CB467" s="40" t="n">
        <f aca="false">CB463*'Do Not Modify'!CB$36</f>
        <v>0</v>
      </c>
      <c r="CC467" s="38"/>
      <c r="CD467" s="40" t="n">
        <f aca="false">CD463*'Do Not Modify'!CD$36</f>
        <v>0</v>
      </c>
    </row>
    <row r="468" customFormat="false" ht="15" hidden="false" customHeight="false" outlineLevel="0" collapsed="false">
      <c r="A468" s="38"/>
      <c r="B468" s="38"/>
      <c r="C468" s="6" t="n">
        <v>50116</v>
      </c>
      <c r="D468" s="7"/>
      <c r="E468" s="7" t="s">
        <v>22</v>
      </c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40" t="n">
        <f aca="false">BJ463*'Do Not Modify'!BJ$37</f>
        <v>0</v>
      </c>
      <c r="BK468" s="38"/>
      <c r="BL468" s="38"/>
      <c r="BM468" s="38"/>
      <c r="BN468" s="40" t="n">
        <f aca="false">BN463*'Do Not Modify'!BN$37</f>
        <v>0</v>
      </c>
      <c r="BO468" s="38"/>
      <c r="BP468" s="38"/>
      <c r="BQ468" s="38"/>
      <c r="BR468" s="40" t="n">
        <f aca="false">BR463*'Do Not Modify'!BR$37</f>
        <v>0</v>
      </c>
      <c r="BS468" s="38"/>
      <c r="BT468" s="38"/>
      <c r="BU468" s="38"/>
      <c r="BV468" s="40" t="n">
        <f aca="false">BV463*'Do Not Modify'!BV$37</f>
        <v>0</v>
      </c>
      <c r="BW468" s="40"/>
      <c r="BX468" s="40"/>
      <c r="BY468" s="38"/>
      <c r="BZ468" s="40" t="n">
        <f aca="false">BZ463*'Do Not Modify'!BZ$37</f>
        <v>0</v>
      </c>
      <c r="CA468" s="38"/>
      <c r="CB468" s="40" t="n">
        <f aca="false">CB463*'Do Not Modify'!CB$37</f>
        <v>0</v>
      </c>
      <c r="CC468" s="38"/>
      <c r="CD468" s="40" t="n">
        <f aca="false">CD463*'Do Not Modify'!CD$37</f>
        <v>0</v>
      </c>
    </row>
    <row r="469" customFormat="false" ht="15.75" hidden="false" customHeight="false" outlineLevel="0" collapsed="false">
      <c r="A469" s="41"/>
      <c r="B469" s="41"/>
      <c r="C469" s="42" t="n">
        <v>50117</v>
      </c>
      <c r="D469" s="43"/>
      <c r="E469" s="43" t="s">
        <v>23</v>
      </c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4" t="n">
        <f aca="false">IF(BJ464&gt;19,'Do Not Modify'!BJ$29,IF(BJ464&gt;14,'Do Not Modify'!BJ$28,IF(BJ464&gt;9,'Do Not Modify'!BJ$27,IF(BJ464&gt;4,'Do Not Modify'!BJ$26,0))))</f>
        <v>0</v>
      </c>
      <c r="BK469" s="41"/>
      <c r="BL469" s="41"/>
      <c r="BM469" s="41"/>
      <c r="BN469" s="44" t="n">
        <f aca="false">IF(BN464&gt;19,'Do Not Modify'!BN$29,IF(BN464&gt;14,'Do Not Modify'!BN$28,IF(BN464&gt;9,'Do Not Modify'!BN$27,IF(BN464&gt;4,'Do Not Modify'!BN$26,0))))</f>
        <v>0</v>
      </c>
      <c r="BO469" s="41"/>
      <c r="BP469" s="41"/>
      <c r="BQ469" s="41"/>
      <c r="BR469" s="44" t="n">
        <f aca="false">IF(BR464&gt;19,'Do Not Modify'!BR$29,IF(BR464&gt;14,'Do Not Modify'!BR$28,IF(BR464&gt;9,'Do Not Modify'!BR$27,IF(BR464&gt;4,'Do Not Modify'!BR$26,0))))</f>
        <v>0</v>
      </c>
      <c r="BS469" s="41"/>
      <c r="BT469" s="41"/>
      <c r="BU469" s="41"/>
      <c r="BV469" s="44" t="n">
        <f aca="false">IF(BV464&gt;19,'Do Not Modify'!BV$29,IF(BV464&gt;14,'Do Not Modify'!BV$28,IF(BV464&gt;9,'Do Not Modify'!BV$27,IF(BV464&gt;4,'Do Not Modify'!BV$26,0))))</f>
        <v>0</v>
      </c>
      <c r="BW469" s="44"/>
      <c r="BX469" s="44"/>
      <c r="BY469" s="41"/>
      <c r="BZ469" s="44" t="n">
        <f aca="false">IF(BZ464&gt;19,'Do Not Modify'!BZ$29,IF(BZ464&gt;14,'Do Not Modify'!BZ$28,IF(BZ464&gt;9,'Do Not Modify'!BZ$27,IF(BZ464&gt;4,'Do Not Modify'!BZ$26,0))))</f>
        <v>0</v>
      </c>
      <c r="CA469" s="41"/>
      <c r="CB469" s="44" t="n">
        <f aca="false">IF(CB464&gt;19,'Do Not Modify'!CB$29,IF(CB464&gt;14,'Do Not Modify'!CB$28,IF(CB464&gt;9,'Do Not Modify'!CB$27,IF(CB464&gt;4,'Do Not Modify'!CB$26,0))))</f>
        <v>0</v>
      </c>
      <c r="CC469" s="41"/>
      <c r="CD469" s="44" t="n">
        <f aca="false">IF(CD464&gt;19,'Do Not Modify'!CD$29,IF(CD464&gt;14,'Do Not Modify'!CD$28,IF(CD464&gt;9,'Do Not Modify'!CD$27,IF(CD464&gt;4,'Do Not Modify'!CD$26,0))))</f>
        <v>0</v>
      </c>
    </row>
    <row r="470" customFormat="false" ht="15" hidden="false" customHeight="false" outlineLevel="0" collapsed="false">
      <c r="B470" s="0" t="s">
        <v>79</v>
      </c>
      <c r="BF470" s="38"/>
    </row>
    <row r="471" customFormat="false" ht="15" hidden="false" customHeight="false" outlineLevel="0" collapsed="false">
      <c r="B471" s="0" t="s">
        <v>80</v>
      </c>
      <c r="BF471" s="39"/>
      <c r="BJ471" s="0" t="str">
        <f aca="false">IF(BF471="A","B",IF(BF471="B","C",IF(BF471="C","D",IF(BF471="D","E","F"))))</f>
        <v>F</v>
      </c>
      <c r="BN471" s="0" t="str">
        <f aca="false">IF(BJ471="A","B",IF(BJ471="B","C",IF(BJ471="C","D",IF(BJ471="D","E","F"))))</f>
        <v>F</v>
      </c>
      <c r="BR471" s="0" t="str">
        <f aca="false">IF(BF471="A","B",IF(BF471="B","C",IF(BF471="C","D",IF(BF471="D","E","F"))))</f>
        <v>F</v>
      </c>
      <c r="BV471" s="0" t="str">
        <f aca="false">IF(BR471="A","B",IF(BR471="B","C",IF(BR471="C","D",IF(BR471="D","E","F"))))</f>
        <v>F</v>
      </c>
      <c r="BZ471" s="0" t="str">
        <f aca="false">IF(BV471="A","B",IF(BV471="B","C",IF(BV471="C","D",IF(BV471="D","E","F"))))</f>
        <v>F</v>
      </c>
      <c r="CB471" s="0" t="str">
        <f aca="false">IF(BZ471="A","B",IF(BZ471="B","C",IF(BZ471="C","D",IF(BZ471="D","E","F"))))</f>
        <v>F</v>
      </c>
      <c r="CD471" s="0" t="str">
        <f aca="false">IF(CB471="A","B",IF(CB471="B","C",IF(CB471="C","D",IF(CB471="D","E","F"))))</f>
        <v>F</v>
      </c>
    </row>
    <row r="472" customFormat="false" ht="15" hidden="false" customHeight="false" outlineLevel="0" collapsed="false">
      <c r="A472" s="7"/>
      <c r="B472" s="7" t="s">
        <v>81</v>
      </c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32"/>
      <c r="BG472" s="7"/>
      <c r="BH472" s="7"/>
      <c r="BI472" s="7"/>
      <c r="BJ472" s="7" t="n">
        <f aca="false">IF(BF471="f",(BF472*(1+'Do Not Modify'!BJ$32)),BF472*(1+'Do Not Modify'!BJ$32)*(1+'Do Not Modify'!BJ$33))</f>
        <v>0</v>
      </c>
      <c r="BK472" s="7"/>
      <c r="BL472" s="7"/>
      <c r="BM472" s="7"/>
      <c r="BN472" s="7" t="n">
        <f aca="false">IF(BJ471="f",(BJ472*(1+'Do Not Modify'!BN$32)),BJ472*(1+'Do Not Modify'!BN$32)*(1+'Do Not Modify'!BN$33))</f>
        <v>0</v>
      </c>
      <c r="BO472" s="7"/>
      <c r="BP472" s="7"/>
      <c r="BQ472" s="7"/>
      <c r="BR472" s="7" t="n">
        <f aca="false">IF(BF471="f",(BF472*(1+'Do Not Modify'!BR$32)),BF472*(1+'Do Not Modify'!BR$32)*(1+'Do Not Modify'!BR$33))</f>
        <v>0</v>
      </c>
      <c r="BS472" s="7"/>
      <c r="BT472" s="7"/>
      <c r="BU472" s="7"/>
      <c r="BV472" s="7" t="n">
        <f aca="false">IF(BR471="f",(BR472*(1+'Do Not Modify'!BV$32)),BR472*(1+'Do Not Modify'!BV$32)*(1+'Do Not Modify'!BV$33))</f>
        <v>0</v>
      </c>
      <c r="BW472" s="7"/>
      <c r="BX472" s="7"/>
      <c r="BY472" s="7"/>
      <c r="BZ472" s="7" t="n">
        <f aca="false">IF(BV471="f",(BV472*(1+'Do Not Modify'!BZ$32)),BV472*(1+'Do Not Modify'!BZ$32)*(1+'Do Not Modify'!BZ$33))</f>
        <v>0</v>
      </c>
      <c r="CA472" s="7"/>
      <c r="CB472" s="7" t="n">
        <f aca="false">IF(BZ471="f",(BZ472*(1+'Do Not Modify'!CB$32)),BZ472*(1+'Do Not Modify'!CB$32)*(1+'Do Not Modify'!CB$33))</f>
        <v>0</v>
      </c>
      <c r="CC472" s="7"/>
      <c r="CD472" s="7" t="n">
        <f aca="false">IF(CB471="f",(CB472*(1+'Do Not Modify'!CD$32)),CB472*(1+'Do Not Modify'!CD$32)*(1+'Do Not Modify'!CD$33))</f>
        <v>0</v>
      </c>
    </row>
    <row r="473" customFormat="false" ht="15" hidden="false" customHeight="false" outlineLevel="0" collapsed="false">
      <c r="B473" s="0" t="s">
        <v>82</v>
      </c>
      <c r="BF473" s="39" t="n">
        <v>-1</v>
      </c>
      <c r="BJ473" s="0" t="n">
        <f aca="false">BF473+1</f>
        <v>0</v>
      </c>
      <c r="BN473" s="0" t="n">
        <f aca="false">BJ473+1</f>
        <v>1</v>
      </c>
      <c r="BR473" s="0" t="n">
        <f aca="false">BF473+1</f>
        <v>0</v>
      </c>
      <c r="BV473" s="0" t="n">
        <f aca="false">BR473+1</f>
        <v>1</v>
      </c>
      <c r="BZ473" s="0" t="n">
        <f aca="false">BV473+1</f>
        <v>2</v>
      </c>
      <c r="CB473" s="0" t="n">
        <f aca="false">BZ473+1</f>
        <v>3</v>
      </c>
      <c r="CD473" s="0" t="n">
        <f aca="false">CB473+1</f>
        <v>4</v>
      </c>
    </row>
    <row r="474" customFormat="false" ht="15" hidden="false" customHeight="false" outlineLevel="0" collapsed="false">
      <c r="A474" s="38"/>
      <c r="B474" s="38"/>
      <c r="C474" s="6" t="n">
        <v>50111</v>
      </c>
      <c r="D474" s="7"/>
      <c r="E474" s="7" t="s">
        <v>17</v>
      </c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40" t="n">
        <f aca="false">BJ472*'Do Not Modify'!BJ$34</f>
        <v>0</v>
      </c>
      <c r="BK474" s="38"/>
      <c r="BL474" s="38"/>
      <c r="BM474" s="38"/>
      <c r="BN474" s="40" t="n">
        <f aca="false">BN472*'Do Not Modify'!BN$34</f>
        <v>0</v>
      </c>
      <c r="BO474" s="38"/>
      <c r="BP474" s="38"/>
      <c r="BQ474" s="38"/>
      <c r="BR474" s="40" t="n">
        <f aca="false">BR472*'Do Not Modify'!BR$34</f>
        <v>0</v>
      </c>
      <c r="BS474" s="38"/>
      <c r="BT474" s="38"/>
      <c r="BU474" s="38"/>
      <c r="BV474" s="40" t="n">
        <f aca="false">BV472*'Do Not Modify'!BV$34</f>
        <v>0</v>
      </c>
      <c r="BW474" s="40"/>
      <c r="BX474" s="40"/>
      <c r="BY474" s="38"/>
      <c r="BZ474" s="40" t="n">
        <f aca="false">BZ472*'Do Not Modify'!BZ$34</f>
        <v>0</v>
      </c>
      <c r="CA474" s="38"/>
      <c r="CB474" s="40" t="n">
        <f aca="false">CB472*'Do Not Modify'!CB$34</f>
        <v>0</v>
      </c>
      <c r="CC474" s="38"/>
      <c r="CD474" s="40" t="n">
        <f aca="false">CD472*'Do Not Modify'!CD$34</f>
        <v>0</v>
      </c>
    </row>
    <row r="475" customFormat="false" ht="15" hidden="false" customHeight="false" outlineLevel="0" collapsed="false">
      <c r="A475" s="38"/>
      <c r="B475" s="38"/>
      <c r="C475" s="6" t="n">
        <v>50114</v>
      </c>
      <c r="D475" s="7"/>
      <c r="E475" s="7" t="s">
        <v>20</v>
      </c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40" t="n">
        <f aca="false">BJ472*'Do Not Modify'!BJ$35</f>
        <v>0</v>
      </c>
      <c r="BK475" s="38"/>
      <c r="BL475" s="38"/>
      <c r="BM475" s="38"/>
      <c r="BN475" s="40" t="n">
        <f aca="false">BN472*'Do Not Modify'!BN$35</f>
        <v>0</v>
      </c>
      <c r="BO475" s="38"/>
      <c r="BP475" s="38"/>
      <c r="BQ475" s="38"/>
      <c r="BR475" s="40" t="n">
        <f aca="false">BR472*'Do Not Modify'!BR$35</f>
        <v>0</v>
      </c>
      <c r="BS475" s="38"/>
      <c r="BT475" s="38"/>
      <c r="BU475" s="38"/>
      <c r="BV475" s="40" t="n">
        <f aca="false">BV472*'Do Not Modify'!BV$35</f>
        <v>0</v>
      </c>
      <c r="BW475" s="40"/>
      <c r="BX475" s="40"/>
      <c r="BY475" s="38"/>
      <c r="BZ475" s="40" t="n">
        <f aca="false">BZ472*'Do Not Modify'!BZ$35</f>
        <v>0</v>
      </c>
      <c r="CA475" s="38"/>
      <c r="CB475" s="40" t="n">
        <f aca="false">CB472*'Do Not Modify'!CB$35</f>
        <v>0</v>
      </c>
      <c r="CC475" s="38"/>
      <c r="CD475" s="40" t="n">
        <f aca="false">CD472*'Do Not Modify'!CD$35</f>
        <v>0</v>
      </c>
    </row>
    <row r="476" customFormat="false" ht="15" hidden="false" customHeight="false" outlineLevel="0" collapsed="false">
      <c r="A476" s="38"/>
      <c r="B476" s="38"/>
      <c r="C476" s="6" t="n">
        <v>50115</v>
      </c>
      <c r="D476" s="7"/>
      <c r="E476" s="7" t="s">
        <v>21</v>
      </c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40" t="n">
        <f aca="false">BJ472*'Do Not Modify'!BJ$36</f>
        <v>0</v>
      </c>
      <c r="BK476" s="38"/>
      <c r="BL476" s="38"/>
      <c r="BM476" s="38"/>
      <c r="BN476" s="40" t="n">
        <f aca="false">BN472*'Do Not Modify'!BN$36</f>
        <v>0</v>
      </c>
      <c r="BO476" s="38"/>
      <c r="BP476" s="38"/>
      <c r="BQ476" s="38"/>
      <c r="BR476" s="40" t="n">
        <f aca="false">BR472*'Do Not Modify'!BR$36</f>
        <v>0</v>
      </c>
      <c r="BS476" s="38"/>
      <c r="BT476" s="38"/>
      <c r="BU476" s="38"/>
      <c r="BV476" s="40" t="n">
        <f aca="false">BV472*'Do Not Modify'!BV$36</f>
        <v>0</v>
      </c>
      <c r="BW476" s="40"/>
      <c r="BX476" s="40"/>
      <c r="BY476" s="38"/>
      <c r="BZ476" s="40" t="n">
        <f aca="false">BZ472*'Do Not Modify'!BZ$36</f>
        <v>0</v>
      </c>
      <c r="CA476" s="38"/>
      <c r="CB476" s="40" t="n">
        <f aca="false">CB472*'Do Not Modify'!CB$36</f>
        <v>0</v>
      </c>
      <c r="CC476" s="38"/>
      <c r="CD476" s="40" t="n">
        <f aca="false">CD472*'Do Not Modify'!CD$36</f>
        <v>0</v>
      </c>
    </row>
    <row r="477" customFormat="false" ht="15" hidden="false" customHeight="false" outlineLevel="0" collapsed="false">
      <c r="A477" s="38"/>
      <c r="B477" s="38"/>
      <c r="C477" s="6" t="n">
        <v>50116</v>
      </c>
      <c r="D477" s="7"/>
      <c r="E477" s="7" t="s">
        <v>22</v>
      </c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40" t="n">
        <f aca="false">BJ472*'Do Not Modify'!BJ$37</f>
        <v>0</v>
      </c>
      <c r="BK477" s="38"/>
      <c r="BL477" s="38"/>
      <c r="BM477" s="38"/>
      <c r="BN477" s="40" t="n">
        <f aca="false">BN472*'Do Not Modify'!BN$37</f>
        <v>0</v>
      </c>
      <c r="BO477" s="38"/>
      <c r="BP477" s="38"/>
      <c r="BQ477" s="38"/>
      <c r="BR477" s="40" t="n">
        <f aca="false">BR472*'Do Not Modify'!BR$37</f>
        <v>0</v>
      </c>
      <c r="BS477" s="38"/>
      <c r="BT477" s="38"/>
      <c r="BU477" s="38"/>
      <c r="BV477" s="40" t="n">
        <f aca="false">BV472*'Do Not Modify'!BV$37</f>
        <v>0</v>
      </c>
      <c r="BW477" s="40"/>
      <c r="BX477" s="40"/>
      <c r="BY477" s="38"/>
      <c r="BZ477" s="40" t="n">
        <f aca="false">BZ472*'Do Not Modify'!BZ$37</f>
        <v>0</v>
      </c>
      <c r="CA477" s="38"/>
      <c r="CB477" s="40" t="n">
        <f aca="false">CB472*'Do Not Modify'!CB$37</f>
        <v>0</v>
      </c>
      <c r="CC477" s="38"/>
      <c r="CD477" s="40" t="n">
        <f aca="false">CD472*'Do Not Modify'!CD$37</f>
        <v>0</v>
      </c>
    </row>
    <row r="478" customFormat="false" ht="15.75" hidden="false" customHeight="false" outlineLevel="0" collapsed="false">
      <c r="A478" s="41"/>
      <c r="B478" s="41"/>
      <c r="C478" s="42" t="n">
        <v>50117</v>
      </c>
      <c r="D478" s="43"/>
      <c r="E478" s="43" t="s">
        <v>23</v>
      </c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4" t="n">
        <f aca="false">IF(BJ473&gt;19,'Do Not Modify'!BJ$29,IF(BJ473&gt;14,'Do Not Modify'!BJ$28,IF(BJ473&gt;9,'Do Not Modify'!BJ$27,IF(BJ473&gt;4,'Do Not Modify'!BJ$26,0))))</f>
        <v>0</v>
      </c>
      <c r="BK478" s="41"/>
      <c r="BL478" s="41"/>
      <c r="BM478" s="41"/>
      <c r="BN478" s="44" t="n">
        <f aca="false">IF(BN473&gt;19,'Do Not Modify'!BN$29,IF(BN473&gt;14,'Do Not Modify'!BN$28,IF(BN473&gt;9,'Do Not Modify'!BN$27,IF(BN473&gt;4,'Do Not Modify'!BN$26,0))))</f>
        <v>0</v>
      </c>
      <c r="BO478" s="41"/>
      <c r="BP478" s="41"/>
      <c r="BQ478" s="41"/>
      <c r="BR478" s="44" t="n">
        <f aca="false">IF(BR473&gt;19,'Do Not Modify'!BR$29,IF(BR473&gt;14,'Do Not Modify'!BR$28,IF(BR473&gt;9,'Do Not Modify'!BR$27,IF(BR473&gt;4,'Do Not Modify'!BR$26,0))))</f>
        <v>0</v>
      </c>
      <c r="BS478" s="41"/>
      <c r="BT478" s="41"/>
      <c r="BU478" s="41"/>
      <c r="BV478" s="44" t="n">
        <f aca="false">IF(BV473&gt;19,'Do Not Modify'!BV$29,IF(BV473&gt;14,'Do Not Modify'!BV$28,IF(BV473&gt;9,'Do Not Modify'!BV$27,IF(BV473&gt;4,'Do Not Modify'!BV$26,0))))</f>
        <v>0</v>
      </c>
      <c r="BW478" s="44"/>
      <c r="BX478" s="44"/>
      <c r="BY478" s="41"/>
      <c r="BZ478" s="44" t="n">
        <f aca="false">IF(BZ473&gt;19,'Do Not Modify'!BZ$29,IF(BZ473&gt;14,'Do Not Modify'!BZ$28,IF(BZ473&gt;9,'Do Not Modify'!BZ$27,IF(BZ473&gt;4,'Do Not Modify'!BZ$26,0))))</f>
        <v>0</v>
      </c>
      <c r="CA478" s="41"/>
      <c r="CB478" s="44" t="n">
        <f aca="false">IF(CB473&gt;19,'Do Not Modify'!CB$29,IF(CB473&gt;14,'Do Not Modify'!CB$28,IF(CB473&gt;9,'Do Not Modify'!CB$27,IF(CB473&gt;4,'Do Not Modify'!CB$26,0))))</f>
        <v>0</v>
      </c>
      <c r="CC478" s="41"/>
      <c r="CD478" s="44" t="n">
        <f aca="false">IF(CD473&gt;19,'Do Not Modify'!CD$29,IF(CD473&gt;14,'Do Not Modify'!CD$28,IF(CD473&gt;9,'Do Not Modify'!CD$27,IF(CD473&gt;4,'Do Not Modify'!CD$26,0))))</f>
        <v>0</v>
      </c>
    </row>
    <row r="479" customFormat="false" ht="15" hidden="false" customHeight="false" outlineLevel="0" collapsed="false">
      <c r="B479" s="0" t="s">
        <v>79</v>
      </c>
      <c r="BF479" s="38"/>
    </row>
    <row r="480" customFormat="false" ht="15" hidden="false" customHeight="false" outlineLevel="0" collapsed="false">
      <c r="B480" s="0" t="s">
        <v>80</v>
      </c>
      <c r="BF480" s="39"/>
      <c r="BJ480" s="0" t="str">
        <f aca="false">IF(BF480="A","B",IF(BF480="B","C",IF(BF480="C","D",IF(BF480="D","E","F"))))</f>
        <v>F</v>
      </c>
      <c r="BN480" s="0" t="str">
        <f aca="false">IF(BJ480="A","B",IF(BJ480="B","C",IF(BJ480="C","D",IF(BJ480="D","E","F"))))</f>
        <v>F</v>
      </c>
      <c r="BR480" s="0" t="str">
        <f aca="false">IF(BF480="A","B",IF(BF480="B","C",IF(BF480="C","D",IF(BF480="D","E","F"))))</f>
        <v>F</v>
      </c>
      <c r="BV480" s="0" t="str">
        <f aca="false">IF(BR480="A","B",IF(BR480="B","C",IF(BR480="C","D",IF(BR480="D","E","F"))))</f>
        <v>F</v>
      </c>
      <c r="BZ480" s="0" t="str">
        <f aca="false">IF(BV480="A","B",IF(BV480="B","C",IF(BV480="C","D",IF(BV480="D","E","F"))))</f>
        <v>F</v>
      </c>
      <c r="CB480" s="0" t="str">
        <f aca="false">IF(BZ480="A","B",IF(BZ480="B","C",IF(BZ480="C","D",IF(BZ480="D","E","F"))))</f>
        <v>F</v>
      </c>
      <c r="CD480" s="0" t="str">
        <f aca="false">IF(CB480="A","B",IF(CB480="B","C",IF(CB480="C","D",IF(CB480="D","E","F"))))</f>
        <v>F</v>
      </c>
    </row>
    <row r="481" customFormat="false" ht="15" hidden="false" customHeight="false" outlineLevel="0" collapsed="false">
      <c r="A481" s="7"/>
      <c r="B481" s="7" t="s">
        <v>81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32"/>
      <c r="BG481" s="7"/>
      <c r="BH481" s="7"/>
      <c r="BI481" s="7"/>
      <c r="BJ481" s="7" t="n">
        <f aca="false">IF(BF480="f",(BF481*(1+'Do Not Modify'!BJ$32)),BF481*(1+'Do Not Modify'!BJ$32)*(1+'Do Not Modify'!BJ$33))</f>
        <v>0</v>
      </c>
      <c r="BK481" s="7"/>
      <c r="BL481" s="7"/>
      <c r="BM481" s="7"/>
      <c r="BN481" s="7" t="n">
        <f aca="false">IF(BJ480="f",(BJ481*(1+'Do Not Modify'!BN$32)),BJ481*(1+'Do Not Modify'!BN$32)*(1+'Do Not Modify'!BN$33))</f>
        <v>0</v>
      </c>
      <c r="BO481" s="7"/>
      <c r="BP481" s="7"/>
      <c r="BQ481" s="7"/>
      <c r="BR481" s="7" t="n">
        <f aca="false">IF(BF480="f",(BF481*(1+'Do Not Modify'!BR$32)),BF481*(1+'Do Not Modify'!BR$32)*(1+'Do Not Modify'!BR$33))</f>
        <v>0</v>
      </c>
      <c r="BS481" s="7"/>
      <c r="BT481" s="7"/>
      <c r="BU481" s="7"/>
      <c r="BV481" s="7" t="n">
        <f aca="false">IF(BR480="f",(BR481*(1+'Do Not Modify'!BV$32)),BR481*(1+'Do Not Modify'!BV$32)*(1+'Do Not Modify'!BV$33))</f>
        <v>0</v>
      </c>
      <c r="BW481" s="7"/>
      <c r="BX481" s="7"/>
      <c r="BY481" s="7"/>
      <c r="BZ481" s="7" t="n">
        <f aca="false">IF(BV480="f",(BV481*(1+'Do Not Modify'!BZ$32)),BV481*(1+'Do Not Modify'!BZ$32)*(1+'Do Not Modify'!BZ$33))</f>
        <v>0</v>
      </c>
      <c r="CA481" s="7"/>
      <c r="CB481" s="7" t="n">
        <f aca="false">IF(BZ480="f",(BZ481*(1+'Do Not Modify'!CB$32)),BZ481*(1+'Do Not Modify'!CB$32)*(1+'Do Not Modify'!CB$33))</f>
        <v>0</v>
      </c>
      <c r="CC481" s="7"/>
      <c r="CD481" s="7" t="n">
        <f aca="false">IF(CB480="f",(CB481*(1+'Do Not Modify'!CD$32)),CB481*(1+'Do Not Modify'!CD$32)*(1+'Do Not Modify'!CD$33))</f>
        <v>0</v>
      </c>
    </row>
    <row r="482" customFormat="false" ht="15" hidden="false" customHeight="false" outlineLevel="0" collapsed="false">
      <c r="B482" s="0" t="s">
        <v>82</v>
      </c>
      <c r="BF482" s="39" t="n">
        <v>-1</v>
      </c>
      <c r="BJ482" s="0" t="n">
        <f aca="false">BF482+1</f>
        <v>0</v>
      </c>
      <c r="BN482" s="0" t="n">
        <f aca="false">BJ482+1</f>
        <v>1</v>
      </c>
      <c r="BR482" s="0" t="n">
        <f aca="false">BF482+1</f>
        <v>0</v>
      </c>
      <c r="BV482" s="0" t="n">
        <f aca="false">BR482+1</f>
        <v>1</v>
      </c>
      <c r="BZ482" s="0" t="n">
        <f aca="false">BV482+1</f>
        <v>2</v>
      </c>
      <c r="CB482" s="0" t="n">
        <f aca="false">BZ482+1</f>
        <v>3</v>
      </c>
      <c r="CD482" s="0" t="n">
        <f aca="false">CB482+1</f>
        <v>4</v>
      </c>
    </row>
    <row r="483" customFormat="false" ht="15" hidden="false" customHeight="false" outlineLevel="0" collapsed="false">
      <c r="A483" s="38"/>
      <c r="B483" s="38"/>
      <c r="C483" s="6" t="n">
        <v>50111</v>
      </c>
      <c r="D483" s="7"/>
      <c r="E483" s="7" t="s">
        <v>17</v>
      </c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40" t="n">
        <f aca="false">BJ481*'Do Not Modify'!BJ$34</f>
        <v>0</v>
      </c>
      <c r="BK483" s="38"/>
      <c r="BL483" s="38"/>
      <c r="BM483" s="38"/>
      <c r="BN483" s="40" t="n">
        <f aca="false">BN481*'Do Not Modify'!BN$34</f>
        <v>0</v>
      </c>
      <c r="BO483" s="38"/>
      <c r="BP483" s="38"/>
      <c r="BQ483" s="38"/>
      <c r="BR483" s="40" t="n">
        <f aca="false">BR481*'Do Not Modify'!BR$34</f>
        <v>0</v>
      </c>
      <c r="BS483" s="38"/>
      <c r="BT483" s="38"/>
      <c r="BU483" s="38"/>
      <c r="BV483" s="40" t="n">
        <f aca="false">BV481*'Do Not Modify'!BV$34</f>
        <v>0</v>
      </c>
      <c r="BW483" s="40"/>
      <c r="BX483" s="40"/>
      <c r="BY483" s="38"/>
      <c r="BZ483" s="40" t="n">
        <f aca="false">BZ481*'Do Not Modify'!BZ$34</f>
        <v>0</v>
      </c>
      <c r="CA483" s="38"/>
      <c r="CB483" s="40" t="n">
        <f aca="false">CB481*'Do Not Modify'!CB$34</f>
        <v>0</v>
      </c>
      <c r="CC483" s="38"/>
      <c r="CD483" s="40" t="n">
        <f aca="false">CD481*'Do Not Modify'!CD$34</f>
        <v>0</v>
      </c>
    </row>
    <row r="484" customFormat="false" ht="15" hidden="false" customHeight="false" outlineLevel="0" collapsed="false">
      <c r="A484" s="38"/>
      <c r="B484" s="38"/>
      <c r="C484" s="6" t="n">
        <v>50114</v>
      </c>
      <c r="D484" s="7"/>
      <c r="E484" s="7" t="s">
        <v>20</v>
      </c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40" t="n">
        <f aca="false">BJ481*'Do Not Modify'!BJ$35</f>
        <v>0</v>
      </c>
      <c r="BK484" s="38"/>
      <c r="BL484" s="38"/>
      <c r="BM484" s="38"/>
      <c r="BN484" s="40" t="n">
        <f aca="false">BN481*'Do Not Modify'!BN$35</f>
        <v>0</v>
      </c>
      <c r="BO484" s="38"/>
      <c r="BP484" s="38"/>
      <c r="BQ484" s="38"/>
      <c r="BR484" s="40" t="n">
        <f aca="false">BR481*'Do Not Modify'!BR$35</f>
        <v>0</v>
      </c>
      <c r="BS484" s="38"/>
      <c r="BT484" s="38"/>
      <c r="BU484" s="38"/>
      <c r="BV484" s="40" t="n">
        <f aca="false">BV481*'Do Not Modify'!BV$35</f>
        <v>0</v>
      </c>
      <c r="BW484" s="40"/>
      <c r="BX484" s="40"/>
      <c r="BY484" s="38"/>
      <c r="BZ484" s="40" t="n">
        <f aca="false">BZ481*'Do Not Modify'!BZ$35</f>
        <v>0</v>
      </c>
      <c r="CA484" s="38"/>
      <c r="CB484" s="40" t="n">
        <f aca="false">CB481*'Do Not Modify'!CB$35</f>
        <v>0</v>
      </c>
      <c r="CC484" s="38"/>
      <c r="CD484" s="40" t="n">
        <f aca="false">CD481*'Do Not Modify'!CD$35</f>
        <v>0</v>
      </c>
    </row>
    <row r="485" customFormat="false" ht="15" hidden="false" customHeight="false" outlineLevel="0" collapsed="false">
      <c r="A485" s="38"/>
      <c r="B485" s="38"/>
      <c r="C485" s="6" t="n">
        <v>50115</v>
      </c>
      <c r="D485" s="7"/>
      <c r="E485" s="7" t="s">
        <v>21</v>
      </c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40" t="n">
        <f aca="false">BJ481*'Do Not Modify'!BJ$36</f>
        <v>0</v>
      </c>
      <c r="BK485" s="38"/>
      <c r="BL485" s="38"/>
      <c r="BM485" s="38"/>
      <c r="BN485" s="40" t="n">
        <f aca="false">BN481*'Do Not Modify'!BN$36</f>
        <v>0</v>
      </c>
      <c r="BO485" s="38"/>
      <c r="BP485" s="38"/>
      <c r="BQ485" s="38"/>
      <c r="BR485" s="40" t="n">
        <f aca="false">BR481*'Do Not Modify'!BR$36</f>
        <v>0</v>
      </c>
      <c r="BS485" s="38"/>
      <c r="BT485" s="38"/>
      <c r="BU485" s="38"/>
      <c r="BV485" s="40" t="n">
        <f aca="false">BV481*'Do Not Modify'!BV$36</f>
        <v>0</v>
      </c>
      <c r="BW485" s="40"/>
      <c r="BX485" s="40"/>
      <c r="BY485" s="38"/>
      <c r="BZ485" s="40" t="n">
        <f aca="false">BZ481*'Do Not Modify'!BZ$36</f>
        <v>0</v>
      </c>
      <c r="CA485" s="38"/>
      <c r="CB485" s="40" t="n">
        <f aca="false">CB481*'Do Not Modify'!CB$36</f>
        <v>0</v>
      </c>
      <c r="CC485" s="38"/>
      <c r="CD485" s="40" t="n">
        <f aca="false">CD481*'Do Not Modify'!CD$36</f>
        <v>0</v>
      </c>
    </row>
    <row r="486" customFormat="false" ht="15" hidden="false" customHeight="false" outlineLevel="0" collapsed="false">
      <c r="A486" s="38"/>
      <c r="B486" s="38"/>
      <c r="C486" s="6" t="n">
        <v>50116</v>
      </c>
      <c r="D486" s="7"/>
      <c r="E486" s="7" t="s">
        <v>22</v>
      </c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40" t="n">
        <f aca="false">BJ481*'Do Not Modify'!BJ$37</f>
        <v>0</v>
      </c>
      <c r="BK486" s="38"/>
      <c r="BL486" s="38"/>
      <c r="BM486" s="38"/>
      <c r="BN486" s="40" t="n">
        <f aca="false">BN481*'Do Not Modify'!BN$37</f>
        <v>0</v>
      </c>
      <c r="BO486" s="38"/>
      <c r="BP486" s="38"/>
      <c r="BQ486" s="38"/>
      <c r="BR486" s="40" t="n">
        <f aca="false">BR481*'Do Not Modify'!BR$37</f>
        <v>0</v>
      </c>
      <c r="BS486" s="38"/>
      <c r="BT486" s="38"/>
      <c r="BU486" s="38"/>
      <c r="BV486" s="40" t="n">
        <f aca="false">BV481*'Do Not Modify'!BV$37</f>
        <v>0</v>
      </c>
      <c r="BW486" s="40"/>
      <c r="BX486" s="40"/>
      <c r="BY486" s="38"/>
      <c r="BZ486" s="40" t="n">
        <f aca="false">BZ481*'Do Not Modify'!BZ$37</f>
        <v>0</v>
      </c>
      <c r="CA486" s="38"/>
      <c r="CB486" s="40" t="n">
        <f aca="false">CB481*'Do Not Modify'!CB$37</f>
        <v>0</v>
      </c>
      <c r="CC486" s="38"/>
      <c r="CD486" s="40" t="n">
        <f aca="false">CD481*'Do Not Modify'!CD$37</f>
        <v>0</v>
      </c>
    </row>
    <row r="487" customFormat="false" ht="15.75" hidden="false" customHeight="false" outlineLevel="0" collapsed="false">
      <c r="A487" s="41"/>
      <c r="B487" s="41"/>
      <c r="C487" s="42" t="n">
        <v>50117</v>
      </c>
      <c r="D487" s="43"/>
      <c r="E487" s="43" t="s">
        <v>23</v>
      </c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4" t="n">
        <f aca="false">IF(BJ482&gt;19,'Do Not Modify'!BJ$29,IF(BJ482&gt;14,'Do Not Modify'!BJ$28,IF(BJ482&gt;9,'Do Not Modify'!BJ$27,IF(BJ482&gt;4,'Do Not Modify'!BJ$26,0))))</f>
        <v>0</v>
      </c>
      <c r="BK487" s="41"/>
      <c r="BL487" s="41"/>
      <c r="BM487" s="41"/>
      <c r="BN487" s="44" t="n">
        <f aca="false">IF(BN482&gt;19,'Do Not Modify'!BN$29,IF(BN482&gt;14,'Do Not Modify'!BN$28,IF(BN482&gt;9,'Do Not Modify'!BN$27,IF(BN482&gt;4,'Do Not Modify'!BN$26,0))))</f>
        <v>0</v>
      </c>
      <c r="BO487" s="41"/>
      <c r="BP487" s="41"/>
      <c r="BQ487" s="41"/>
      <c r="BR487" s="44" t="n">
        <f aca="false">IF(BR482&gt;19,'Do Not Modify'!BR$29,IF(BR482&gt;14,'Do Not Modify'!BR$28,IF(BR482&gt;9,'Do Not Modify'!BR$27,IF(BR482&gt;4,'Do Not Modify'!BR$26,0))))</f>
        <v>0</v>
      </c>
      <c r="BS487" s="41"/>
      <c r="BT487" s="41"/>
      <c r="BU487" s="41"/>
      <c r="BV487" s="44" t="n">
        <f aca="false">IF(BV482&gt;19,'Do Not Modify'!BV$29,IF(BV482&gt;14,'Do Not Modify'!BV$28,IF(BV482&gt;9,'Do Not Modify'!BV$27,IF(BV482&gt;4,'Do Not Modify'!BV$26,0))))</f>
        <v>0</v>
      </c>
      <c r="BW487" s="44"/>
      <c r="BX487" s="44"/>
      <c r="BY487" s="41"/>
      <c r="BZ487" s="44" t="n">
        <f aca="false">IF(BZ482&gt;19,'Do Not Modify'!BZ$29,IF(BZ482&gt;14,'Do Not Modify'!BZ$28,IF(BZ482&gt;9,'Do Not Modify'!BZ$27,IF(BZ482&gt;4,'Do Not Modify'!BZ$26,0))))</f>
        <v>0</v>
      </c>
      <c r="CA487" s="41"/>
      <c r="CB487" s="44" t="n">
        <f aca="false">IF(CB482&gt;19,'Do Not Modify'!CB$29,IF(CB482&gt;14,'Do Not Modify'!CB$28,IF(CB482&gt;9,'Do Not Modify'!CB$27,IF(CB482&gt;4,'Do Not Modify'!CB$26,0))))</f>
        <v>0</v>
      </c>
      <c r="CC487" s="41"/>
      <c r="CD487" s="44" t="n">
        <f aca="false">IF(CD482&gt;19,'Do Not Modify'!CD$29,IF(CD482&gt;14,'Do Not Modify'!CD$28,IF(CD482&gt;9,'Do Not Modify'!CD$27,IF(CD482&gt;4,'Do Not Modify'!CD$26,0))))</f>
        <v>0</v>
      </c>
    </row>
    <row r="488" customFormat="false" ht="15" hidden="false" customHeight="false" outlineLevel="0" collapsed="false">
      <c r="B488" s="0" t="s">
        <v>79</v>
      </c>
      <c r="BF488" s="38"/>
    </row>
    <row r="489" customFormat="false" ht="15" hidden="false" customHeight="false" outlineLevel="0" collapsed="false">
      <c r="B489" s="0" t="s">
        <v>80</v>
      </c>
      <c r="BF489" s="39"/>
      <c r="BJ489" s="0" t="str">
        <f aca="false">IF(BF489="A","B",IF(BF489="B","C",IF(BF489="C","D",IF(BF489="D","E","F"))))</f>
        <v>F</v>
      </c>
      <c r="BN489" s="0" t="str">
        <f aca="false">IF(BJ489="A","B",IF(BJ489="B","C",IF(BJ489="C","D",IF(BJ489="D","E","F"))))</f>
        <v>F</v>
      </c>
      <c r="BR489" s="0" t="str">
        <f aca="false">IF(BF489="A","B",IF(BF489="B","C",IF(BF489="C","D",IF(BF489="D","E","F"))))</f>
        <v>F</v>
      </c>
      <c r="BV489" s="0" t="str">
        <f aca="false">IF(BR489="A","B",IF(BR489="B","C",IF(BR489="C","D",IF(BR489="D","E","F"))))</f>
        <v>F</v>
      </c>
      <c r="BZ489" s="0" t="str">
        <f aca="false">IF(BV489="A","B",IF(BV489="B","C",IF(BV489="C","D",IF(BV489="D","E","F"))))</f>
        <v>F</v>
      </c>
      <c r="CB489" s="0" t="str">
        <f aca="false">IF(BZ489="A","B",IF(BZ489="B","C",IF(BZ489="C","D",IF(BZ489="D","E","F"))))</f>
        <v>F</v>
      </c>
      <c r="CD489" s="0" t="str">
        <f aca="false">IF(CB489="A","B",IF(CB489="B","C",IF(CB489="C","D",IF(CB489="D","E","F"))))</f>
        <v>F</v>
      </c>
    </row>
    <row r="490" customFormat="false" ht="15" hidden="false" customHeight="false" outlineLevel="0" collapsed="false">
      <c r="A490" s="7"/>
      <c r="B490" s="7" t="s">
        <v>81</v>
      </c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32"/>
      <c r="BG490" s="7"/>
      <c r="BH490" s="7"/>
      <c r="BI490" s="7"/>
      <c r="BJ490" s="7" t="n">
        <f aca="false">IF(BF489="f",(BF490*(1+'Do Not Modify'!BJ$32)),BF490*(1+'Do Not Modify'!BJ$32)*(1+'Do Not Modify'!BJ$33))</f>
        <v>0</v>
      </c>
      <c r="BK490" s="7"/>
      <c r="BL490" s="7"/>
      <c r="BM490" s="7"/>
      <c r="BN490" s="7" t="n">
        <f aca="false">IF(BJ489="f",(BJ490*(1+'Do Not Modify'!BN$32)),BJ490*(1+'Do Not Modify'!BN$32)*(1+'Do Not Modify'!BN$33))</f>
        <v>0</v>
      </c>
      <c r="BO490" s="7"/>
      <c r="BP490" s="7"/>
      <c r="BQ490" s="7"/>
      <c r="BR490" s="7" t="n">
        <f aca="false">IF(BF489="f",(BF490*(1+'Do Not Modify'!BR$32)),BF490*(1+'Do Not Modify'!BR$32)*(1+'Do Not Modify'!BR$33))</f>
        <v>0</v>
      </c>
      <c r="BS490" s="7"/>
      <c r="BT490" s="7"/>
      <c r="BU490" s="7"/>
      <c r="BV490" s="7" t="n">
        <f aca="false">IF(BR489="f",(BR490*(1+'Do Not Modify'!BV$32)),BR490*(1+'Do Not Modify'!BV$32)*(1+'Do Not Modify'!BV$33))</f>
        <v>0</v>
      </c>
      <c r="BW490" s="7"/>
      <c r="BX490" s="7"/>
      <c r="BY490" s="7"/>
      <c r="BZ490" s="7" t="n">
        <f aca="false">IF(BV489="f",(BV490*(1+'Do Not Modify'!BZ$32)),BV490*(1+'Do Not Modify'!BZ$32)*(1+'Do Not Modify'!BZ$33))</f>
        <v>0</v>
      </c>
      <c r="CA490" s="7"/>
      <c r="CB490" s="7" t="n">
        <f aca="false">IF(BZ489="f",(BZ490*(1+'Do Not Modify'!CB$32)),BZ490*(1+'Do Not Modify'!CB$32)*(1+'Do Not Modify'!CB$33))</f>
        <v>0</v>
      </c>
      <c r="CC490" s="7"/>
      <c r="CD490" s="7" t="n">
        <f aca="false">IF(CB489="f",(CB490*(1+'Do Not Modify'!CD$32)),CB490*(1+'Do Not Modify'!CD$32)*(1+'Do Not Modify'!CD$33))</f>
        <v>0</v>
      </c>
    </row>
    <row r="491" customFormat="false" ht="15" hidden="false" customHeight="false" outlineLevel="0" collapsed="false">
      <c r="B491" s="0" t="s">
        <v>82</v>
      </c>
      <c r="BF491" s="39" t="n">
        <v>-1</v>
      </c>
      <c r="BJ491" s="0" t="n">
        <f aca="false">BF491+1</f>
        <v>0</v>
      </c>
      <c r="BN491" s="0" t="n">
        <f aca="false">BJ491+1</f>
        <v>1</v>
      </c>
      <c r="BR491" s="0" t="n">
        <f aca="false">BF491+1</f>
        <v>0</v>
      </c>
      <c r="BV491" s="0" t="n">
        <f aca="false">BR491+1</f>
        <v>1</v>
      </c>
      <c r="BZ491" s="0" t="n">
        <f aca="false">BV491+1</f>
        <v>2</v>
      </c>
      <c r="CB491" s="0" t="n">
        <f aca="false">BZ491+1</f>
        <v>3</v>
      </c>
      <c r="CD491" s="0" t="n">
        <f aca="false">CB491+1</f>
        <v>4</v>
      </c>
    </row>
    <row r="492" customFormat="false" ht="15" hidden="false" customHeight="false" outlineLevel="0" collapsed="false">
      <c r="A492" s="38"/>
      <c r="B492" s="38"/>
      <c r="C492" s="6" t="n">
        <v>50111</v>
      </c>
      <c r="D492" s="7"/>
      <c r="E492" s="7" t="s">
        <v>17</v>
      </c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40" t="n">
        <f aca="false">BJ490*'Do Not Modify'!BJ$34</f>
        <v>0</v>
      </c>
      <c r="BK492" s="38"/>
      <c r="BL492" s="38"/>
      <c r="BM492" s="38"/>
      <c r="BN492" s="40" t="n">
        <f aca="false">BN490*'Do Not Modify'!BN$34</f>
        <v>0</v>
      </c>
      <c r="BO492" s="38"/>
      <c r="BP492" s="38"/>
      <c r="BQ492" s="38"/>
      <c r="BR492" s="40" t="n">
        <f aca="false">BR490*'Do Not Modify'!BR$34</f>
        <v>0</v>
      </c>
      <c r="BS492" s="38"/>
      <c r="BT492" s="38"/>
      <c r="BU492" s="38"/>
      <c r="BV492" s="40" t="n">
        <f aca="false">BV490*'Do Not Modify'!BV$34</f>
        <v>0</v>
      </c>
      <c r="BW492" s="40"/>
      <c r="BX492" s="40"/>
      <c r="BY492" s="38"/>
      <c r="BZ492" s="40" t="n">
        <f aca="false">BZ490*'Do Not Modify'!BZ$34</f>
        <v>0</v>
      </c>
      <c r="CA492" s="38"/>
      <c r="CB492" s="40" t="n">
        <f aca="false">CB490*'Do Not Modify'!CB$34</f>
        <v>0</v>
      </c>
      <c r="CC492" s="38"/>
      <c r="CD492" s="40" t="n">
        <f aca="false">CD490*'Do Not Modify'!CD$34</f>
        <v>0</v>
      </c>
    </row>
    <row r="493" customFormat="false" ht="15" hidden="false" customHeight="false" outlineLevel="0" collapsed="false">
      <c r="A493" s="38"/>
      <c r="B493" s="38"/>
      <c r="C493" s="6" t="n">
        <v>50114</v>
      </c>
      <c r="D493" s="7"/>
      <c r="E493" s="7" t="s">
        <v>20</v>
      </c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40" t="n">
        <f aca="false">BJ490*'Do Not Modify'!BJ$35</f>
        <v>0</v>
      </c>
      <c r="BK493" s="38"/>
      <c r="BL493" s="38"/>
      <c r="BM493" s="38"/>
      <c r="BN493" s="40" t="n">
        <f aca="false">BN490*'Do Not Modify'!BN$35</f>
        <v>0</v>
      </c>
      <c r="BO493" s="38"/>
      <c r="BP493" s="38"/>
      <c r="BQ493" s="38"/>
      <c r="BR493" s="40" t="n">
        <f aca="false">BR490*'Do Not Modify'!BR$35</f>
        <v>0</v>
      </c>
      <c r="BS493" s="38"/>
      <c r="BT493" s="38"/>
      <c r="BU493" s="38"/>
      <c r="BV493" s="40" t="n">
        <f aca="false">BV490*'Do Not Modify'!BV$35</f>
        <v>0</v>
      </c>
      <c r="BW493" s="40"/>
      <c r="BX493" s="40"/>
      <c r="BY493" s="38"/>
      <c r="BZ493" s="40" t="n">
        <f aca="false">BZ490*'Do Not Modify'!BZ$35</f>
        <v>0</v>
      </c>
      <c r="CA493" s="38"/>
      <c r="CB493" s="40" t="n">
        <f aca="false">CB490*'Do Not Modify'!CB$35</f>
        <v>0</v>
      </c>
      <c r="CC493" s="38"/>
      <c r="CD493" s="40" t="n">
        <f aca="false">CD490*'Do Not Modify'!CD$35</f>
        <v>0</v>
      </c>
    </row>
    <row r="494" customFormat="false" ht="15" hidden="false" customHeight="false" outlineLevel="0" collapsed="false">
      <c r="A494" s="38"/>
      <c r="B494" s="38"/>
      <c r="C494" s="6" t="n">
        <v>50115</v>
      </c>
      <c r="D494" s="7"/>
      <c r="E494" s="7" t="s">
        <v>21</v>
      </c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40" t="n">
        <f aca="false">BJ490*'Do Not Modify'!BJ$36</f>
        <v>0</v>
      </c>
      <c r="BK494" s="38"/>
      <c r="BL494" s="38"/>
      <c r="BM494" s="38"/>
      <c r="BN494" s="40" t="n">
        <f aca="false">BN490*'Do Not Modify'!BN$36</f>
        <v>0</v>
      </c>
      <c r="BO494" s="38"/>
      <c r="BP494" s="38"/>
      <c r="BQ494" s="38"/>
      <c r="BR494" s="40" t="n">
        <f aca="false">BR490*'Do Not Modify'!BR$36</f>
        <v>0</v>
      </c>
      <c r="BS494" s="38"/>
      <c r="BT494" s="38"/>
      <c r="BU494" s="38"/>
      <c r="BV494" s="40" t="n">
        <f aca="false">BV490*'Do Not Modify'!BV$36</f>
        <v>0</v>
      </c>
      <c r="BW494" s="40"/>
      <c r="BX494" s="40"/>
      <c r="BY494" s="38"/>
      <c r="BZ494" s="40" t="n">
        <f aca="false">BZ490*'Do Not Modify'!BZ$36</f>
        <v>0</v>
      </c>
      <c r="CA494" s="38"/>
      <c r="CB494" s="40" t="n">
        <f aca="false">CB490*'Do Not Modify'!CB$36</f>
        <v>0</v>
      </c>
      <c r="CC494" s="38"/>
      <c r="CD494" s="40" t="n">
        <f aca="false">CD490*'Do Not Modify'!CD$36</f>
        <v>0</v>
      </c>
    </row>
    <row r="495" customFormat="false" ht="15" hidden="false" customHeight="false" outlineLevel="0" collapsed="false">
      <c r="A495" s="38"/>
      <c r="B495" s="38"/>
      <c r="C495" s="6" t="n">
        <v>50116</v>
      </c>
      <c r="D495" s="7"/>
      <c r="E495" s="7" t="s">
        <v>22</v>
      </c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40" t="n">
        <f aca="false">BJ490*'Do Not Modify'!BJ$37</f>
        <v>0</v>
      </c>
      <c r="BK495" s="38"/>
      <c r="BL495" s="38"/>
      <c r="BM495" s="38"/>
      <c r="BN495" s="40" t="n">
        <f aca="false">BN490*'Do Not Modify'!BN$37</f>
        <v>0</v>
      </c>
      <c r="BO495" s="38"/>
      <c r="BP495" s="38"/>
      <c r="BQ495" s="38"/>
      <c r="BR495" s="40" t="n">
        <f aca="false">BR490*'Do Not Modify'!BR$37</f>
        <v>0</v>
      </c>
      <c r="BS495" s="38"/>
      <c r="BT495" s="38"/>
      <c r="BU495" s="38"/>
      <c r="BV495" s="40" t="n">
        <f aca="false">BV490*'Do Not Modify'!BV$37</f>
        <v>0</v>
      </c>
      <c r="BW495" s="40"/>
      <c r="BX495" s="40"/>
      <c r="BY495" s="38"/>
      <c r="BZ495" s="40" t="n">
        <f aca="false">BZ490*'Do Not Modify'!BZ$37</f>
        <v>0</v>
      </c>
      <c r="CA495" s="38"/>
      <c r="CB495" s="40" t="n">
        <f aca="false">CB490*'Do Not Modify'!CB$37</f>
        <v>0</v>
      </c>
      <c r="CC495" s="38"/>
      <c r="CD495" s="40" t="n">
        <f aca="false">CD490*'Do Not Modify'!CD$37</f>
        <v>0</v>
      </c>
    </row>
    <row r="496" customFormat="false" ht="15.75" hidden="false" customHeight="false" outlineLevel="0" collapsed="false">
      <c r="A496" s="41"/>
      <c r="B496" s="41"/>
      <c r="C496" s="42" t="n">
        <v>50117</v>
      </c>
      <c r="D496" s="43"/>
      <c r="E496" s="43" t="s">
        <v>23</v>
      </c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4" t="n">
        <f aca="false">IF(BJ491&gt;19,'Do Not Modify'!BJ$29,IF(BJ491&gt;14,'Do Not Modify'!BJ$28,IF(BJ491&gt;9,'Do Not Modify'!BJ$27,IF(BJ491&gt;4,'Do Not Modify'!BJ$26,0))))</f>
        <v>0</v>
      </c>
      <c r="BK496" s="41"/>
      <c r="BL496" s="41"/>
      <c r="BM496" s="41"/>
      <c r="BN496" s="44" t="n">
        <f aca="false">IF(BN491&gt;19,'Do Not Modify'!BN$29,IF(BN491&gt;14,'Do Not Modify'!BN$28,IF(BN491&gt;9,'Do Not Modify'!BN$27,IF(BN491&gt;4,'Do Not Modify'!BN$26,0))))</f>
        <v>0</v>
      </c>
      <c r="BO496" s="41"/>
      <c r="BP496" s="41"/>
      <c r="BQ496" s="41"/>
      <c r="BR496" s="44" t="n">
        <f aca="false">IF(BR491&gt;19,'Do Not Modify'!BR$29,IF(BR491&gt;14,'Do Not Modify'!BR$28,IF(BR491&gt;9,'Do Not Modify'!BR$27,IF(BR491&gt;4,'Do Not Modify'!BR$26,0))))</f>
        <v>0</v>
      </c>
      <c r="BS496" s="41"/>
      <c r="BT496" s="41"/>
      <c r="BU496" s="41"/>
      <c r="BV496" s="44" t="n">
        <f aca="false">IF(BV491&gt;19,'Do Not Modify'!BV$29,IF(BV491&gt;14,'Do Not Modify'!BV$28,IF(BV491&gt;9,'Do Not Modify'!BV$27,IF(BV491&gt;4,'Do Not Modify'!BV$26,0))))</f>
        <v>0</v>
      </c>
      <c r="BW496" s="44"/>
      <c r="BX496" s="44"/>
      <c r="BY496" s="41"/>
      <c r="BZ496" s="44" t="n">
        <f aca="false">IF(BZ491&gt;19,'Do Not Modify'!BZ$29,IF(BZ491&gt;14,'Do Not Modify'!BZ$28,IF(BZ491&gt;9,'Do Not Modify'!BZ$27,IF(BZ491&gt;4,'Do Not Modify'!BZ$26,0))))</f>
        <v>0</v>
      </c>
      <c r="CA496" s="41"/>
      <c r="CB496" s="44" t="n">
        <f aca="false">IF(CB491&gt;19,'Do Not Modify'!CB$29,IF(CB491&gt;14,'Do Not Modify'!CB$28,IF(CB491&gt;9,'Do Not Modify'!CB$27,IF(CB491&gt;4,'Do Not Modify'!CB$26,0))))</f>
        <v>0</v>
      </c>
      <c r="CC496" s="41"/>
      <c r="CD496" s="44" t="n">
        <f aca="false">IF(CD491&gt;19,'Do Not Modify'!CD$29,IF(CD491&gt;14,'Do Not Modify'!CD$28,IF(CD491&gt;9,'Do Not Modify'!CD$27,IF(CD491&gt;4,'Do Not Modify'!CD$26,0))))</f>
        <v>0</v>
      </c>
    </row>
    <row r="497" customFormat="false" ht="15" hidden="false" customHeight="false" outlineLevel="0" collapsed="false">
      <c r="B497" s="0" t="s">
        <v>79</v>
      </c>
      <c r="BF497" s="38"/>
    </row>
    <row r="498" customFormat="false" ht="15" hidden="false" customHeight="false" outlineLevel="0" collapsed="false">
      <c r="B498" s="0" t="s">
        <v>80</v>
      </c>
      <c r="BF498" s="39"/>
      <c r="BJ498" s="0" t="str">
        <f aca="false">IF(BF498="A","B",IF(BF498="B","C",IF(BF498="C","D",IF(BF498="D","E","F"))))</f>
        <v>F</v>
      </c>
      <c r="BN498" s="0" t="str">
        <f aca="false">IF(BJ498="A","B",IF(BJ498="B","C",IF(BJ498="C","D",IF(BJ498="D","E","F"))))</f>
        <v>F</v>
      </c>
      <c r="BR498" s="0" t="str">
        <f aca="false">IF(BF498="A","B",IF(BF498="B","C",IF(BF498="C","D",IF(BF498="D","E","F"))))</f>
        <v>F</v>
      </c>
      <c r="BV498" s="0" t="str">
        <f aca="false">IF(BR498="A","B",IF(BR498="B","C",IF(BR498="C","D",IF(BR498="D","E","F"))))</f>
        <v>F</v>
      </c>
      <c r="BZ498" s="0" t="str">
        <f aca="false">IF(BV498="A","B",IF(BV498="B","C",IF(BV498="C","D",IF(BV498="D","E","F"))))</f>
        <v>F</v>
      </c>
      <c r="CB498" s="0" t="str">
        <f aca="false">IF(BZ498="A","B",IF(BZ498="B","C",IF(BZ498="C","D",IF(BZ498="D","E","F"))))</f>
        <v>F</v>
      </c>
      <c r="CD498" s="0" t="str">
        <f aca="false">IF(CB498="A","B",IF(CB498="B","C",IF(CB498="C","D",IF(CB498="D","E","F"))))</f>
        <v>F</v>
      </c>
    </row>
    <row r="499" customFormat="false" ht="15" hidden="false" customHeight="false" outlineLevel="0" collapsed="false">
      <c r="A499" s="7"/>
      <c r="B499" s="7" t="s">
        <v>81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32"/>
      <c r="BG499" s="7"/>
      <c r="BH499" s="7"/>
      <c r="BI499" s="7"/>
      <c r="BJ499" s="7" t="n">
        <f aca="false">IF(BF498="f",(BF499*(1+'Do Not Modify'!BJ$32)),BF499*(1+'Do Not Modify'!BJ$32)*(1+'Do Not Modify'!BJ$33))</f>
        <v>0</v>
      </c>
      <c r="BK499" s="7"/>
      <c r="BL499" s="7"/>
      <c r="BM499" s="7"/>
      <c r="BN499" s="7" t="n">
        <f aca="false">IF(BJ498="f",(BJ499*(1+'Do Not Modify'!BN$32)),BJ499*(1+'Do Not Modify'!BN$32)*(1+'Do Not Modify'!BN$33))</f>
        <v>0</v>
      </c>
      <c r="BO499" s="7"/>
      <c r="BP499" s="7"/>
      <c r="BQ499" s="7"/>
      <c r="BR499" s="7" t="n">
        <f aca="false">IF(BF498="f",(BF499*(1+'Do Not Modify'!BR$32)),BF499*(1+'Do Not Modify'!BR$32)*(1+'Do Not Modify'!BR$33))</f>
        <v>0</v>
      </c>
      <c r="BS499" s="7"/>
      <c r="BT499" s="7"/>
      <c r="BU499" s="7"/>
      <c r="BV499" s="7" t="n">
        <f aca="false">IF(BR498="f",(BR499*(1+'Do Not Modify'!BV$32)),BR499*(1+'Do Not Modify'!BV$32)*(1+'Do Not Modify'!BV$33))</f>
        <v>0</v>
      </c>
      <c r="BW499" s="7"/>
      <c r="BX499" s="7"/>
      <c r="BY499" s="7"/>
      <c r="BZ499" s="7" t="n">
        <f aca="false">IF(BV498="f",(BV499*(1+'Do Not Modify'!BZ$32)),BV499*(1+'Do Not Modify'!BZ$32)*(1+'Do Not Modify'!BZ$33))</f>
        <v>0</v>
      </c>
      <c r="CA499" s="7"/>
      <c r="CB499" s="7" t="n">
        <f aca="false">IF(BZ498="f",(BZ499*(1+'Do Not Modify'!CB$32)),BZ499*(1+'Do Not Modify'!CB$32)*(1+'Do Not Modify'!CB$33))</f>
        <v>0</v>
      </c>
      <c r="CC499" s="7"/>
      <c r="CD499" s="7" t="n">
        <f aca="false">IF(CB498="f",(CB499*(1+'Do Not Modify'!CD$32)),CB499*(1+'Do Not Modify'!CD$32)*(1+'Do Not Modify'!CD$33))</f>
        <v>0</v>
      </c>
    </row>
    <row r="500" customFormat="false" ht="15" hidden="false" customHeight="false" outlineLevel="0" collapsed="false">
      <c r="B500" s="0" t="s">
        <v>82</v>
      </c>
      <c r="BF500" s="39" t="n">
        <v>-1</v>
      </c>
      <c r="BJ500" s="0" t="n">
        <f aca="false">BF500+1</f>
        <v>0</v>
      </c>
      <c r="BN500" s="0" t="n">
        <f aca="false">BJ500+1</f>
        <v>1</v>
      </c>
      <c r="BR500" s="0" t="n">
        <f aca="false">BF500+1</f>
        <v>0</v>
      </c>
      <c r="BV500" s="0" t="n">
        <f aca="false">BR500+1</f>
        <v>1</v>
      </c>
      <c r="BZ500" s="0" t="n">
        <f aca="false">BV500+1</f>
        <v>2</v>
      </c>
      <c r="CB500" s="0" t="n">
        <f aca="false">BZ500+1</f>
        <v>3</v>
      </c>
      <c r="CD500" s="0" t="n">
        <f aca="false">CB500+1</f>
        <v>4</v>
      </c>
    </row>
    <row r="501" customFormat="false" ht="15" hidden="false" customHeight="false" outlineLevel="0" collapsed="false">
      <c r="A501" s="38"/>
      <c r="B501" s="38"/>
      <c r="C501" s="6" t="n">
        <v>50111</v>
      </c>
      <c r="D501" s="7"/>
      <c r="E501" s="7" t="s">
        <v>17</v>
      </c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40" t="n">
        <f aca="false">BJ499*'Do Not Modify'!BJ$34</f>
        <v>0</v>
      </c>
      <c r="BK501" s="38"/>
      <c r="BL501" s="38"/>
      <c r="BM501" s="38"/>
      <c r="BN501" s="40" t="n">
        <f aca="false">BN499*'Do Not Modify'!BN$34</f>
        <v>0</v>
      </c>
      <c r="BO501" s="38"/>
      <c r="BP501" s="38"/>
      <c r="BQ501" s="38"/>
      <c r="BR501" s="40" t="n">
        <f aca="false">BR499*'Do Not Modify'!BR$34</f>
        <v>0</v>
      </c>
      <c r="BS501" s="38"/>
      <c r="BT501" s="38"/>
      <c r="BU501" s="38"/>
      <c r="BV501" s="40" t="n">
        <f aca="false">BV499*'Do Not Modify'!BV$34</f>
        <v>0</v>
      </c>
      <c r="BW501" s="40"/>
      <c r="BX501" s="40"/>
      <c r="BY501" s="38"/>
      <c r="BZ501" s="40" t="n">
        <f aca="false">BZ499*'Do Not Modify'!BZ$34</f>
        <v>0</v>
      </c>
      <c r="CA501" s="38"/>
      <c r="CB501" s="40" t="n">
        <f aca="false">CB499*'Do Not Modify'!CB$34</f>
        <v>0</v>
      </c>
      <c r="CC501" s="38"/>
      <c r="CD501" s="40" t="n">
        <f aca="false">CD499*'Do Not Modify'!CD$34</f>
        <v>0</v>
      </c>
    </row>
    <row r="502" customFormat="false" ht="15" hidden="false" customHeight="false" outlineLevel="0" collapsed="false">
      <c r="A502" s="38"/>
      <c r="B502" s="38"/>
      <c r="C502" s="6" t="n">
        <v>50114</v>
      </c>
      <c r="D502" s="7"/>
      <c r="E502" s="7" t="s">
        <v>20</v>
      </c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40" t="n">
        <f aca="false">BJ499*'Do Not Modify'!BJ$35</f>
        <v>0</v>
      </c>
      <c r="BK502" s="38"/>
      <c r="BL502" s="38"/>
      <c r="BM502" s="38"/>
      <c r="BN502" s="40" t="n">
        <f aca="false">BN499*'Do Not Modify'!BN$35</f>
        <v>0</v>
      </c>
      <c r="BO502" s="38"/>
      <c r="BP502" s="38"/>
      <c r="BQ502" s="38"/>
      <c r="BR502" s="40" t="n">
        <f aca="false">BR499*'Do Not Modify'!BR$35</f>
        <v>0</v>
      </c>
      <c r="BS502" s="38"/>
      <c r="BT502" s="38"/>
      <c r="BU502" s="38"/>
      <c r="BV502" s="40" t="n">
        <f aca="false">BV499*'Do Not Modify'!BV$35</f>
        <v>0</v>
      </c>
      <c r="BW502" s="40"/>
      <c r="BX502" s="40"/>
      <c r="BY502" s="38"/>
      <c r="BZ502" s="40" t="n">
        <f aca="false">BZ499*'Do Not Modify'!BZ$35</f>
        <v>0</v>
      </c>
      <c r="CA502" s="38"/>
      <c r="CB502" s="40" t="n">
        <f aca="false">CB499*'Do Not Modify'!CB$35</f>
        <v>0</v>
      </c>
      <c r="CC502" s="38"/>
      <c r="CD502" s="40" t="n">
        <f aca="false">CD499*'Do Not Modify'!CD$35</f>
        <v>0</v>
      </c>
    </row>
    <row r="503" customFormat="false" ht="15" hidden="false" customHeight="false" outlineLevel="0" collapsed="false">
      <c r="A503" s="38"/>
      <c r="B503" s="38"/>
      <c r="C503" s="6" t="n">
        <v>50115</v>
      </c>
      <c r="D503" s="7"/>
      <c r="E503" s="7" t="s">
        <v>21</v>
      </c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40" t="n">
        <f aca="false">BJ499*'Do Not Modify'!BJ$36</f>
        <v>0</v>
      </c>
      <c r="BK503" s="38"/>
      <c r="BL503" s="38"/>
      <c r="BM503" s="38"/>
      <c r="BN503" s="40" t="n">
        <f aca="false">BN499*'Do Not Modify'!BN$36</f>
        <v>0</v>
      </c>
      <c r="BO503" s="38"/>
      <c r="BP503" s="38"/>
      <c r="BQ503" s="38"/>
      <c r="BR503" s="40" t="n">
        <f aca="false">BR499*'Do Not Modify'!BR$36</f>
        <v>0</v>
      </c>
      <c r="BS503" s="38"/>
      <c r="BT503" s="38"/>
      <c r="BU503" s="38"/>
      <c r="BV503" s="40" t="n">
        <f aca="false">BV499*'Do Not Modify'!BV$36</f>
        <v>0</v>
      </c>
      <c r="BW503" s="40"/>
      <c r="BX503" s="40"/>
      <c r="BY503" s="38"/>
      <c r="BZ503" s="40" t="n">
        <f aca="false">BZ499*'Do Not Modify'!BZ$36</f>
        <v>0</v>
      </c>
      <c r="CA503" s="38"/>
      <c r="CB503" s="40" t="n">
        <f aca="false">CB499*'Do Not Modify'!CB$36</f>
        <v>0</v>
      </c>
      <c r="CC503" s="38"/>
      <c r="CD503" s="40" t="n">
        <f aca="false">CD499*'Do Not Modify'!CD$36</f>
        <v>0</v>
      </c>
    </row>
    <row r="504" customFormat="false" ht="15" hidden="false" customHeight="false" outlineLevel="0" collapsed="false">
      <c r="A504" s="38"/>
      <c r="B504" s="38"/>
      <c r="C504" s="6" t="n">
        <v>50116</v>
      </c>
      <c r="D504" s="7"/>
      <c r="E504" s="7" t="s">
        <v>22</v>
      </c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40" t="n">
        <f aca="false">BJ499*'Do Not Modify'!BJ$37</f>
        <v>0</v>
      </c>
      <c r="BK504" s="38"/>
      <c r="BL504" s="38"/>
      <c r="BM504" s="38"/>
      <c r="BN504" s="40" t="n">
        <f aca="false">BN499*'Do Not Modify'!BN$37</f>
        <v>0</v>
      </c>
      <c r="BO504" s="38"/>
      <c r="BP504" s="38"/>
      <c r="BQ504" s="38"/>
      <c r="BR504" s="40" t="n">
        <f aca="false">BR499*'Do Not Modify'!BR$37</f>
        <v>0</v>
      </c>
      <c r="BS504" s="38"/>
      <c r="BT504" s="38"/>
      <c r="BU504" s="38"/>
      <c r="BV504" s="40" t="n">
        <f aca="false">BV499*'Do Not Modify'!BV$37</f>
        <v>0</v>
      </c>
      <c r="BW504" s="40"/>
      <c r="BX504" s="40"/>
      <c r="BY504" s="38"/>
      <c r="BZ504" s="40" t="n">
        <f aca="false">BZ499*'Do Not Modify'!BZ$37</f>
        <v>0</v>
      </c>
      <c r="CA504" s="38"/>
      <c r="CB504" s="40" t="n">
        <f aca="false">CB499*'Do Not Modify'!CB$37</f>
        <v>0</v>
      </c>
      <c r="CC504" s="38"/>
      <c r="CD504" s="40" t="n">
        <f aca="false">CD499*'Do Not Modify'!CD$37</f>
        <v>0</v>
      </c>
    </row>
    <row r="505" customFormat="false" ht="15.75" hidden="false" customHeight="false" outlineLevel="0" collapsed="false">
      <c r="A505" s="41"/>
      <c r="B505" s="41"/>
      <c r="C505" s="42" t="n">
        <v>50117</v>
      </c>
      <c r="D505" s="43"/>
      <c r="E505" s="43" t="s">
        <v>23</v>
      </c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4" t="n">
        <f aca="false">IF(BJ500&gt;19,'Do Not Modify'!BJ$29,IF(BJ500&gt;14,'Do Not Modify'!BJ$28,IF(BJ500&gt;9,'Do Not Modify'!BJ$27,IF(BJ500&gt;4,'Do Not Modify'!BJ$26,0))))</f>
        <v>0</v>
      </c>
      <c r="BK505" s="41"/>
      <c r="BL505" s="41"/>
      <c r="BM505" s="41"/>
      <c r="BN505" s="44" t="n">
        <f aca="false">IF(BN500&gt;19,'Do Not Modify'!BN$29,IF(BN500&gt;14,'Do Not Modify'!BN$28,IF(BN500&gt;9,'Do Not Modify'!BN$27,IF(BN500&gt;4,'Do Not Modify'!BN$26,0))))</f>
        <v>0</v>
      </c>
      <c r="BO505" s="41"/>
      <c r="BP505" s="41"/>
      <c r="BQ505" s="41"/>
      <c r="BR505" s="44" t="n">
        <f aca="false">IF(BR500&gt;19,'Do Not Modify'!BR$29,IF(BR500&gt;14,'Do Not Modify'!BR$28,IF(BR500&gt;9,'Do Not Modify'!BR$27,IF(BR500&gt;4,'Do Not Modify'!BR$26,0))))</f>
        <v>0</v>
      </c>
      <c r="BS505" s="41"/>
      <c r="BT505" s="41"/>
      <c r="BU505" s="41"/>
      <c r="BV505" s="44" t="n">
        <f aca="false">IF(BV500&gt;19,'Do Not Modify'!BV$29,IF(BV500&gt;14,'Do Not Modify'!BV$28,IF(BV500&gt;9,'Do Not Modify'!BV$27,IF(BV500&gt;4,'Do Not Modify'!BV$26,0))))</f>
        <v>0</v>
      </c>
      <c r="BW505" s="44"/>
      <c r="BX505" s="44"/>
      <c r="BY505" s="41"/>
      <c r="BZ505" s="44" t="n">
        <f aca="false">IF(BZ500&gt;19,'Do Not Modify'!BZ$29,IF(BZ500&gt;14,'Do Not Modify'!BZ$28,IF(BZ500&gt;9,'Do Not Modify'!BZ$27,IF(BZ500&gt;4,'Do Not Modify'!BZ$26,0))))</f>
        <v>0</v>
      </c>
      <c r="CA505" s="41"/>
      <c r="CB505" s="44" t="n">
        <f aca="false">IF(CB500&gt;19,'Do Not Modify'!CB$29,IF(CB500&gt;14,'Do Not Modify'!CB$28,IF(CB500&gt;9,'Do Not Modify'!CB$27,IF(CB500&gt;4,'Do Not Modify'!CB$26,0))))</f>
        <v>0</v>
      </c>
      <c r="CC505" s="41"/>
      <c r="CD505" s="44" t="n">
        <f aca="false">IF(CD500&gt;19,'Do Not Modify'!CD$29,IF(CD500&gt;14,'Do Not Modify'!CD$28,IF(CD500&gt;9,'Do Not Modify'!CD$27,IF(CD500&gt;4,'Do Not Modify'!CD$26,0))))</f>
        <v>0</v>
      </c>
    </row>
    <row r="506" customFormat="false" ht="15" hidden="false" customHeight="false" outlineLevel="0" collapsed="false">
      <c r="B506" s="0" t="s">
        <v>79</v>
      </c>
      <c r="BF506" s="38"/>
    </row>
    <row r="507" customFormat="false" ht="15" hidden="false" customHeight="false" outlineLevel="0" collapsed="false">
      <c r="B507" s="0" t="s">
        <v>80</v>
      </c>
      <c r="BF507" s="39"/>
      <c r="BJ507" s="0" t="str">
        <f aca="false">IF(BF507="A","B",IF(BF507="B","C",IF(BF507="C","D",IF(BF507="D","E","F"))))</f>
        <v>F</v>
      </c>
      <c r="BN507" s="0" t="str">
        <f aca="false">IF(BJ507="A","B",IF(BJ507="B","C",IF(BJ507="C","D",IF(BJ507="D","E","F"))))</f>
        <v>F</v>
      </c>
      <c r="BR507" s="0" t="str">
        <f aca="false">IF(BF507="A","B",IF(BF507="B","C",IF(BF507="C","D",IF(BF507="D","E","F"))))</f>
        <v>F</v>
      </c>
      <c r="BV507" s="0" t="str">
        <f aca="false">IF(BR507="A","B",IF(BR507="B","C",IF(BR507="C","D",IF(BR507="D","E","F"))))</f>
        <v>F</v>
      </c>
      <c r="BZ507" s="0" t="str">
        <f aca="false">IF(BV507="A","B",IF(BV507="B","C",IF(BV507="C","D",IF(BV507="D","E","F"))))</f>
        <v>F</v>
      </c>
      <c r="CB507" s="0" t="str">
        <f aca="false">IF(BZ507="A","B",IF(BZ507="B","C",IF(BZ507="C","D",IF(BZ507="D","E","F"))))</f>
        <v>F</v>
      </c>
      <c r="CD507" s="0" t="str">
        <f aca="false">IF(CB507="A","B",IF(CB507="B","C",IF(CB507="C","D",IF(CB507="D","E","F"))))</f>
        <v>F</v>
      </c>
    </row>
    <row r="508" customFormat="false" ht="15" hidden="false" customHeight="false" outlineLevel="0" collapsed="false">
      <c r="A508" s="7"/>
      <c r="B508" s="7" t="s">
        <v>81</v>
      </c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32"/>
      <c r="BG508" s="7"/>
      <c r="BH508" s="7"/>
      <c r="BI508" s="7"/>
      <c r="BJ508" s="7" t="n">
        <f aca="false">IF(BF507="f",(BF508*(1+'Do Not Modify'!BJ$32)),BF508*(1+'Do Not Modify'!BJ$32)*(1+'Do Not Modify'!BJ$33))</f>
        <v>0</v>
      </c>
      <c r="BK508" s="7"/>
      <c r="BL508" s="7"/>
      <c r="BM508" s="7"/>
      <c r="BN508" s="7" t="n">
        <f aca="false">IF(BJ507="f",(BJ508*(1+'Do Not Modify'!BN$32)),BJ508*(1+'Do Not Modify'!BN$32)*(1+'Do Not Modify'!BN$33))</f>
        <v>0</v>
      </c>
      <c r="BO508" s="7"/>
      <c r="BP508" s="7"/>
      <c r="BQ508" s="7"/>
      <c r="BR508" s="7" t="n">
        <f aca="false">IF(BF507="f",(BF508*(1+'Do Not Modify'!BR$32)),BF508*(1+'Do Not Modify'!BR$32)*(1+'Do Not Modify'!BR$33))</f>
        <v>0</v>
      </c>
      <c r="BS508" s="7"/>
      <c r="BT508" s="7"/>
      <c r="BU508" s="7"/>
      <c r="BV508" s="7" t="n">
        <f aca="false">IF(BR507="f",(BR508*(1+'Do Not Modify'!BV$32)),BR508*(1+'Do Not Modify'!BV$32)*(1+'Do Not Modify'!BV$33))</f>
        <v>0</v>
      </c>
      <c r="BW508" s="7"/>
      <c r="BX508" s="7"/>
      <c r="BY508" s="7"/>
      <c r="BZ508" s="7" t="n">
        <f aca="false">IF(BV507="f",(BV508*(1+'Do Not Modify'!BZ$32)),BV508*(1+'Do Not Modify'!BZ$32)*(1+'Do Not Modify'!BZ$33))</f>
        <v>0</v>
      </c>
      <c r="CA508" s="7"/>
      <c r="CB508" s="7" t="n">
        <f aca="false">IF(BZ507="f",(BZ508*(1+'Do Not Modify'!CB$32)),BZ508*(1+'Do Not Modify'!CB$32)*(1+'Do Not Modify'!CB$33))</f>
        <v>0</v>
      </c>
      <c r="CC508" s="7"/>
      <c r="CD508" s="7" t="n">
        <f aca="false">IF(CB507="f",(CB508*(1+'Do Not Modify'!CD$32)),CB508*(1+'Do Not Modify'!CD$32)*(1+'Do Not Modify'!CD$33))</f>
        <v>0</v>
      </c>
    </row>
    <row r="509" customFormat="false" ht="15" hidden="false" customHeight="false" outlineLevel="0" collapsed="false">
      <c r="B509" s="0" t="s">
        <v>82</v>
      </c>
      <c r="BF509" s="39" t="n">
        <v>-1</v>
      </c>
      <c r="BJ509" s="0" t="n">
        <f aca="false">BF509+1</f>
        <v>0</v>
      </c>
      <c r="BN509" s="0" t="n">
        <f aca="false">BJ509+1</f>
        <v>1</v>
      </c>
      <c r="BR509" s="0" t="n">
        <f aca="false">BF509+1</f>
        <v>0</v>
      </c>
      <c r="BV509" s="0" t="n">
        <f aca="false">BR509+1</f>
        <v>1</v>
      </c>
      <c r="BZ509" s="0" t="n">
        <f aca="false">BV509+1</f>
        <v>2</v>
      </c>
      <c r="CB509" s="0" t="n">
        <f aca="false">BZ509+1</f>
        <v>3</v>
      </c>
      <c r="CD509" s="0" t="n">
        <f aca="false">CB509+1</f>
        <v>4</v>
      </c>
    </row>
    <row r="510" customFormat="false" ht="15" hidden="false" customHeight="false" outlineLevel="0" collapsed="false">
      <c r="A510" s="38"/>
      <c r="B510" s="38"/>
      <c r="C510" s="6" t="n">
        <v>50111</v>
      </c>
      <c r="D510" s="7"/>
      <c r="E510" s="7" t="s">
        <v>17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40" t="n">
        <f aca="false">BJ508*'Do Not Modify'!BJ$34</f>
        <v>0</v>
      </c>
      <c r="BK510" s="38"/>
      <c r="BL510" s="38"/>
      <c r="BM510" s="38"/>
      <c r="BN510" s="40" t="n">
        <f aca="false">BN508*'Do Not Modify'!BN$34</f>
        <v>0</v>
      </c>
      <c r="BO510" s="38"/>
      <c r="BP510" s="38"/>
      <c r="BQ510" s="38"/>
      <c r="BR510" s="40" t="n">
        <f aca="false">BR508*'Do Not Modify'!BR$34</f>
        <v>0</v>
      </c>
      <c r="BS510" s="38"/>
      <c r="BT510" s="38"/>
      <c r="BU510" s="38"/>
      <c r="BV510" s="40" t="n">
        <f aca="false">BV508*'Do Not Modify'!BV$34</f>
        <v>0</v>
      </c>
      <c r="BW510" s="40"/>
      <c r="BX510" s="40"/>
      <c r="BY510" s="38"/>
      <c r="BZ510" s="40" t="n">
        <f aca="false">BZ508*'Do Not Modify'!BZ$34</f>
        <v>0</v>
      </c>
      <c r="CA510" s="38"/>
      <c r="CB510" s="40" t="n">
        <f aca="false">CB508*'Do Not Modify'!CB$34</f>
        <v>0</v>
      </c>
      <c r="CC510" s="38"/>
      <c r="CD510" s="40" t="n">
        <f aca="false">CD508*'Do Not Modify'!CD$34</f>
        <v>0</v>
      </c>
    </row>
    <row r="511" customFormat="false" ht="15" hidden="false" customHeight="false" outlineLevel="0" collapsed="false">
      <c r="A511" s="38"/>
      <c r="B511" s="38"/>
      <c r="C511" s="6" t="n">
        <v>50114</v>
      </c>
      <c r="D511" s="7"/>
      <c r="E511" s="7" t="s">
        <v>20</v>
      </c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40" t="n">
        <f aca="false">BJ508*'Do Not Modify'!BJ$35</f>
        <v>0</v>
      </c>
      <c r="BK511" s="38"/>
      <c r="BL511" s="38"/>
      <c r="BM511" s="38"/>
      <c r="BN511" s="40" t="n">
        <f aca="false">BN508*'Do Not Modify'!BN$35</f>
        <v>0</v>
      </c>
      <c r="BO511" s="38"/>
      <c r="BP511" s="38"/>
      <c r="BQ511" s="38"/>
      <c r="BR511" s="40" t="n">
        <f aca="false">BR508*'Do Not Modify'!BR$35</f>
        <v>0</v>
      </c>
      <c r="BS511" s="38"/>
      <c r="BT511" s="38"/>
      <c r="BU511" s="38"/>
      <c r="BV511" s="40" t="n">
        <f aca="false">BV508*'Do Not Modify'!BV$35</f>
        <v>0</v>
      </c>
      <c r="BW511" s="40"/>
      <c r="BX511" s="40"/>
      <c r="BY511" s="38"/>
      <c r="BZ511" s="40" t="n">
        <f aca="false">BZ508*'Do Not Modify'!BZ$35</f>
        <v>0</v>
      </c>
      <c r="CA511" s="38"/>
      <c r="CB511" s="40" t="n">
        <f aca="false">CB508*'Do Not Modify'!CB$35</f>
        <v>0</v>
      </c>
      <c r="CC511" s="38"/>
      <c r="CD511" s="40" t="n">
        <f aca="false">CD508*'Do Not Modify'!CD$35</f>
        <v>0</v>
      </c>
    </row>
    <row r="512" customFormat="false" ht="15" hidden="false" customHeight="false" outlineLevel="0" collapsed="false">
      <c r="A512" s="38"/>
      <c r="B512" s="38"/>
      <c r="C512" s="6" t="n">
        <v>50115</v>
      </c>
      <c r="D512" s="7"/>
      <c r="E512" s="7" t="s">
        <v>21</v>
      </c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40" t="n">
        <f aca="false">BJ508*'Do Not Modify'!BJ$36</f>
        <v>0</v>
      </c>
      <c r="BK512" s="38"/>
      <c r="BL512" s="38"/>
      <c r="BM512" s="38"/>
      <c r="BN512" s="40" t="n">
        <f aca="false">BN508*'Do Not Modify'!BN$36</f>
        <v>0</v>
      </c>
      <c r="BO512" s="38"/>
      <c r="BP512" s="38"/>
      <c r="BQ512" s="38"/>
      <c r="BR512" s="40" t="n">
        <f aca="false">BR508*'Do Not Modify'!BR$36</f>
        <v>0</v>
      </c>
      <c r="BS512" s="38"/>
      <c r="BT512" s="38"/>
      <c r="BU512" s="38"/>
      <c r="BV512" s="40" t="n">
        <f aca="false">BV508*'Do Not Modify'!BV$36</f>
        <v>0</v>
      </c>
      <c r="BW512" s="40"/>
      <c r="BX512" s="40"/>
      <c r="BY512" s="38"/>
      <c r="BZ512" s="40" t="n">
        <f aca="false">BZ508*'Do Not Modify'!BZ$36</f>
        <v>0</v>
      </c>
      <c r="CA512" s="38"/>
      <c r="CB512" s="40" t="n">
        <f aca="false">CB508*'Do Not Modify'!CB$36</f>
        <v>0</v>
      </c>
      <c r="CC512" s="38"/>
      <c r="CD512" s="40" t="n">
        <f aca="false">CD508*'Do Not Modify'!CD$36</f>
        <v>0</v>
      </c>
    </row>
    <row r="513" customFormat="false" ht="15" hidden="false" customHeight="false" outlineLevel="0" collapsed="false">
      <c r="A513" s="38"/>
      <c r="B513" s="38"/>
      <c r="C513" s="6" t="n">
        <v>50116</v>
      </c>
      <c r="D513" s="7"/>
      <c r="E513" s="7" t="s">
        <v>22</v>
      </c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40" t="n">
        <f aca="false">BJ508*'Do Not Modify'!BJ$37</f>
        <v>0</v>
      </c>
      <c r="BK513" s="38"/>
      <c r="BL513" s="38"/>
      <c r="BM513" s="38"/>
      <c r="BN513" s="40" t="n">
        <f aca="false">BN508*'Do Not Modify'!BN$37</f>
        <v>0</v>
      </c>
      <c r="BO513" s="38"/>
      <c r="BP513" s="38"/>
      <c r="BQ513" s="38"/>
      <c r="BR513" s="40" t="n">
        <f aca="false">BR508*'Do Not Modify'!BR$37</f>
        <v>0</v>
      </c>
      <c r="BS513" s="38"/>
      <c r="BT513" s="38"/>
      <c r="BU513" s="38"/>
      <c r="BV513" s="40" t="n">
        <f aca="false">BV508*'Do Not Modify'!BV$37</f>
        <v>0</v>
      </c>
      <c r="BW513" s="40"/>
      <c r="BX513" s="40"/>
      <c r="BY513" s="38"/>
      <c r="BZ513" s="40" t="n">
        <f aca="false">BZ508*'Do Not Modify'!BZ$37</f>
        <v>0</v>
      </c>
      <c r="CA513" s="38"/>
      <c r="CB513" s="40" t="n">
        <f aca="false">CB508*'Do Not Modify'!CB$37</f>
        <v>0</v>
      </c>
      <c r="CC513" s="38"/>
      <c r="CD513" s="40" t="n">
        <f aca="false">CD508*'Do Not Modify'!CD$37</f>
        <v>0</v>
      </c>
    </row>
    <row r="514" customFormat="false" ht="15.75" hidden="false" customHeight="false" outlineLevel="0" collapsed="false">
      <c r="A514" s="41"/>
      <c r="B514" s="41"/>
      <c r="C514" s="42" t="n">
        <v>50117</v>
      </c>
      <c r="D514" s="43"/>
      <c r="E514" s="43" t="s">
        <v>23</v>
      </c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4" t="n">
        <f aca="false">IF(BJ509&gt;19,'Do Not Modify'!BJ$29,IF(BJ509&gt;14,'Do Not Modify'!BJ$28,IF(BJ509&gt;9,'Do Not Modify'!BJ$27,IF(BJ509&gt;4,'Do Not Modify'!BJ$26,0))))</f>
        <v>0</v>
      </c>
      <c r="BK514" s="41"/>
      <c r="BL514" s="41"/>
      <c r="BM514" s="41"/>
      <c r="BN514" s="44" t="n">
        <f aca="false">IF(BN509&gt;19,'Do Not Modify'!BN$29,IF(BN509&gt;14,'Do Not Modify'!BN$28,IF(BN509&gt;9,'Do Not Modify'!BN$27,IF(BN509&gt;4,'Do Not Modify'!BN$26,0))))</f>
        <v>0</v>
      </c>
      <c r="BO514" s="41"/>
      <c r="BP514" s="41"/>
      <c r="BQ514" s="41"/>
      <c r="BR514" s="44" t="n">
        <f aca="false">IF(BR509&gt;19,'Do Not Modify'!BR$29,IF(BR509&gt;14,'Do Not Modify'!BR$28,IF(BR509&gt;9,'Do Not Modify'!BR$27,IF(BR509&gt;4,'Do Not Modify'!BR$26,0))))</f>
        <v>0</v>
      </c>
      <c r="BS514" s="41"/>
      <c r="BT514" s="41"/>
      <c r="BU514" s="41"/>
      <c r="BV514" s="44" t="n">
        <f aca="false">IF(BV509&gt;19,'Do Not Modify'!BV$29,IF(BV509&gt;14,'Do Not Modify'!BV$28,IF(BV509&gt;9,'Do Not Modify'!BV$27,IF(BV509&gt;4,'Do Not Modify'!BV$26,0))))</f>
        <v>0</v>
      </c>
      <c r="BW514" s="44"/>
      <c r="BX514" s="44"/>
      <c r="BY514" s="41"/>
      <c r="BZ514" s="44" t="n">
        <f aca="false">IF(BZ509&gt;19,'Do Not Modify'!BZ$29,IF(BZ509&gt;14,'Do Not Modify'!BZ$28,IF(BZ509&gt;9,'Do Not Modify'!BZ$27,IF(BZ509&gt;4,'Do Not Modify'!BZ$26,0))))</f>
        <v>0</v>
      </c>
      <c r="CA514" s="41"/>
      <c r="CB514" s="44" t="n">
        <f aca="false">IF(CB509&gt;19,'Do Not Modify'!CB$29,IF(CB509&gt;14,'Do Not Modify'!CB$28,IF(CB509&gt;9,'Do Not Modify'!CB$27,IF(CB509&gt;4,'Do Not Modify'!CB$26,0))))</f>
        <v>0</v>
      </c>
      <c r="CC514" s="41"/>
      <c r="CD514" s="44" t="n">
        <f aca="false">IF(CD509&gt;19,'Do Not Modify'!CD$29,IF(CD509&gt;14,'Do Not Modify'!CD$28,IF(CD509&gt;9,'Do Not Modify'!CD$27,IF(CD509&gt;4,'Do Not Modify'!CD$26,0))))</f>
        <v>0</v>
      </c>
    </row>
    <row r="515" customFormat="false" ht="15" hidden="false" customHeight="false" outlineLevel="0" collapsed="false">
      <c r="B515" s="0" t="s">
        <v>79</v>
      </c>
      <c r="BF515" s="38"/>
    </row>
    <row r="516" customFormat="false" ht="15" hidden="false" customHeight="false" outlineLevel="0" collapsed="false">
      <c r="B516" s="0" t="s">
        <v>80</v>
      </c>
      <c r="BF516" s="39"/>
      <c r="BJ516" s="0" t="str">
        <f aca="false">IF(BF516="A","B",IF(BF516="B","C",IF(BF516="C","D",IF(BF516="D","E","F"))))</f>
        <v>F</v>
      </c>
      <c r="BN516" s="0" t="str">
        <f aca="false">IF(BJ516="A","B",IF(BJ516="B","C",IF(BJ516="C","D",IF(BJ516="D","E","F"))))</f>
        <v>F</v>
      </c>
      <c r="BR516" s="0" t="str">
        <f aca="false">IF(BF516="A","B",IF(BF516="B","C",IF(BF516="C","D",IF(BF516="D","E","F"))))</f>
        <v>F</v>
      </c>
      <c r="BV516" s="0" t="str">
        <f aca="false">IF(BR516="A","B",IF(BR516="B","C",IF(BR516="C","D",IF(BR516="D","E","F"))))</f>
        <v>F</v>
      </c>
      <c r="BZ516" s="0" t="str">
        <f aca="false">IF(BV516="A","B",IF(BV516="B","C",IF(BV516="C","D",IF(BV516="D","E","F"))))</f>
        <v>F</v>
      </c>
      <c r="CB516" s="0" t="str">
        <f aca="false">IF(BZ516="A","B",IF(BZ516="B","C",IF(BZ516="C","D",IF(BZ516="D","E","F"))))</f>
        <v>F</v>
      </c>
      <c r="CD516" s="0" t="str">
        <f aca="false">IF(CB516="A","B",IF(CB516="B","C",IF(CB516="C","D",IF(CB516="D","E","F"))))</f>
        <v>F</v>
      </c>
    </row>
    <row r="517" customFormat="false" ht="15" hidden="false" customHeight="false" outlineLevel="0" collapsed="false">
      <c r="A517" s="7"/>
      <c r="B517" s="7" t="s">
        <v>81</v>
      </c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32"/>
      <c r="BG517" s="7"/>
      <c r="BH517" s="7"/>
      <c r="BI517" s="7"/>
      <c r="BJ517" s="7" t="n">
        <f aca="false">IF(BF516="f",(BF517*(1+'Do Not Modify'!BJ$32)),BF517*(1+'Do Not Modify'!BJ$32)*(1+'Do Not Modify'!BJ$33))</f>
        <v>0</v>
      </c>
      <c r="BK517" s="7"/>
      <c r="BL517" s="7"/>
      <c r="BM517" s="7"/>
      <c r="BN517" s="7" t="n">
        <f aca="false">IF(BJ516="f",(BJ517*(1+'Do Not Modify'!BN$32)),BJ517*(1+'Do Not Modify'!BN$32)*(1+'Do Not Modify'!BN$33))</f>
        <v>0</v>
      </c>
      <c r="BO517" s="7"/>
      <c r="BP517" s="7"/>
      <c r="BQ517" s="7"/>
      <c r="BR517" s="7" t="n">
        <f aca="false">IF(BF516="f",(BF517*(1+'Do Not Modify'!BR$32)),BF517*(1+'Do Not Modify'!BR$32)*(1+'Do Not Modify'!BR$33))</f>
        <v>0</v>
      </c>
      <c r="BS517" s="7"/>
      <c r="BT517" s="7"/>
      <c r="BU517" s="7"/>
      <c r="BV517" s="7" t="n">
        <f aca="false">IF(BR516="f",(BR517*(1+'Do Not Modify'!BV$32)),BR517*(1+'Do Not Modify'!BV$32)*(1+'Do Not Modify'!BV$33))</f>
        <v>0</v>
      </c>
      <c r="BW517" s="7"/>
      <c r="BX517" s="7"/>
      <c r="BY517" s="7"/>
      <c r="BZ517" s="7" t="n">
        <f aca="false">IF(BV516="f",(BV517*(1+'Do Not Modify'!BZ$32)),BV517*(1+'Do Not Modify'!BZ$32)*(1+'Do Not Modify'!BZ$33))</f>
        <v>0</v>
      </c>
      <c r="CA517" s="7"/>
      <c r="CB517" s="7" t="n">
        <f aca="false">IF(BZ516="f",(BZ517*(1+'Do Not Modify'!CB$32)),BZ517*(1+'Do Not Modify'!CB$32)*(1+'Do Not Modify'!CB$33))</f>
        <v>0</v>
      </c>
      <c r="CC517" s="7"/>
      <c r="CD517" s="7" t="n">
        <f aca="false">IF(CB516="f",(CB517*(1+'Do Not Modify'!CD$32)),CB517*(1+'Do Not Modify'!CD$32)*(1+'Do Not Modify'!CD$33))</f>
        <v>0</v>
      </c>
    </row>
    <row r="518" customFormat="false" ht="15" hidden="false" customHeight="false" outlineLevel="0" collapsed="false">
      <c r="B518" s="0" t="s">
        <v>82</v>
      </c>
      <c r="BF518" s="39" t="n">
        <v>-1</v>
      </c>
      <c r="BJ518" s="0" t="n">
        <f aca="false">BF518+1</f>
        <v>0</v>
      </c>
      <c r="BN518" s="0" t="n">
        <f aca="false">BJ518+1</f>
        <v>1</v>
      </c>
      <c r="BR518" s="0" t="n">
        <f aca="false">BF518+1</f>
        <v>0</v>
      </c>
      <c r="BV518" s="0" t="n">
        <f aca="false">BR518+1</f>
        <v>1</v>
      </c>
      <c r="BZ518" s="0" t="n">
        <f aca="false">BV518+1</f>
        <v>2</v>
      </c>
      <c r="CB518" s="0" t="n">
        <f aca="false">BZ518+1</f>
        <v>3</v>
      </c>
      <c r="CD518" s="0" t="n">
        <f aca="false">CB518+1</f>
        <v>4</v>
      </c>
    </row>
    <row r="519" customFormat="false" ht="15" hidden="false" customHeight="false" outlineLevel="0" collapsed="false">
      <c r="A519" s="38"/>
      <c r="B519" s="38"/>
      <c r="C519" s="6" t="n">
        <v>50111</v>
      </c>
      <c r="D519" s="7"/>
      <c r="E519" s="7" t="s">
        <v>17</v>
      </c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40" t="n">
        <f aca="false">BJ517*'Do Not Modify'!BJ$34</f>
        <v>0</v>
      </c>
      <c r="BK519" s="38"/>
      <c r="BL519" s="38"/>
      <c r="BM519" s="38"/>
      <c r="BN519" s="40" t="n">
        <f aca="false">BN517*'Do Not Modify'!BN$34</f>
        <v>0</v>
      </c>
      <c r="BO519" s="38"/>
      <c r="BP519" s="38"/>
      <c r="BQ519" s="38"/>
      <c r="BR519" s="40" t="n">
        <f aca="false">BR517*'Do Not Modify'!BR$34</f>
        <v>0</v>
      </c>
      <c r="BS519" s="38"/>
      <c r="BT519" s="38"/>
      <c r="BU519" s="38"/>
      <c r="BV519" s="40" t="n">
        <f aca="false">BV517*'Do Not Modify'!BV$34</f>
        <v>0</v>
      </c>
      <c r="BW519" s="40"/>
      <c r="BX519" s="40"/>
      <c r="BY519" s="38"/>
      <c r="BZ519" s="40" t="n">
        <f aca="false">BZ517*'Do Not Modify'!BZ$34</f>
        <v>0</v>
      </c>
      <c r="CA519" s="38"/>
      <c r="CB519" s="40" t="n">
        <f aca="false">CB517*'Do Not Modify'!CB$34</f>
        <v>0</v>
      </c>
      <c r="CC519" s="38"/>
      <c r="CD519" s="40" t="n">
        <f aca="false">CD517*'Do Not Modify'!CD$34</f>
        <v>0</v>
      </c>
    </row>
    <row r="520" customFormat="false" ht="15" hidden="false" customHeight="false" outlineLevel="0" collapsed="false">
      <c r="A520" s="38"/>
      <c r="B520" s="38"/>
      <c r="C520" s="6" t="n">
        <v>50114</v>
      </c>
      <c r="D520" s="7"/>
      <c r="E520" s="7" t="s">
        <v>20</v>
      </c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40" t="n">
        <f aca="false">BJ517*'Do Not Modify'!BJ$35</f>
        <v>0</v>
      </c>
      <c r="BK520" s="38"/>
      <c r="BL520" s="38"/>
      <c r="BM520" s="38"/>
      <c r="BN520" s="40" t="n">
        <f aca="false">BN517*'Do Not Modify'!BN$35</f>
        <v>0</v>
      </c>
      <c r="BO520" s="38"/>
      <c r="BP520" s="38"/>
      <c r="BQ520" s="38"/>
      <c r="BR520" s="40" t="n">
        <f aca="false">BR517*'Do Not Modify'!BR$35</f>
        <v>0</v>
      </c>
      <c r="BS520" s="38"/>
      <c r="BT520" s="38"/>
      <c r="BU520" s="38"/>
      <c r="BV520" s="40" t="n">
        <f aca="false">BV517*'Do Not Modify'!BV$35</f>
        <v>0</v>
      </c>
      <c r="BW520" s="40"/>
      <c r="BX520" s="40"/>
      <c r="BY520" s="38"/>
      <c r="BZ520" s="40" t="n">
        <f aca="false">BZ517*'Do Not Modify'!BZ$35</f>
        <v>0</v>
      </c>
      <c r="CA520" s="38"/>
      <c r="CB520" s="40" t="n">
        <f aca="false">CB517*'Do Not Modify'!CB$35</f>
        <v>0</v>
      </c>
      <c r="CC520" s="38"/>
      <c r="CD520" s="40" t="n">
        <f aca="false">CD517*'Do Not Modify'!CD$35</f>
        <v>0</v>
      </c>
    </row>
    <row r="521" customFormat="false" ht="15" hidden="false" customHeight="false" outlineLevel="0" collapsed="false">
      <c r="A521" s="38"/>
      <c r="B521" s="38"/>
      <c r="C521" s="6" t="n">
        <v>50115</v>
      </c>
      <c r="D521" s="7"/>
      <c r="E521" s="7" t="s">
        <v>21</v>
      </c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40" t="n">
        <f aca="false">BJ517*'Do Not Modify'!BJ$36</f>
        <v>0</v>
      </c>
      <c r="BK521" s="38"/>
      <c r="BL521" s="38"/>
      <c r="BM521" s="38"/>
      <c r="BN521" s="40" t="n">
        <f aca="false">BN517*'Do Not Modify'!BN$36</f>
        <v>0</v>
      </c>
      <c r="BO521" s="38"/>
      <c r="BP521" s="38"/>
      <c r="BQ521" s="38"/>
      <c r="BR521" s="40" t="n">
        <f aca="false">BR517*'Do Not Modify'!BR$36</f>
        <v>0</v>
      </c>
      <c r="BS521" s="38"/>
      <c r="BT521" s="38"/>
      <c r="BU521" s="38"/>
      <c r="BV521" s="40" t="n">
        <f aca="false">BV517*'Do Not Modify'!BV$36</f>
        <v>0</v>
      </c>
      <c r="BW521" s="40"/>
      <c r="BX521" s="40"/>
      <c r="BY521" s="38"/>
      <c r="BZ521" s="40" t="n">
        <f aca="false">BZ517*'Do Not Modify'!BZ$36</f>
        <v>0</v>
      </c>
      <c r="CA521" s="38"/>
      <c r="CB521" s="40" t="n">
        <f aca="false">CB517*'Do Not Modify'!CB$36</f>
        <v>0</v>
      </c>
      <c r="CC521" s="38"/>
      <c r="CD521" s="40" t="n">
        <f aca="false">CD517*'Do Not Modify'!CD$36</f>
        <v>0</v>
      </c>
    </row>
    <row r="522" customFormat="false" ht="15" hidden="false" customHeight="false" outlineLevel="0" collapsed="false">
      <c r="A522" s="38"/>
      <c r="B522" s="38"/>
      <c r="C522" s="6" t="n">
        <v>50116</v>
      </c>
      <c r="D522" s="7"/>
      <c r="E522" s="7" t="s">
        <v>22</v>
      </c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40" t="n">
        <f aca="false">BJ517*'Do Not Modify'!BJ$37</f>
        <v>0</v>
      </c>
      <c r="BK522" s="38"/>
      <c r="BL522" s="38"/>
      <c r="BM522" s="38"/>
      <c r="BN522" s="40" t="n">
        <f aca="false">BN517*'Do Not Modify'!BN$37</f>
        <v>0</v>
      </c>
      <c r="BO522" s="38"/>
      <c r="BP522" s="38"/>
      <c r="BQ522" s="38"/>
      <c r="BR522" s="40" t="n">
        <f aca="false">BR517*'Do Not Modify'!BR$37</f>
        <v>0</v>
      </c>
      <c r="BS522" s="38"/>
      <c r="BT522" s="38"/>
      <c r="BU522" s="38"/>
      <c r="BV522" s="40" t="n">
        <f aca="false">BV517*'Do Not Modify'!BV$37</f>
        <v>0</v>
      </c>
      <c r="BW522" s="40"/>
      <c r="BX522" s="40"/>
      <c r="BY522" s="38"/>
      <c r="BZ522" s="40" t="n">
        <f aca="false">BZ517*'Do Not Modify'!BZ$37</f>
        <v>0</v>
      </c>
      <c r="CA522" s="38"/>
      <c r="CB522" s="40" t="n">
        <f aca="false">CB517*'Do Not Modify'!CB$37</f>
        <v>0</v>
      </c>
      <c r="CC522" s="38"/>
      <c r="CD522" s="40" t="n">
        <f aca="false">CD517*'Do Not Modify'!CD$37</f>
        <v>0</v>
      </c>
    </row>
    <row r="523" customFormat="false" ht="15.75" hidden="false" customHeight="false" outlineLevel="0" collapsed="false">
      <c r="A523" s="41"/>
      <c r="B523" s="41"/>
      <c r="C523" s="42" t="n">
        <v>50117</v>
      </c>
      <c r="D523" s="43"/>
      <c r="E523" s="43" t="s">
        <v>23</v>
      </c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4" t="n">
        <f aca="false">IF(BJ518&gt;19,'Do Not Modify'!BJ$29,IF(BJ518&gt;14,'Do Not Modify'!BJ$28,IF(BJ518&gt;9,'Do Not Modify'!BJ$27,IF(BJ518&gt;4,'Do Not Modify'!BJ$26,0))))</f>
        <v>0</v>
      </c>
      <c r="BK523" s="41"/>
      <c r="BL523" s="41"/>
      <c r="BM523" s="41"/>
      <c r="BN523" s="44" t="n">
        <f aca="false">IF(BN518&gt;19,'Do Not Modify'!BN$29,IF(BN518&gt;14,'Do Not Modify'!BN$28,IF(BN518&gt;9,'Do Not Modify'!BN$27,IF(BN518&gt;4,'Do Not Modify'!BN$26,0))))</f>
        <v>0</v>
      </c>
      <c r="BO523" s="41"/>
      <c r="BP523" s="41"/>
      <c r="BQ523" s="41"/>
      <c r="BR523" s="44" t="n">
        <f aca="false">IF(BR518&gt;19,'Do Not Modify'!BR$29,IF(BR518&gt;14,'Do Not Modify'!BR$28,IF(BR518&gt;9,'Do Not Modify'!BR$27,IF(BR518&gt;4,'Do Not Modify'!BR$26,0))))</f>
        <v>0</v>
      </c>
      <c r="BS523" s="41"/>
      <c r="BT523" s="41"/>
      <c r="BU523" s="41"/>
      <c r="BV523" s="44" t="n">
        <f aca="false">IF(BV518&gt;19,'Do Not Modify'!BV$29,IF(BV518&gt;14,'Do Not Modify'!BV$28,IF(BV518&gt;9,'Do Not Modify'!BV$27,IF(BV518&gt;4,'Do Not Modify'!BV$26,0))))</f>
        <v>0</v>
      </c>
      <c r="BW523" s="44"/>
      <c r="BX523" s="44"/>
      <c r="BY523" s="41"/>
      <c r="BZ523" s="44" t="n">
        <f aca="false">IF(BZ518&gt;19,'Do Not Modify'!BZ$29,IF(BZ518&gt;14,'Do Not Modify'!BZ$28,IF(BZ518&gt;9,'Do Not Modify'!BZ$27,IF(BZ518&gt;4,'Do Not Modify'!BZ$26,0))))</f>
        <v>0</v>
      </c>
      <c r="CA523" s="41"/>
      <c r="CB523" s="44" t="n">
        <f aca="false">IF(CB518&gt;19,'Do Not Modify'!CB$29,IF(CB518&gt;14,'Do Not Modify'!CB$28,IF(CB518&gt;9,'Do Not Modify'!CB$27,IF(CB518&gt;4,'Do Not Modify'!CB$26,0))))</f>
        <v>0</v>
      </c>
      <c r="CC523" s="41"/>
      <c r="CD523" s="44" t="n">
        <f aca="false">IF(CD518&gt;19,'Do Not Modify'!CD$29,IF(CD518&gt;14,'Do Not Modify'!CD$28,IF(CD518&gt;9,'Do Not Modify'!CD$27,IF(CD518&gt;4,'Do Not Modify'!CD$26,0))))</f>
        <v>0</v>
      </c>
    </row>
    <row r="524" customFormat="false" ht="15" hidden="false" customHeight="false" outlineLevel="0" collapsed="false">
      <c r="B524" s="0" t="s">
        <v>79</v>
      </c>
      <c r="BF524" s="38"/>
    </row>
    <row r="525" customFormat="false" ht="15" hidden="false" customHeight="false" outlineLevel="0" collapsed="false">
      <c r="B525" s="0" t="s">
        <v>80</v>
      </c>
      <c r="BF525" s="39"/>
      <c r="BJ525" s="0" t="str">
        <f aca="false">IF(BF525="A","B",IF(BF525="B","C",IF(BF525="C","D",IF(BF525="D","E","F"))))</f>
        <v>F</v>
      </c>
      <c r="BN525" s="0" t="str">
        <f aca="false">IF(BJ525="A","B",IF(BJ525="B","C",IF(BJ525="C","D",IF(BJ525="D","E","F"))))</f>
        <v>F</v>
      </c>
      <c r="BR525" s="0" t="str">
        <f aca="false">IF(BF525="A","B",IF(BF525="B","C",IF(BF525="C","D",IF(BF525="D","E","F"))))</f>
        <v>F</v>
      </c>
      <c r="BV525" s="0" t="str">
        <f aca="false">IF(BR525="A","B",IF(BR525="B","C",IF(BR525="C","D",IF(BR525="D","E","F"))))</f>
        <v>F</v>
      </c>
      <c r="BZ525" s="0" t="str">
        <f aca="false">IF(BV525="A","B",IF(BV525="B","C",IF(BV525="C","D",IF(BV525="D","E","F"))))</f>
        <v>F</v>
      </c>
      <c r="CB525" s="0" t="str">
        <f aca="false">IF(BZ525="A","B",IF(BZ525="B","C",IF(BZ525="C","D",IF(BZ525="D","E","F"))))</f>
        <v>F</v>
      </c>
      <c r="CD525" s="0" t="str">
        <f aca="false">IF(CB525="A","B",IF(CB525="B","C",IF(CB525="C","D",IF(CB525="D","E","F"))))</f>
        <v>F</v>
      </c>
    </row>
    <row r="526" customFormat="false" ht="15" hidden="false" customHeight="false" outlineLevel="0" collapsed="false">
      <c r="A526" s="7"/>
      <c r="B526" s="7" t="s">
        <v>81</v>
      </c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32"/>
      <c r="BG526" s="7"/>
      <c r="BH526" s="7"/>
      <c r="BI526" s="7"/>
      <c r="BJ526" s="7" t="n">
        <f aca="false">IF(BF525="f",(BF526*(1+'Do Not Modify'!BJ$32)),BF526*(1+'Do Not Modify'!BJ$32)*(1+'Do Not Modify'!BJ$33))</f>
        <v>0</v>
      </c>
      <c r="BK526" s="7"/>
      <c r="BL526" s="7"/>
      <c r="BM526" s="7"/>
      <c r="BN526" s="7" t="n">
        <f aca="false">IF(BJ525="f",(BJ526*(1+'Do Not Modify'!BN$32)),BJ526*(1+'Do Not Modify'!BN$32)*(1+'Do Not Modify'!BN$33))</f>
        <v>0</v>
      </c>
      <c r="BO526" s="7"/>
      <c r="BP526" s="7"/>
      <c r="BQ526" s="7"/>
      <c r="BR526" s="7" t="n">
        <f aca="false">IF(BF525="f",(BF526*(1+'Do Not Modify'!BR$32)),BF526*(1+'Do Not Modify'!BR$32)*(1+'Do Not Modify'!BR$33))</f>
        <v>0</v>
      </c>
      <c r="BS526" s="7"/>
      <c r="BT526" s="7"/>
      <c r="BU526" s="7"/>
      <c r="BV526" s="7" t="n">
        <f aca="false">IF(BR525="f",(BR526*(1+'Do Not Modify'!BV$32)),BR526*(1+'Do Not Modify'!BV$32)*(1+'Do Not Modify'!BV$33))</f>
        <v>0</v>
      </c>
      <c r="BW526" s="7"/>
      <c r="BX526" s="7"/>
      <c r="BY526" s="7"/>
      <c r="BZ526" s="7" t="n">
        <f aca="false">IF(BV525="f",(BV526*(1+'Do Not Modify'!BZ$32)),BV526*(1+'Do Not Modify'!BZ$32)*(1+'Do Not Modify'!BZ$33))</f>
        <v>0</v>
      </c>
      <c r="CA526" s="7"/>
      <c r="CB526" s="7" t="n">
        <f aca="false">IF(BZ525="f",(BZ526*(1+'Do Not Modify'!CB$32)),BZ526*(1+'Do Not Modify'!CB$32)*(1+'Do Not Modify'!CB$33))</f>
        <v>0</v>
      </c>
      <c r="CC526" s="7"/>
      <c r="CD526" s="7" t="n">
        <f aca="false">IF(CB525="f",(CB526*(1+'Do Not Modify'!CD$32)),CB526*(1+'Do Not Modify'!CD$32)*(1+'Do Not Modify'!CD$33))</f>
        <v>0</v>
      </c>
    </row>
    <row r="527" customFormat="false" ht="15" hidden="false" customHeight="false" outlineLevel="0" collapsed="false">
      <c r="B527" s="0" t="s">
        <v>82</v>
      </c>
      <c r="BF527" s="39" t="n">
        <v>-1</v>
      </c>
      <c r="BJ527" s="0" t="n">
        <f aca="false">BF527+1</f>
        <v>0</v>
      </c>
      <c r="BN527" s="0" t="n">
        <f aca="false">BJ527+1</f>
        <v>1</v>
      </c>
      <c r="BR527" s="0" t="n">
        <f aca="false">BF527+1</f>
        <v>0</v>
      </c>
      <c r="BV527" s="0" t="n">
        <f aca="false">BR527+1</f>
        <v>1</v>
      </c>
      <c r="BZ527" s="0" t="n">
        <f aca="false">BV527+1</f>
        <v>2</v>
      </c>
      <c r="CB527" s="0" t="n">
        <f aca="false">BZ527+1</f>
        <v>3</v>
      </c>
      <c r="CD527" s="0" t="n">
        <f aca="false">CB527+1</f>
        <v>4</v>
      </c>
    </row>
    <row r="528" customFormat="false" ht="15" hidden="false" customHeight="false" outlineLevel="0" collapsed="false">
      <c r="A528" s="38"/>
      <c r="B528" s="38"/>
      <c r="C528" s="6" t="n">
        <v>50111</v>
      </c>
      <c r="D528" s="7"/>
      <c r="E528" s="7" t="s">
        <v>17</v>
      </c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40" t="n">
        <f aca="false">BJ526*'Do Not Modify'!BJ$34</f>
        <v>0</v>
      </c>
      <c r="BK528" s="38"/>
      <c r="BL528" s="38"/>
      <c r="BM528" s="38"/>
      <c r="BN528" s="40" t="n">
        <f aca="false">BN526*'Do Not Modify'!BN$34</f>
        <v>0</v>
      </c>
      <c r="BO528" s="38"/>
      <c r="BP528" s="38"/>
      <c r="BQ528" s="38"/>
      <c r="BR528" s="40" t="n">
        <f aca="false">BR526*'Do Not Modify'!BR$34</f>
        <v>0</v>
      </c>
      <c r="BS528" s="38"/>
      <c r="BT528" s="38"/>
      <c r="BU528" s="38"/>
      <c r="BV528" s="40" t="n">
        <f aca="false">BV526*'Do Not Modify'!BV$34</f>
        <v>0</v>
      </c>
      <c r="BW528" s="40"/>
      <c r="BX528" s="40"/>
      <c r="BY528" s="38"/>
      <c r="BZ528" s="40" t="n">
        <f aca="false">BZ526*'Do Not Modify'!BZ$34</f>
        <v>0</v>
      </c>
      <c r="CA528" s="38"/>
      <c r="CB528" s="40" t="n">
        <f aca="false">CB526*'Do Not Modify'!CB$34</f>
        <v>0</v>
      </c>
      <c r="CC528" s="38"/>
      <c r="CD528" s="40" t="n">
        <f aca="false">CD526*'Do Not Modify'!CD$34</f>
        <v>0</v>
      </c>
    </row>
    <row r="529" customFormat="false" ht="15" hidden="false" customHeight="false" outlineLevel="0" collapsed="false">
      <c r="A529" s="38"/>
      <c r="B529" s="38"/>
      <c r="C529" s="6" t="n">
        <v>50114</v>
      </c>
      <c r="D529" s="7"/>
      <c r="E529" s="7" t="s">
        <v>20</v>
      </c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40" t="n">
        <f aca="false">BJ526*'Do Not Modify'!BJ$35</f>
        <v>0</v>
      </c>
      <c r="BK529" s="38"/>
      <c r="BL529" s="38"/>
      <c r="BM529" s="38"/>
      <c r="BN529" s="40" t="n">
        <f aca="false">BN526*'Do Not Modify'!BN$35</f>
        <v>0</v>
      </c>
      <c r="BO529" s="38"/>
      <c r="BP529" s="38"/>
      <c r="BQ529" s="38"/>
      <c r="BR529" s="40" t="n">
        <f aca="false">BR526*'Do Not Modify'!BR$35</f>
        <v>0</v>
      </c>
      <c r="BS529" s="38"/>
      <c r="BT529" s="38"/>
      <c r="BU529" s="38"/>
      <c r="BV529" s="40" t="n">
        <f aca="false">BV526*'Do Not Modify'!BV$35</f>
        <v>0</v>
      </c>
      <c r="BW529" s="40"/>
      <c r="BX529" s="40"/>
      <c r="BY529" s="38"/>
      <c r="BZ529" s="40" t="n">
        <f aca="false">BZ526*'Do Not Modify'!BZ$35</f>
        <v>0</v>
      </c>
      <c r="CA529" s="38"/>
      <c r="CB529" s="40" t="n">
        <f aca="false">CB526*'Do Not Modify'!CB$35</f>
        <v>0</v>
      </c>
      <c r="CC529" s="38"/>
      <c r="CD529" s="40" t="n">
        <f aca="false">CD526*'Do Not Modify'!CD$35</f>
        <v>0</v>
      </c>
    </row>
    <row r="530" customFormat="false" ht="15" hidden="false" customHeight="false" outlineLevel="0" collapsed="false">
      <c r="A530" s="38"/>
      <c r="B530" s="38"/>
      <c r="C530" s="6" t="n">
        <v>50115</v>
      </c>
      <c r="D530" s="7"/>
      <c r="E530" s="7" t="s">
        <v>21</v>
      </c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40" t="n">
        <f aca="false">BJ526*'Do Not Modify'!BJ$36</f>
        <v>0</v>
      </c>
      <c r="BK530" s="38"/>
      <c r="BL530" s="38"/>
      <c r="BM530" s="38"/>
      <c r="BN530" s="40" t="n">
        <f aca="false">BN526*'Do Not Modify'!BN$36</f>
        <v>0</v>
      </c>
      <c r="BO530" s="38"/>
      <c r="BP530" s="38"/>
      <c r="BQ530" s="38"/>
      <c r="BR530" s="40" t="n">
        <f aca="false">BR526*'Do Not Modify'!BR$36</f>
        <v>0</v>
      </c>
      <c r="BS530" s="38"/>
      <c r="BT530" s="38"/>
      <c r="BU530" s="38"/>
      <c r="BV530" s="40" t="n">
        <f aca="false">BV526*'Do Not Modify'!BV$36</f>
        <v>0</v>
      </c>
      <c r="BW530" s="40"/>
      <c r="BX530" s="40"/>
      <c r="BY530" s="38"/>
      <c r="BZ530" s="40" t="n">
        <f aca="false">BZ526*'Do Not Modify'!BZ$36</f>
        <v>0</v>
      </c>
      <c r="CA530" s="38"/>
      <c r="CB530" s="40" t="n">
        <f aca="false">CB526*'Do Not Modify'!CB$36</f>
        <v>0</v>
      </c>
      <c r="CC530" s="38"/>
      <c r="CD530" s="40" t="n">
        <f aca="false">CD526*'Do Not Modify'!CD$36</f>
        <v>0</v>
      </c>
    </row>
    <row r="531" customFormat="false" ht="15" hidden="false" customHeight="false" outlineLevel="0" collapsed="false">
      <c r="A531" s="38"/>
      <c r="B531" s="38"/>
      <c r="C531" s="6" t="n">
        <v>50116</v>
      </c>
      <c r="D531" s="7"/>
      <c r="E531" s="7" t="s">
        <v>22</v>
      </c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40" t="n">
        <f aca="false">BJ526*'Do Not Modify'!BJ$37</f>
        <v>0</v>
      </c>
      <c r="BK531" s="38"/>
      <c r="BL531" s="38"/>
      <c r="BM531" s="38"/>
      <c r="BN531" s="40" t="n">
        <f aca="false">BN526*'Do Not Modify'!BN$37</f>
        <v>0</v>
      </c>
      <c r="BO531" s="38"/>
      <c r="BP531" s="38"/>
      <c r="BQ531" s="38"/>
      <c r="BR531" s="40" t="n">
        <f aca="false">BR526*'Do Not Modify'!BR$37</f>
        <v>0</v>
      </c>
      <c r="BS531" s="38"/>
      <c r="BT531" s="38"/>
      <c r="BU531" s="38"/>
      <c r="BV531" s="40" t="n">
        <f aca="false">BV526*'Do Not Modify'!BV$37</f>
        <v>0</v>
      </c>
      <c r="BW531" s="40"/>
      <c r="BX531" s="40"/>
      <c r="BY531" s="38"/>
      <c r="BZ531" s="40" t="n">
        <f aca="false">BZ526*'Do Not Modify'!BZ$37</f>
        <v>0</v>
      </c>
      <c r="CA531" s="38"/>
      <c r="CB531" s="40" t="n">
        <f aca="false">CB526*'Do Not Modify'!CB$37</f>
        <v>0</v>
      </c>
      <c r="CC531" s="38"/>
      <c r="CD531" s="40" t="n">
        <f aca="false">CD526*'Do Not Modify'!CD$37</f>
        <v>0</v>
      </c>
    </row>
    <row r="532" customFormat="false" ht="15.75" hidden="false" customHeight="false" outlineLevel="0" collapsed="false">
      <c r="A532" s="41"/>
      <c r="B532" s="41"/>
      <c r="C532" s="42" t="n">
        <v>50117</v>
      </c>
      <c r="D532" s="43"/>
      <c r="E532" s="43" t="s">
        <v>23</v>
      </c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4" t="n">
        <f aca="false">IF(BJ527&gt;19,'Do Not Modify'!BJ$29,IF(BJ527&gt;14,'Do Not Modify'!BJ$28,IF(BJ527&gt;9,'Do Not Modify'!BJ$27,IF(BJ527&gt;4,'Do Not Modify'!BJ$26,0))))</f>
        <v>0</v>
      </c>
      <c r="BK532" s="41"/>
      <c r="BL532" s="41"/>
      <c r="BM532" s="41"/>
      <c r="BN532" s="44" t="n">
        <f aca="false">IF(BN527&gt;19,'Do Not Modify'!BN$29,IF(BN527&gt;14,'Do Not Modify'!BN$28,IF(BN527&gt;9,'Do Not Modify'!BN$27,IF(BN527&gt;4,'Do Not Modify'!BN$26,0))))</f>
        <v>0</v>
      </c>
      <c r="BO532" s="41"/>
      <c r="BP532" s="41"/>
      <c r="BQ532" s="41"/>
      <c r="BR532" s="44" t="n">
        <f aca="false">IF(BR527&gt;19,'Do Not Modify'!BR$29,IF(BR527&gt;14,'Do Not Modify'!BR$28,IF(BR527&gt;9,'Do Not Modify'!BR$27,IF(BR527&gt;4,'Do Not Modify'!BR$26,0))))</f>
        <v>0</v>
      </c>
      <c r="BS532" s="41"/>
      <c r="BT532" s="41"/>
      <c r="BU532" s="41"/>
      <c r="BV532" s="44" t="n">
        <f aca="false">IF(BV527&gt;19,'Do Not Modify'!BV$29,IF(BV527&gt;14,'Do Not Modify'!BV$28,IF(BV527&gt;9,'Do Not Modify'!BV$27,IF(BV527&gt;4,'Do Not Modify'!BV$26,0))))</f>
        <v>0</v>
      </c>
      <c r="BW532" s="44"/>
      <c r="BX532" s="44"/>
      <c r="BY532" s="41"/>
      <c r="BZ532" s="44" t="n">
        <f aca="false">IF(BZ527&gt;19,'Do Not Modify'!BZ$29,IF(BZ527&gt;14,'Do Not Modify'!BZ$28,IF(BZ527&gt;9,'Do Not Modify'!BZ$27,IF(BZ527&gt;4,'Do Not Modify'!BZ$26,0))))</f>
        <v>0</v>
      </c>
      <c r="CA532" s="41"/>
      <c r="CB532" s="44" t="n">
        <f aca="false">IF(CB527&gt;19,'Do Not Modify'!CB$29,IF(CB527&gt;14,'Do Not Modify'!CB$28,IF(CB527&gt;9,'Do Not Modify'!CB$27,IF(CB527&gt;4,'Do Not Modify'!CB$26,0))))</f>
        <v>0</v>
      </c>
      <c r="CC532" s="41"/>
      <c r="CD532" s="44" t="n">
        <f aca="false">IF(CD527&gt;19,'Do Not Modify'!CD$29,IF(CD527&gt;14,'Do Not Modify'!CD$28,IF(CD527&gt;9,'Do Not Modify'!CD$27,IF(CD527&gt;4,'Do Not Modify'!CD$26,0))))</f>
        <v>0</v>
      </c>
    </row>
    <row r="533" customFormat="false" ht="15" hidden="false" customHeight="false" outlineLevel="0" collapsed="false">
      <c r="B533" s="0" t="s">
        <v>79</v>
      </c>
      <c r="BF533" s="38"/>
    </row>
    <row r="534" customFormat="false" ht="15" hidden="false" customHeight="false" outlineLevel="0" collapsed="false">
      <c r="B534" s="0" t="s">
        <v>80</v>
      </c>
      <c r="BF534" s="39"/>
      <c r="BJ534" s="0" t="str">
        <f aca="false">IF(BF534="A","B",IF(BF534="B","C",IF(BF534="C","D",IF(BF534="D","E","F"))))</f>
        <v>F</v>
      </c>
      <c r="BN534" s="0" t="str">
        <f aca="false">IF(BJ534="A","B",IF(BJ534="B","C",IF(BJ534="C","D",IF(BJ534="D","E","F"))))</f>
        <v>F</v>
      </c>
      <c r="BR534" s="0" t="str">
        <f aca="false">IF(BF534="A","B",IF(BF534="B","C",IF(BF534="C","D",IF(BF534="D","E","F"))))</f>
        <v>F</v>
      </c>
      <c r="BV534" s="0" t="str">
        <f aca="false">IF(BR534="A","B",IF(BR534="B","C",IF(BR534="C","D",IF(BR534="D","E","F"))))</f>
        <v>F</v>
      </c>
      <c r="BZ534" s="0" t="str">
        <f aca="false">IF(BV534="A","B",IF(BV534="B","C",IF(BV534="C","D",IF(BV534="D","E","F"))))</f>
        <v>F</v>
      </c>
      <c r="CB534" s="0" t="str">
        <f aca="false">IF(BZ534="A","B",IF(BZ534="B","C",IF(BZ534="C","D",IF(BZ534="D","E","F"))))</f>
        <v>F</v>
      </c>
      <c r="CD534" s="0" t="str">
        <f aca="false">IF(CB534="A","B",IF(CB534="B","C",IF(CB534="C","D",IF(CB534="D","E","F"))))</f>
        <v>F</v>
      </c>
    </row>
    <row r="535" customFormat="false" ht="15" hidden="false" customHeight="false" outlineLevel="0" collapsed="false">
      <c r="A535" s="7"/>
      <c r="B535" s="7" t="s">
        <v>81</v>
      </c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32"/>
      <c r="BG535" s="7"/>
      <c r="BH535" s="7"/>
      <c r="BI535" s="7"/>
      <c r="BJ535" s="7" t="n">
        <f aca="false">IF(BF534="f",(BF535*(1+'Do Not Modify'!BJ$32)),BF535*(1+'Do Not Modify'!BJ$32)*(1+'Do Not Modify'!BJ$33))</f>
        <v>0</v>
      </c>
      <c r="BK535" s="7"/>
      <c r="BL535" s="7"/>
      <c r="BM535" s="7"/>
      <c r="BN535" s="7" t="n">
        <f aca="false">IF(BJ534="f",(BJ535*(1+'Do Not Modify'!BN$32)),BJ535*(1+'Do Not Modify'!BN$32)*(1+'Do Not Modify'!BN$33))</f>
        <v>0</v>
      </c>
      <c r="BO535" s="7"/>
      <c r="BP535" s="7"/>
      <c r="BQ535" s="7"/>
      <c r="BR535" s="7" t="n">
        <f aca="false">IF(BF534="f",(BF535*(1+'Do Not Modify'!BR$32)),BF535*(1+'Do Not Modify'!BR$32)*(1+'Do Not Modify'!BR$33))</f>
        <v>0</v>
      </c>
      <c r="BS535" s="7"/>
      <c r="BT535" s="7"/>
      <c r="BU535" s="7"/>
      <c r="BV535" s="7" t="n">
        <f aca="false">IF(BR534="f",(BR535*(1+'Do Not Modify'!BV$32)),BR535*(1+'Do Not Modify'!BV$32)*(1+'Do Not Modify'!BV$33))</f>
        <v>0</v>
      </c>
      <c r="BW535" s="7"/>
      <c r="BX535" s="7"/>
      <c r="BY535" s="7"/>
      <c r="BZ535" s="7" t="n">
        <f aca="false">IF(BV534="f",(BV535*(1+'Do Not Modify'!BZ$32)),BV535*(1+'Do Not Modify'!BZ$32)*(1+'Do Not Modify'!BZ$33))</f>
        <v>0</v>
      </c>
      <c r="CA535" s="7"/>
      <c r="CB535" s="7" t="n">
        <f aca="false">IF(BZ534="f",(BZ535*(1+'Do Not Modify'!CB$32)),BZ535*(1+'Do Not Modify'!CB$32)*(1+'Do Not Modify'!CB$33))</f>
        <v>0</v>
      </c>
      <c r="CC535" s="7"/>
      <c r="CD535" s="7" t="n">
        <f aca="false">IF(CB534="f",(CB535*(1+'Do Not Modify'!CD$32)),CB535*(1+'Do Not Modify'!CD$32)*(1+'Do Not Modify'!CD$33))</f>
        <v>0</v>
      </c>
    </row>
    <row r="536" customFormat="false" ht="15" hidden="false" customHeight="false" outlineLevel="0" collapsed="false">
      <c r="B536" s="0" t="s">
        <v>82</v>
      </c>
      <c r="BF536" s="39" t="n">
        <v>-1</v>
      </c>
      <c r="BJ536" s="0" t="n">
        <f aca="false">BF536+1</f>
        <v>0</v>
      </c>
      <c r="BN536" s="0" t="n">
        <f aca="false">BJ536+1</f>
        <v>1</v>
      </c>
      <c r="BR536" s="0" t="n">
        <f aca="false">BF536+1</f>
        <v>0</v>
      </c>
      <c r="BV536" s="0" t="n">
        <f aca="false">BR536+1</f>
        <v>1</v>
      </c>
      <c r="BZ536" s="0" t="n">
        <f aca="false">BV536+1</f>
        <v>2</v>
      </c>
      <c r="CB536" s="0" t="n">
        <f aca="false">BZ536+1</f>
        <v>3</v>
      </c>
      <c r="CD536" s="0" t="n">
        <f aca="false">CB536+1</f>
        <v>4</v>
      </c>
    </row>
    <row r="537" customFormat="false" ht="15" hidden="false" customHeight="false" outlineLevel="0" collapsed="false">
      <c r="A537" s="38"/>
      <c r="B537" s="38"/>
      <c r="C537" s="6" t="n">
        <v>50111</v>
      </c>
      <c r="D537" s="7"/>
      <c r="E537" s="7" t="s">
        <v>17</v>
      </c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40" t="n">
        <f aca="false">BJ535*'Do Not Modify'!BJ$34</f>
        <v>0</v>
      </c>
      <c r="BK537" s="38"/>
      <c r="BL537" s="38"/>
      <c r="BM537" s="38"/>
      <c r="BN537" s="40" t="n">
        <f aca="false">BN535*'Do Not Modify'!BN$34</f>
        <v>0</v>
      </c>
      <c r="BO537" s="38"/>
      <c r="BP537" s="38"/>
      <c r="BQ537" s="38"/>
      <c r="BR537" s="40" t="n">
        <f aca="false">BR535*'Do Not Modify'!BR$34</f>
        <v>0</v>
      </c>
      <c r="BS537" s="38"/>
      <c r="BT537" s="38"/>
      <c r="BU537" s="38"/>
      <c r="BV537" s="40" t="n">
        <f aca="false">BV535*'Do Not Modify'!BV$34</f>
        <v>0</v>
      </c>
      <c r="BW537" s="40"/>
      <c r="BX537" s="40"/>
      <c r="BY537" s="38"/>
      <c r="BZ537" s="40" t="n">
        <f aca="false">BZ535*'Do Not Modify'!BZ$34</f>
        <v>0</v>
      </c>
      <c r="CA537" s="38"/>
      <c r="CB537" s="40" t="n">
        <f aca="false">CB535*'Do Not Modify'!CB$34</f>
        <v>0</v>
      </c>
      <c r="CC537" s="38"/>
      <c r="CD537" s="40" t="n">
        <f aca="false">CD535*'Do Not Modify'!CD$34</f>
        <v>0</v>
      </c>
    </row>
    <row r="538" customFormat="false" ht="15" hidden="false" customHeight="false" outlineLevel="0" collapsed="false">
      <c r="A538" s="38"/>
      <c r="B538" s="38"/>
      <c r="C538" s="6" t="n">
        <v>50114</v>
      </c>
      <c r="D538" s="7"/>
      <c r="E538" s="7" t="s">
        <v>20</v>
      </c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40" t="n">
        <f aca="false">BJ535*'Do Not Modify'!BJ$35</f>
        <v>0</v>
      </c>
      <c r="BK538" s="38"/>
      <c r="BL538" s="38"/>
      <c r="BM538" s="38"/>
      <c r="BN538" s="40" t="n">
        <f aca="false">BN535*'Do Not Modify'!BN$35</f>
        <v>0</v>
      </c>
      <c r="BO538" s="38"/>
      <c r="BP538" s="38"/>
      <c r="BQ538" s="38"/>
      <c r="BR538" s="40" t="n">
        <f aca="false">BR535*'Do Not Modify'!BR$35</f>
        <v>0</v>
      </c>
      <c r="BS538" s="38"/>
      <c r="BT538" s="38"/>
      <c r="BU538" s="38"/>
      <c r="BV538" s="40" t="n">
        <f aca="false">BV535*'Do Not Modify'!BV$35</f>
        <v>0</v>
      </c>
      <c r="BW538" s="40"/>
      <c r="BX538" s="40"/>
      <c r="BY538" s="38"/>
      <c r="BZ538" s="40" t="n">
        <f aca="false">BZ535*'Do Not Modify'!BZ$35</f>
        <v>0</v>
      </c>
      <c r="CA538" s="38"/>
      <c r="CB538" s="40" t="n">
        <f aca="false">CB535*'Do Not Modify'!CB$35</f>
        <v>0</v>
      </c>
      <c r="CC538" s="38"/>
      <c r="CD538" s="40" t="n">
        <f aca="false">CD535*'Do Not Modify'!CD$35</f>
        <v>0</v>
      </c>
    </row>
    <row r="539" customFormat="false" ht="15" hidden="false" customHeight="false" outlineLevel="0" collapsed="false">
      <c r="A539" s="38"/>
      <c r="B539" s="38"/>
      <c r="C539" s="6" t="n">
        <v>50115</v>
      </c>
      <c r="D539" s="7"/>
      <c r="E539" s="7" t="s">
        <v>21</v>
      </c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40" t="n">
        <f aca="false">BJ535*'Do Not Modify'!BJ$36</f>
        <v>0</v>
      </c>
      <c r="BK539" s="38"/>
      <c r="BL539" s="38"/>
      <c r="BM539" s="38"/>
      <c r="BN539" s="40" t="n">
        <f aca="false">BN535*'Do Not Modify'!BN$36</f>
        <v>0</v>
      </c>
      <c r="BO539" s="38"/>
      <c r="BP539" s="38"/>
      <c r="BQ539" s="38"/>
      <c r="BR539" s="40" t="n">
        <f aca="false">BR535*'Do Not Modify'!BR$36</f>
        <v>0</v>
      </c>
      <c r="BS539" s="38"/>
      <c r="BT539" s="38"/>
      <c r="BU539" s="38"/>
      <c r="BV539" s="40" t="n">
        <f aca="false">BV535*'Do Not Modify'!BV$36</f>
        <v>0</v>
      </c>
      <c r="BW539" s="40"/>
      <c r="BX539" s="40"/>
      <c r="BY539" s="38"/>
      <c r="BZ539" s="40" t="n">
        <f aca="false">BZ535*'Do Not Modify'!BZ$36</f>
        <v>0</v>
      </c>
      <c r="CA539" s="38"/>
      <c r="CB539" s="40" t="n">
        <f aca="false">CB535*'Do Not Modify'!CB$36</f>
        <v>0</v>
      </c>
      <c r="CC539" s="38"/>
      <c r="CD539" s="40" t="n">
        <f aca="false">CD535*'Do Not Modify'!CD$36</f>
        <v>0</v>
      </c>
    </row>
    <row r="540" customFormat="false" ht="15" hidden="false" customHeight="false" outlineLevel="0" collapsed="false">
      <c r="A540" s="38"/>
      <c r="B540" s="38"/>
      <c r="C540" s="6" t="n">
        <v>50116</v>
      </c>
      <c r="D540" s="7"/>
      <c r="E540" s="7" t="s">
        <v>22</v>
      </c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40" t="n">
        <f aca="false">BJ535*'Do Not Modify'!BJ$37</f>
        <v>0</v>
      </c>
      <c r="BK540" s="38"/>
      <c r="BL540" s="38"/>
      <c r="BM540" s="38"/>
      <c r="BN540" s="40" t="n">
        <f aca="false">BN535*'Do Not Modify'!BN$37</f>
        <v>0</v>
      </c>
      <c r="BO540" s="38"/>
      <c r="BP540" s="38"/>
      <c r="BQ540" s="38"/>
      <c r="BR540" s="40" t="n">
        <f aca="false">BR535*'Do Not Modify'!BR$37</f>
        <v>0</v>
      </c>
      <c r="BS540" s="38"/>
      <c r="BT540" s="38"/>
      <c r="BU540" s="38"/>
      <c r="BV540" s="40" t="n">
        <f aca="false">BV535*'Do Not Modify'!BV$37</f>
        <v>0</v>
      </c>
      <c r="BW540" s="40"/>
      <c r="BX540" s="40"/>
      <c r="BY540" s="38"/>
      <c r="BZ540" s="40" t="n">
        <f aca="false">BZ535*'Do Not Modify'!BZ$37</f>
        <v>0</v>
      </c>
      <c r="CA540" s="38"/>
      <c r="CB540" s="40" t="n">
        <f aca="false">CB535*'Do Not Modify'!CB$37</f>
        <v>0</v>
      </c>
      <c r="CC540" s="38"/>
      <c r="CD540" s="40" t="n">
        <f aca="false">CD535*'Do Not Modify'!CD$37</f>
        <v>0</v>
      </c>
    </row>
    <row r="541" customFormat="false" ht="15.75" hidden="false" customHeight="false" outlineLevel="0" collapsed="false">
      <c r="A541" s="41"/>
      <c r="B541" s="41"/>
      <c r="C541" s="42" t="n">
        <v>50117</v>
      </c>
      <c r="D541" s="43"/>
      <c r="E541" s="43" t="s">
        <v>23</v>
      </c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4" t="n">
        <f aca="false">IF(BJ536&gt;19,'Do Not Modify'!BJ$29,IF(BJ536&gt;14,'Do Not Modify'!BJ$28,IF(BJ536&gt;9,'Do Not Modify'!BJ$27,IF(BJ536&gt;4,'Do Not Modify'!BJ$26,0))))</f>
        <v>0</v>
      </c>
      <c r="BK541" s="41"/>
      <c r="BL541" s="41"/>
      <c r="BM541" s="41"/>
      <c r="BN541" s="44" t="n">
        <f aca="false">IF(BN536&gt;19,'Do Not Modify'!BN$29,IF(BN536&gt;14,'Do Not Modify'!BN$28,IF(BN536&gt;9,'Do Not Modify'!BN$27,IF(BN536&gt;4,'Do Not Modify'!BN$26,0))))</f>
        <v>0</v>
      </c>
      <c r="BO541" s="41"/>
      <c r="BP541" s="41"/>
      <c r="BQ541" s="41"/>
      <c r="BR541" s="44" t="n">
        <f aca="false">IF(BR536&gt;19,'Do Not Modify'!BR$29,IF(BR536&gt;14,'Do Not Modify'!BR$28,IF(BR536&gt;9,'Do Not Modify'!BR$27,IF(BR536&gt;4,'Do Not Modify'!BR$26,0))))</f>
        <v>0</v>
      </c>
      <c r="BS541" s="41"/>
      <c r="BT541" s="41"/>
      <c r="BU541" s="41"/>
      <c r="BV541" s="44" t="n">
        <f aca="false">IF(BV536&gt;19,'Do Not Modify'!BV$29,IF(BV536&gt;14,'Do Not Modify'!BV$28,IF(BV536&gt;9,'Do Not Modify'!BV$27,IF(BV536&gt;4,'Do Not Modify'!BV$26,0))))</f>
        <v>0</v>
      </c>
      <c r="BW541" s="44"/>
      <c r="BX541" s="44"/>
      <c r="BY541" s="41"/>
      <c r="BZ541" s="44" t="n">
        <f aca="false">IF(BZ536&gt;19,'Do Not Modify'!BZ$29,IF(BZ536&gt;14,'Do Not Modify'!BZ$28,IF(BZ536&gt;9,'Do Not Modify'!BZ$27,IF(BZ536&gt;4,'Do Not Modify'!BZ$26,0))))</f>
        <v>0</v>
      </c>
      <c r="CA541" s="41"/>
      <c r="CB541" s="44" t="n">
        <f aca="false">IF(CB536&gt;19,'Do Not Modify'!CB$29,IF(CB536&gt;14,'Do Not Modify'!CB$28,IF(CB536&gt;9,'Do Not Modify'!CB$27,IF(CB536&gt;4,'Do Not Modify'!CB$26,0))))</f>
        <v>0</v>
      </c>
      <c r="CC541" s="41"/>
      <c r="CD541" s="44" t="n">
        <f aca="false">IF(CD536&gt;19,'Do Not Modify'!CD$29,IF(CD536&gt;14,'Do Not Modify'!CD$28,IF(CD536&gt;9,'Do Not Modify'!CD$27,IF(CD536&gt;4,'Do Not Modify'!CD$26,0))))</f>
        <v>0</v>
      </c>
    </row>
    <row r="542" customFormat="false" ht="15" hidden="false" customHeight="false" outlineLevel="0" collapsed="false">
      <c r="B542" s="0" t="s">
        <v>79</v>
      </c>
      <c r="BF542" s="38"/>
    </row>
    <row r="543" customFormat="false" ht="15" hidden="false" customHeight="false" outlineLevel="0" collapsed="false">
      <c r="B543" s="0" t="s">
        <v>80</v>
      </c>
      <c r="BF543" s="39"/>
      <c r="BJ543" s="0" t="str">
        <f aca="false">IF(BF543="A","B",IF(BF543="B","C",IF(BF543="C","D",IF(BF543="D","E","F"))))</f>
        <v>F</v>
      </c>
      <c r="BN543" s="0" t="str">
        <f aca="false">IF(BJ543="A","B",IF(BJ543="B","C",IF(BJ543="C","D",IF(BJ543="D","E","F"))))</f>
        <v>F</v>
      </c>
      <c r="BR543" s="0" t="str">
        <f aca="false">IF(BF543="A","B",IF(BF543="B","C",IF(BF543="C","D",IF(BF543="D","E","F"))))</f>
        <v>F</v>
      </c>
      <c r="BV543" s="0" t="str">
        <f aca="false">IF(BR543="A","B",IF(BR543="B","C",IF(BR543="C","D",IF(BR543="D","E","F"))))</f>
        <v>F</v>
      </c>
      <c r="BZ543" s="0" t="str">
        <f aca="false">IF(BV543="A","B",IF(BV543="B","C",IF(BV543="C","D",IF(BV543="D","E","F"))))</f>
        <v>F</v>
      </c>
      <c r="CB543" s="0" t="str">
        <f aca="false">IF(BZ543="A","B",IF(BZ543="B","C",IF(BZ543="C","D",IF(BZ543="D","E","F"))))</f>
        <v>F</v>
      </c>
      <c r="CD543" s="0" t="str">
        <f aca="false">IF(CB543="A","B",IF(CB543="B","C",IF(CB543="C","D",IF(CB543="D","E","F"))))</f>
        <v>F</v>
      </c>
    </row>
    <row r="544" customFormat="false" ht="15" hidden="false" customHeight="false" outlineLevel="0" collapsed="false">
      <c r="A544" s="7"/>
      <c r="B544" s="7" t="s">
        <v>81</v>
      </c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32"/>
      <c r="BG544" s="7"/>
      <c r="BH544" s="7"/>
      <c r="BI544" s="7"/>
      <c r="BJ544" s="7" t="n">
        <f aca="false">IF(BF543="f",(BF544*(1+'Do Not Modify'!BJ$32)),BF544*(1+'Do Not Modify'!BJ$32)*(1+'Do Not Modify'!BJ$33))</f>
        <v>0</v>
      </c>
      <c r="BK544" s="7"/>
      <c r="BL544" s="7"/>
      <c r="BM544" s="7"/>
      <c r="BN544" s="7" t="n">
        <f aca="false">IF(BJ543="f",(BJ544*(1+'Do Not Modify'!BN$32)),BJ544*(1+'Do Not Modify'!BN$32)*(1+'Do Not Modify'!BN$33))</f>
        <v>0</v>
      </c>
      <c r="BO544" s="7"/>
      <c r="BP544" s="7"/>
      <c r="BQ544" s="7"/>
      <c r="BR544" s="7" t="n">
        <f aca="false">IF(BF543="f",(BF544*(1+'Do Not Modify'!BR$32)),BF544*(1+'Do Not Modify'!BR$32)*(1+'Do Not Modify'!BR$33))</f>
        <v>0</v>
      </c>
      <c r="BS544" s="7"/>
      <c r="BT544" s="7"/>
      <c r="BU544" s="7"/>
      <c r="BV544" s="7" t="n">
        <f aca="false">IF(BR543="f",(BR544*(1+'Do Not Modify'!BV$32)),BR544*(1+'Do Not Modify'!BV$32)*(1+'Do Not Modify'!BV$33))</f>
        <v>0</v>
      </c>
      <c r="BW544" s="7"/>
      <c r="BX544" s="7"/>
      <c r="BY544" s="7"/>
      <c r="BZ544" s="7" t="n">
        <f aca="false">IF(BV543="f",(BV544*(1+'Do Not Modify'!BZ$32)),BV544*(1+'Do Not Modify'!BZ$32)*(1+'Do Not Modify'!BZ$33))</f>
        <v>0</v>
      </c>
      <c r="CA544" s="7"/>
      <c r="CB544" s="7" t="n">
        <f aca="false">IF(BZ543="f",(BZ544*(1+'Do Not Modify'!CB$32)),BZ544*(1+'Do Not Modify'!CB$32)*(1+'Do Not Modify'!CB$33))</f>
        <v>0</v>
      </c>
      <c r="CC544" s="7"/>
      <c r="CD544" s="7" t="n">
        <f aca="false">IF(CB543="f",(CB544*(1+'Do Not Modify'!CD$32)),CB544*(1+'Do Not Modify'!CD$32)*(1+'Do Not Modify'!CD$33))</f>
        <v>0</v>
      </c>
    </row>
    <row r="545" customFormat="false" ht="15" hidden="false" customHeight="false" outlineLevel="0" collapsed="false">
      <c r="B545" s="0" t="s">
        <v>82</v>
      </c>
      <c r="BF545" s="39" t="n">
        <v>-1</v>
      </c>
      <c r="BJ545" s="0" t="n">
        <f aca="false">BF545+1</f>
        <v>0</v>
      </c>
      <c r="BN545" s="0" t="n">
        <f aca="false">BJ545+1</f>
        <v>1</v>
      </c>
      <c r="BR545" s="0" t="n">
        <f aca="false">BF545+1</f>
        <v>0</v>
      </c>
      <c r="BV545" s="0" t="n">
        <f aca="false">BR545+1</f>
        <v>1</v>
      </c>
      <c r="BZ545" s="0" t="n">
        <f aca="false">BV545+1</f>
        <v>2</v>
      </c>
      <c r="CB545" s="0" t="n">
        <f aca="false">BZ545+1</f>
        <v>3</v>
      </c>
      <c r="CD545" s="0" t="n">
        <f aca="false">CB545+1</f>
        <v>4</v>
      </c>
    </row>
    <row r="546" customFormat="false" ht="15" hidden="false" customHeight="false" outlineLevel="0" collapsed="false">
      <c r="A546" s="38"/>
      <c r="B546" s="38"/>
      <c r="C546" s="6" t="n">
        <v>50111</v>
      </c>
      <c r="D546" s="7"/>
      <c r="E546" s="7" t="s">
        <v>17</v>
      </c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40" t="n">
        <f aca="false">BJ544*'Do Not Modify'!BJ$34</f>
        <v>0</v>
      </c>
      <c r="BK546" s="38"/>
      <c r="BL546" s="38"/>
      <c r="BM546" s="38"/>
      <c r="BN546" s="40" t="n">
        <f aca="false">BN544*'Do Not Modify'!BN$34</f>
        <v>0</v>
      </c>
      <c r="BO546" s="38"/>
      <c r="BP546" s="38"/>
      <c r="BQ546" s="38"/>
      <c r="BR546" s="40" t="n">
        <f aca="false">BR544*'Do Not Modify'!BR$34</f>
        <v>0</v>
      </c>
      <c r="BS546" s="38"/>
      <c r="BT546" s="38"/>
      <c r="BU546" s="38"/>
      <c r="BV546" s="40" t="n">
        <f aca="false">BV544*'Do Not Modify'!BV$34</f>
        <v>0</v>
      </c>
      <c r="BW546" s="40"/>
      <c r="BX546" s="40"/>
      <c r="BY546" s="38"/>
      <c r="BZ546" s="40" t="n">
        <f aca="false">BZ544*'Do Not Modify'!BZ$34</f>
        <v>0</v>
      </c>
      <c r="CA546" s="38"/>
      <c r="CB546" s="40" t="n">
        <f aca="false">CB544*'Do Not Modify'!CB$34</f>
        <v>0</v>
      </c>
      <c r="CC546" s="38"/>
      <c r="CD546" s="40" t="n">
        <f aca="false">CD544*'Do Not Modify'!CD$34</f>
        <v>0</v>
      </c>
    </row>
    <row r="547" customFormat="false" ht="15" hidden="false" customHeight="false" outlineLevel="0" collapsed="false">
      <c r="A547" s="38"/>
      <c r="B547" s="38"/>
      <c r="C547" s="6" t="n">
        <v>50114</v>
      </c>
      <c r="D547" s="7"/>
      <c r="E547" s="7" t="s">
        <v>20</v>
      </c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40" t="n">
        <f aca="false">BJ544*'Do Not Modify'!BJ$35</f>
        <v>0</v>
      </c>
      <c r="BK547" s="38"/>
      <c r="BL547" s="38"/>
      <c r="BM547" s="38"/>
      <c r="BN547" s="40" t="n">
        <f aca="false">BN544*'Do Not Modify'!BN$35</f>
        <v>0</v>
      </c>
      <c r="BO547" s="38"/>
      <c r="BP547" s="38"/>
      <c r="BQ547" s="38"/>
      <c r="BR547" s="40" t="n">
        <f aca="false">BR544*'Do Not Modify'!BR$35</f>
        <v>0</v>
      </c>
      <c r="BS547" s="38"/>
      <c r="BT547" s="38"/>
      <c r="BU547" s="38"/>
      <c r="BV547" s="40" t="n">
        <f aca="false">BV544*'Do Not Modify'!BV$35</f>
        <v>0</v>
      </c>
      <c r="BW547" s="40"/>
      <c r="BX547" s="40"/>
      <c r="BY547" s="38"/>
      <c r="BZ547" s="40" t="n">
        <f aca="false">BZ544*'Do Not Modify'!BZ$35</f>
        <v>0</v>
      </c>
      <c r="CA547" s="38"/>
      <c r="CB547" s="40" t="n">
        <f aca="false">CB544*'Do Not Modify'!CB$35</f>
        <v>0</v>
      </c>
      <c r="CC547" s="38"/>
      <c r="CD547" s="40" t="n">
        <f aca="false">CD544*'Do Not Modify'!CD$35</f>
        <v>0</v>
      </c>
    </row>
    <row r="548" customFormat="false" ht="15" hidden="false" customHeight="false" outlineLevel="0" collapsed="false">
      <c r="A548" s="38"/>
      <c r="B548" s="38"/>
      <c r="C548" s="6" t="n">
        <v>50115</v>
      </c>
      <c r="D548" s="7"/>
      <c r="E548" s="7" t="s">
        <v>21</v>
      </c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40" t="n">
        <f aca="false">BJ544*'Do Not Modify'!BJ$36</f>
        <v>0</v>
      </c>
      <c r="BK548" s="38"/>
      <c r="BL548" s="38"/>
      <c r="BM548" s="38"/>
      <c r="BN548" s="40" t="n">
        <f aca="false">BN544*'Do Not Modify'!BN$36</f>
        <v>0</v>
      </c>
      <c r="BO548" s="38"/>
      <c r="BP548" s="38"/>
      <c r="BQ548" s="38"/>
      <c r="BR548" s="40" t="n">
        <f aca="false">BR544*'Do Not Modify'!BR$36</f>
        <v>0</v>
      </c>
      <c r="BS548" s="38"/>
      <c r="BT548" s="38"/>
      <c r="BU548" s="38"/>
      <c r="BV548" s="40" t="n">
        <f aca="false">BV544*'Do Not Modify'!BV$36</f>
        <v>0</v>
      </c>
      <c r="BW548" s="40"/>
      <c r="BX548" s="40"/>
      <c r="BY548" s="38"/>
      <c r="BZ548" s="40" t="n">
        <f aca="false">BZ544*'Do Not Modify'!BZ$36</f>
        <v>0</v>
      </c>
      <c r="CA548" s="38"/>
      <c r="CB548" s="40" t="n">
        <f aca="false">CB544*'Do Not Modify'!CB$36</f>
        <v>0</v>
      </c>
      <c r="CC548" s="38"/>
      <c r="CD548" s="40" t="n">
        <f aca="false">CD544*'Do Not Modify'!CD$36</f>
        <v>0</v>
      </c>
    </row>
    <row r="549" customFormat="false" ht="15" hidden="false" customHeight="false" outlineLevel="0" collapsed="false">
      <c r="A549" s="38"/>
      <c r="B549" s="38"/>
      <c r="C549" s="6" t="n">
        <v>50116</v>
      </c>
      <c r="D549" s="7"/>
      <c r="E549" s="7" t="s">
        <v>22</v>
      </c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40" t="n">
        <f aca="false">BJ544*'Do Not Modify'!BJ$37</f>
        <v>0</v>
      </c>
      <c r="BK549" s="38"/>
      <c r="BL549" s="38"/>
      <c r="BM549" s="38"/>
      <c r="BN549" s="40" t="n">
        <f aca="false">BN544*'Do Not Modify'!BN$37</f>
        <v>0</v>
      </c>
      <c r="BO549" s="38"/>
      <c r="BP549" s="38"/>
      <c r="BQ549" s="38"/>
      <c r="BR549" s="40" t="n">
        <f aca="false">BR544*'Do Not Modify'!BR$37</f>
        <v>0</v>
      </c>
      <c r="BS549" s="38"/>
      <c r="BT549" s="38"/>
      <c r="BU549" s="38"/>
      <c r="BV549" s="40" t="n">
        <f aca="false">BV544*'Do Not Modify'!BV$37</f>
        <v>0</v>
      </c>
      <c r="BW549" s="40"/>
      <c r="BX549" s="40"/>
      <c r="BY549" s="38"/>
      <c r="BZ549" s="40" t="n">
        <f aca="false">BZ544*'Do Not Modify'!BZ$37</f>
        <v>0</v>
      </c>
      <c r="CA549" s="38"/>
      <c r="CB549" s="40" t="n">
        <f aca="false">CB544*'Do Not Modify'!CB$37</f>
        <v>0</v>
      </c>
      <c r="CC549" s="38"/>
      <c r="CD549" s="40" t="n">
        <f aca="false">CD544*'Do Not Modify'!CD$37</f>
        <v>0</v>
      </c>
    </row>
    <row r="550" customFormat="false" ht="15.75" hidden="false" customHeight="false" outlineLevel="0" collapsed="false">
      <c r="A550" s="41"/>
      <c r="B550" s="41"/>
      <c r="C550" s="42" t="n">
        <v>50117</v>
      </c>
      <c r="D550" s="43"/>
      <c r="E550" s="43" t="s">
        <v>23</v>
      </c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4" t="n">
        <f aca="false">IF(BJ545&gt;19,'Do Not Modify'!BJ$29,IF(BJ545&gt;14,'Do Not Modify'!BJ$28,IF(BJ545&gt;9,'Do Not Modify'!BJ$27,IF(BJ545&gt;4,'Do Not Modify'!BJ$26,0))))</f>
        <v>0</v>
      </c>
      <c r="BK550" s="41"/>
      <c r="BL550" s="41"/>
      <c r="BM550" s="41"/>
      <c r="BN550" s="44" t="n">
        <f aca="false">IF(BN545&gt;19,'Do Not Modify'!BN$29,IF(BN545&gt;14,'Do Not Modify'!BN$28,IF(BN545&gt;9,'Do Not Modify'!BN$27,IF(BN545&gt;4,'Do Not Modify'!BN$26,0))))</f>
        <v>0</v>
      </c>
      <c r="BO550" s="41"/>
      <c r="BP550" s="41"/>
      <c r="BQ550" s="41"/>
      <c r="BR550" s="44" t="n">
        <f aca="false">IF(BR545&gt;19,'Do Not Modify'!BR$29,IF(BR545&gt;14,'Do Not Modify'!BR$28,IF(BR545&gt;9,'Do Not Modify'!BR$27,IF(BR545&gt;4,'Do Not Modify'!BR$26,0))))</f>
        <v>0</v>
      </c>
      <c r="BS550" s="41"/>
      <c r="BT550" s="41"/>
      <c r="BU550" s="41"/>
      <c r="BV550" s="44" t="n">
        <f aca="false">IF(BV545&gt;19,'Do Not Modify'!BV$29,IF(BV545&gt;14,'Do Not Modify'!BV$28,IF(BV545&gt;9,'Do Not Modify'!BV$27,IF(BV545&gt;4,'Do Not Modify'!BV$26,0))))</f>
        <v>0</v>
      </c>
      <c r="BW550" s="44"/>
      <c r="BX550" s="44"/>
      <c r="BY550" s="41"/>
      <c r="BZ550" s="44" t="n">
        <f aca="false">IF(BZ545&gt;19,'Do Not Modify'!BZ$29,IF(BZ545&gt;14,'Do Not Modify'!BZ$28,IF(BZ545&gt;9,'Do Not Modify'!BZ$27,IF(BZ545&gt;4,'Do Not Modify'!BZ$26,0))))</f>
        <v>0</v>
      </c>
      <c r="CA550" s="41"/>
      <c r="CB550" s="44" t="n">
        <f aca="false">IF(CB545&gt;19,'Do Not Modify'!CB$29,IF(CB545&gt;14,'Do Not Modify'!CB$28,IF(CB545&gt;9,'Do Not Modify'!CB$27,IF(CB545&gt;4,'Do Not Modify'!CB$26,0))))</f>
        <v>0</v>
      </c>
      <c r="CC550" s="41"/>
      <c r="CD550" s="44" t="n">
        <f aca="false">IF(CD545&gt;19,'Do Not Modify'!CD$29,IF(CD545&gt;14,'Do Not Modify'!CD$28,IF(CD545&gt;9,'Do Not Modify'!CD$27,IF(CD545&gt;4,'Do Not Modify'!CD$26,0))))</f>
        <v>0</v>
      </c>
    </row>
    <row r="551" customFormat="false" ht="15" hidden="false" customHeight="false" outlineLevel="0" collapsed="false">
      <c r="B551" s="0" t="s">
        <v>79</v>
      </c>
      <c r="BF551" s="38"/>
    </row>
    <row r="552" customFormat="false" ht="15" hidden="false" customHeight="false" outlineLevel="0" collapsed="false">
      <c r="B552" s="0" t="s">
        <v>80</v>
      </c>
      <c r="BF552" s="39"/>
      <c r="BJ552" s="0" t="str">
        <f aca="false">IF(BF552="A","B",IF(BF552="B","C",IF(BF552="C","D",IF(BF552="D","E","F"))))</f>
        <v>F</v>
      </c>
      <c r="BN552" s="0" t="str">
        <f aca="false">IF(BJ552="A","B",IF(BJ552="B","C",IF(BJ552="C","D",IF(BJ552="D","E","F"))))</f>
        <v>F</v>
      </c>
      <c r="BR552" s="0" t="str">
        <f aca="false">IF(BF552="A","B",IF(BF552="B","C",IF(BF552="C","D",IF(BF552="D","E","F"))))</f>
        <v>F</v>
      </c>
      <c r="BV552" s="0" t="str">
        <f aca="false">IF(BR552="A","B",IF(BR552="B","C",IF(BR552="C","D",IF(BR552="D","E","F"))))</f>
        <v>F</v>
      </c>
      <c r="BZ552" s="0" t="str">
        <f aca="false">IF(BV552="A","B",IF(BV552="B","C",IF(BV552="C","D",IF(BV552="D","E","F"))))</f>
        <v>F</v>
      </c>
      <c r="CB552" s="0" t="str">
        <f aca="false">IF(BZ552="A","B",IF(BZ552="B","C",IF(BZ552="C","D",IF(BZ552="D","E","F"))))</f>
        <v>F</v>
      </c>
      <c r="CD552" s="0" t="str">
        <f aca="false">IF(CB552="A","B",IF(CB552="B","C",IF(CB552="C","D",IF(CB552="D","E","F"))))</f>
        <v>F</v>
      </c>
    </row>
    <row r="553" customFormat="false" ht="15" hidden="false" customHeight="false" outlineLevel="0" collapsed="false">
      <c r="A553" s="7"/>
      <c r="B553" s="7" t="s">
        <v>81</v>
      </c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32"/>
      <c r="BG553" s="7"/>
      <c r="BH553" s="7"/>
      <c r="BI553" s="7"/>
      <c r="BJ553" s="7" t="n">
        <f aca="false">IF(BF552="f",(BF553*(1+'Do Not Modify'!BJ$32)),BF553*(1+'Do Not Modify'!BJ$32)*(1+'Do Not Modify'!BJ$33))</f>
        <v>0</v>
      </c>
      <c r="BK553" s="7"/>
      <c r="BL553" s="7"/>
      <c r="BM553" s="7"/>
      <c r="BN553" s="7" t="n">
        <f aca="false">IF(BJ552="f",(BJ553*(1+'Do Not Modify'!BN$32)),BJ553*(1+'Do Not Modify'!BN$32)*(1+'Do Not Modify'!BN$33))</f>
        <v>0</v>
      </c>
      <c r="BO553" s="7"/>
      <c r="BP553" s="7"/>
      <c r="BQ553" s="7"/>
      <c r="BR553" s="7" t="n">
        <f aca="false">IF(BF552="f",(BF553*(1+'Do Not Modify'!BR$32)),BF553*(1+'Do Not Modify'!BR$32)*(1+'Do Not Modify'!BR$33))</f>
        <v>0</v>
      </c>
      <c r="BS553" s="7"/>
      <c r="BT553" s="7"/>
      <c r="BU553" s="7"/>
      <c r="BV553" s="7" t="n">
        <f aca="false">IF(BR552="f",(BR553*(1+'Do Not Modify'!BV$32)),BR553*(1+'Do Not Modify'!BV$32)*(1+'Do Not Modify'!BV$33))</f>
        <v>0</v>
      </c>
      <c r="BW553" s="7"/>
      <c r="BX553" s="7"/>
      <c r="BY553" s="7"/>
      <c r="BZ553" s="7" t="n">
        <f aca="false">IF(BV552="f",(BV553*(1+'Do Not Modify'!BZ$32)),BV553*(1+'Do Not Modify'!BZ$32)*(1+'Do Not Modify'!BZ$33))</f>
        <v>0</v>
      </c>
      <c r="CA553" s="7"/>
      <c r="CB553" s="7" t="n">
        <f aca="false">IF(BZ552="f",(BZ553*(1+'Do Not Modify'!CB$32)),BZ553*(1+'Do Not Modify'!CB$32)*(1+'Do Not Modify'!CB$33))</f>
        <v>0</v>
      </c>
      <c r="CC553" s="7"/>
      <c r="CD553" s="7" t="n">
        <f aca="false">IF(CB552="f",(CB553*(1+'Do Not Modify'!CD$32)),CB553*(1+'Do Not Modify'!CD$32)*(1+'Do Not Modify'!CD$33))</f>
        <v>0</v>
      </c>
    </row>
    <row r="554" customFormat="false" ht="15" hidden="false" customHeight="false" outlineLevel="0" collapsed="false">
      <c r="B554" s="0" t="s">
        <v>82</v>
      </c>
      <c r="BF554" s="39" t="n">
        <v>-1</v>
      </c>
      <c r="BJ554" s="0" t="n">
        <f aca="false">BF554+1</f>
        <v>0</v>
      </c>
      <c r="BN554" s="0" t="n">
        <f aca="false">BJ554+1</f>
        <v>1</v>
      </c>
      <c r="BR554" s="0" t="n">
        <f aca="false">BF554+1</f>
        <v>0</v>
      </c>
      <c r="BV554" s="0" t="n">
        <f aca="false">BR554+1</f>
        <v>1</v>
      </c>
      <c r="BZ554" s="0" t="n">
        <f aca="false">BV554+1</f>
        <v>2</v>
      </c>
      <c r="CB554" s="0" t="n">
        <f aca="false">BZ554+1</f>
        <v>3</v>
      </c>
      <c r="CD554" s="0" t="n">
        <f aca="false">CB554+1</f>
        <v>4</v>
      </c>
    </row>
    <row r="555" customFormat="false" ht="15" hidden="false" customHeight="false" outlineLevel="0" collapsed="false">
      <c r="A555" s="38"/>
      <c r="B555" s="38"/>
      <c r="C555" s="6" t="n">
        <v>50111</v>
      </c>
      <c r="D555" s="7"/>
      <c r="E555" s="7" t="s">
        <v>17</v>
      </c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40" t="n">
        <f aca="false">BJ553*'Do Not Modify'!BJ$34</f>
        <v>0</v>
      </c>
      <c r="BK555" s="38"/>
      <c r="BL555" s="38"/>
      <c r="BM555" s="38"/>
      <c r="BN555" s="40" t="n">
        <f aca="false">BN553*'Do Not Modify'!BN$34</f>
        <v>0</v>
      </c>
      <c r="BO555" s="38"/>
      <c r="BP555" s="38"/>
      <c r="BQ555" s="38"/>
      <c r="BR555" s="40" t="n">
        <f aca="false">BR553*'Do Not Modify'!BR$34</f>
        <v>0</v>
      </c>
      <c r="BS555" s="38"/>
      <c r="BT555" s="38"/>
      <c r="BU555" s="38"/>
      <c r="BV555" s="40" t="n">
        <f aca="false">BV553*'Do Not Modify'!BV$34</f>
        <v>0</v>
      </c>
      <c r="BW555" s="40"/>
      <c r="BX555" s="40"/>
      <c r="BY555" s="38"/>
      <c r="BZ555" s="40" t="n">
        <f aca="false">BZ553*'Do Not Modify'!BZ$34</f>
        <v>0</v>
      </c>
      <c r="CA555" s="38"/>
      <c r="CB555" s="40" t="n">
        <f aca="false">CB553*'Do Not Modify'!CB$34</f>
        <v>0</v>
      </c>
      <c r="CC555" s="38"/>
      <c r="CD555" s="40" t="n">
        <f aca="false">CD553*'Do Not Modify'!CD$34</f>
        <v>0</v>
      </c>
    </row>
    <row r="556" customFormat="false" ht="15" hidden="false" customHeight="false" outlineLevel="0" collapsed="false">
      <c r="A556" s="38"/>
      <c r="B556" s="38"/>
      <c r="C556" s="6" t="n">
        <v>50114</v>
      </c>
      <c r="D556" s="7"/>
      <c r="E556" s="7" t="s">
        <v>20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40" t="n">
        <f aca="false">BJ553*'Do Not Modify'!BJ$35</f>
        <v>0</v>
      </c>
      <c r="BK556" s="38"/>
      <c r="BL556" s="38"/>
      <c r="BM556" s="38"/>
      <c r="BN556" s="40" t="n">
        <f aca="false">BN553*'Do Not Modify'!BN$35</f>
        <v>0</v>
      </c>
      <c r="BO556" s="38"/>
      <c r="BP556" s="38"/>
      <c r="BQ556" s="38"/>
      <c r="BR556" s="40" t="n">
        <f aca="false">BR553*'Do Not Modify'!BR$35</f>
        <v>0</v>
      </c>
      <c r="BS556" s="38"/>
      <c r="BT556" s="38"/>
      <c r="BU556" s="38"/>
      <c r="BV556" s="40" t="n">
        <f aca="false">BV553*'Do Not Modify'!BV$35</f>
        <v>0</v>
      </c>
      <c r="BW556" s="40"/>
      <c r="BX556" s="40"/>
      <c r="BY556" s="38"/>
      <c r="BZ556" s="40" t="n">
        <f aca="false">BZ553*'Do Not Modify'!BZ$35</f>
        <v>0</v>
      </c>
      <c r="CA556" s="38"/>
      <c r="CB556" s="40" t="n">
        <f aca="false">CB553*'Do Not Modify'!CB$35</f>
        <v>0</v>
      </c>
      <c r="CC556" s="38"/>
      <c r="CD556" s="40" t="n">
        <f aca="false">CD553*'Do Not Modify'!CD$35</f>
        <v>0</v>
      </c>
    </row>
    <row r="557" customFormat="false" ht="15" hidden="false" customHeight="false" outlineLevel="0" collapsed="false">
      <c r="A557" s="38"/>
      <c r="B557" s="38"/>
      <c r="C557" s="6" t="n">
        <v>50115</v>
      </c>
      <c r="D557" s="7"/>
      <c r="E557" s="7" t="s">
        <v>21</v>
      </c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40" t="n">
        <f aca="false">BJ553*'Do Not Modify'!BJ$36</f>
        <v>0</v>
      </c>
      <c r="BK557" s="38"/>
      <c r="BL557" s="38"/>
      <c r="BM557" s="38"/>
      <c r="BN557" s="40" t="n">
        <f aca="false">BN553*'Do Not Modify'!BN$36</f>
        <v>0</v>
      </c>
      <c r="BO557" s="38"/>
      <c r="BP557" s="38"/>
      <c r="BQ557" s="38"/>
      <c r="BR557" s="40" t="n">
        <f aca="false">BR553*'Do Not Modify'!BR$36</f>
        <v>0</v>
      </c>
      <c r="BS557" s="38"/>
      <c r="BT557" s="38"/>
      <c r="BU557" s="38"/>
      <c r="BV557" s="40" t="n">
        <f aca="false">BV553*'Do Not Modify'!BV$36</f>
        <v>0</v>
      </c>
      <c r="BW557" s="40"/>
      <c r="BX557" s="40"/>
      <c r="BY557" s="38"/>
      <c r="BZ557" s="40" t="n">
        <f aca="false">BZ553*'Do Not Modify'!BZ$36</f>
        <v>0</v>
      </c>
      <c r="CA557" s="38"/>
      <c r="CB557" s="40" t="n">
        <f aca="false">CB553*'Do Not Modify'!CB$36</f>
        <v>0</v>
      </c>
      <c r="CC557" s="38"/>
      <c r="CD557" s="40" t="n">
        <f aca="false">CD553*'Do Not Modify'!CD$36</f>
        <v>0</v>
      </c>
    </row>
    <row r="558" customFormat="false" ht="15" hidden="false" customHeight="false" outlineLevel="0" collapsed="false">
      <c r="A558" s="38"/>
      <c r="B558" s="38"/>
      <c r="C558" s="6" t="n">
        <v>50116</v>
      </c>
      <c r="D558" s="7"/>
      <c r="E558" s="7" t="s">
        <v>22</v>
      </c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40" t="n">
        <f aca="false">BJ553*'Do Not Modify'!BJ$37</f>
        <v>0</v>
      </c>
      <c r="BK558" s="38"/>
      <c r="BL558" s="38"/>
      <c r="BM558" s="38"/>
      <c r="BN558" s="40" t="n">
        <f aca="false">BN553*'Do Not Modify'!BN$37</f>
        <v>0</v>
      </c>
      <c r="BO558" s="38"/>
      <c r="BP558" s="38"/>
      <c r="BQ558" s="38"/>
      <c r="BR558" s="40" t="n">
        <f aca="false">BR553*'Do Not Modify'!BR$37</f>
        <v>0</v>
      </c>
      <c r="BS558" s="38"/>
      <c r="BT558" s="38"/>
      <c r="BU558" s="38"/>
      <c r="BV558" s="40" t="n">
        <f aca="false">BV553*'Do Not Modify'!BV$37</f>
        <v>0</v>
      </c>
      <c r="BW558" s="40"/>
      <c r="BX558" s="40"/>
      <c r="BY558" s="38"/>
      <c r="BZ558" s="40" t="n">
        <f aca="false">BZ553*'Do Not Modify'!BZ$37</f>
        <v>0</v>
      </c>
      <c r="CA558" s="38"/>
      <c r="CB558" s="40" t="n">
        <f aca="false">CB553*'Do Not Modify'!CB$37</f>
        <v>0</v>
      </c>
      <c r="CC558" s="38"/>
      <c r="CD558" s="40" t="n">
        <f aca="false">CD553*'Do Not Modify'!CD$37</f>
        <v>0</v>
      </c>
    </row>
    <row r="559" customFormat="false" ht="15.75" hidden="false" customHeight="false" outlineLevel="0" collapsed="false">
      <c r="A559" s="41"/>
      <c r="B559" s="41"/>
      <c r="C559" s="42" t="n">
        <v>50117</v>
      </c>
      <c r="D559" s="43"/>
      <c r="E559" s="43" t="s">
        <v>23</v>
      </c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4" t="n">
        <f aca="false">IF(BJ554&gt;19,'Do Not Modify'!BJ$29,IF(BJ554&gt;14,'Do Not Modify'!BJ$28,IF(BJ554&gt;9,'Do Not Modify'!BJ$27,IF(BJ554&gt;4,'Do Not Modify'!BJ$26,0))))</f>
        <v>0</v>
      </c>
      <c r="BK559" s="41"/>
      <c r="BL559" s="41"/>
      <c r="BM559" s="41"/>
      <c r="BN559" s="44" t="n">
        <f aca="false">IF(BN554&gt;19,'Do Not Modify'!BN$29,IF(BN554&gt;14,'Do Not Modify'!BN$28,IF(BN554&gt;9,'Do Not Modify'!BN$27,IF(BN554&gt;4,'Do Not Modify'!BN$26,0))))</f>
        <v>0</v>
      </c>
      <c r="BO559" s="41"/>
      <c r="BP559" s="41"/>
      <c r="BQ559" s="41"/>
      <c r="BR559" s="44" t="n">
        <f aca="false">IF(BR554&gt;19,'Do Not Modify'!BR$29,IF(BR554&gt;14,'Do Not Modify'!BR$28,IF(BR554&gt;9,'Do Not Modify'!BR$27,IF(BR554&gt;4,'Do Not Modify'!BR$26,0))))</f>
        <v>0</v>
      </c>
      <c r="BS559" s="41"/>
      <c r="BT559" s="41"/>
      <c r="BU559" s="41"/>
      <c r="BV559" s="44" t="n">
        <f aca="false">IF(BV554&gt;19,'Do Not Modify'!BV$29,IF(BV554&gt;14,'Do Not Modify'!BV$28,IF(BV554&gt;9,'Do Not Modify'!BV$27,IF(BV554&gt;4,'Do Not Modify'!BV$26,0))))</f>
        <v>0</v>
      </c>
      <c r="BW559" s="44"/>
      <c r="BX559" s="44"/>
      <c r="BY559" s="41"/>
      <c r="BZ559" s="44" t="n">
        <f aca="false">IF(BZ554&gt;19,'Do Not Modify'!BZ$29,IF(BZ554&gt;14,'Do Not Modify'!BZ$28,IF(BZ554&gt;9,'Do Not Modify'!BZ$27,IF(BZ554&gt;4,'Do Not Modify'!BZ$26,0))))</f>
        <v>0</v>
      </c>
      <c r="CA559" s="41"/>
      <c r="CB559" s="44" t="n">
        <f aca="false">IF(CB554&gt;19,'Do Not Modify'!CB$29,IF(CB554&gt;14,'Do Not Modify'!CB$28,IF(CB554&gt;9,'Do Not Modify'!CB$27,IF(CB554&gt;4,'Do Not Modify'!CB$26,0))))</f>
        <v>0</v>
      </c>
      <c r="CC559" s="41"/>
      <c r="CD559" s="44" t="n">
        <f aca="false">IF(CD554&gt;19,'Do Not Modify'!CD$29,IF(CD554&gt;14,'Do Not Modify'!CD$28,IF(CD554&gt;9,'Do Not Modify'!CD$27,IF(CD554&gt;4,'Do Not Modify'!CD$26,0))))</f>
        <v>0</v>
      </c>
    </row>
    <row r="560" customFormat="false" ht="15" hidden="false" customHeight="false" outlineLevel="0" collapsed="false">
      <c r="B560" s="0" t="s">
        <v>79</v>
      </c>
      <c r="BF560" s="38"/>
    </row>
    <row r="561" customFormat="false" ht="15" hidden="false" customHeight="false" outlineLevel="0" collapsed="false">
      <c r="B561" s="0" t="s">
        <v>80</v>
      </c>
      <c r="BF561" s="39"/>
      <c r="BJ561" s="0" t="str">
        <f aca="false">IF(BF561="A","B",IF(BF561="B","C",IF(BF561="C","D",IF(BF561="D","E","F"))))</f>
        <v>F</v>
      </c>
      <c r="BN561" s="0" t="str">
        <f aca="false">IF(BJ561="A","B",IF(BJ561="B","C",IF(BJ561="C","D",IF(BJ561="D","E","F"))))</f>
        <v>F</v>
      </c>
      <c r="BR561" s="0" t="str">
        <f aca="false">IF(BF561="A","B",IF(BF561="B","C",IF(BF561="C","D",IF(BF561="D","E","F"))))</f>
        <v>F</v>
      </c>
      <c r="BV561" s="0" t="str">
        <f aca="false">IF(BR561="A","B",IF(BR561="B","C",IF(BR561="C","D",IF(BR561="D","E","F"))))</f>
        <v>F</v>
      </c>
      <c r="BZ561" s="0" t="str">
        <f aca="false">IF(BV561="A","B",IF(BV561="B","C",IF(BV561="C","D",IF(BV561="D","E","F"))))</f>
        <v>F</v>
      </c>
      <c r="CB561" s="0" t="str">
        <f aca="false">IF(BZ561="A","B",IF(BZ561="B","C",IF(BZ561="C","D",IF(BZ561="D","E","F"))))</f>
        <v>F</v>
      </c>
      <c r="CD561" s="0" t="str">
        <f aca="false">IF(CB561="A","B",IF(CB561="B","C",IF(CB561="C","D",IF(CB561="D","E","F"))))</f>
        <v>F</v>
      </c>
    </row>
    <row r="562" customFormat="false" ht="15" hidden="false" customHeight="false" outlineLevel="0" collapsed="false">
      <c r="A562" s="7"/>
      <c r="B562" s="7" t="s">
        <v>81</v>
      </c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32"/>
      <c r="BG562" s="7"/>
      <c r="BH562" s="7"/>
      <c r="BI562" s="7"/>
      <c r="BJ562" s="7" t="n">
        <f aca="false">IF(BF561="f",(BF562*(1+'Do Not Modify'!BJ$32)),BF562*(1+'Do Not Modify'!BJ$32)*(1+'Do Not Modify'!BJ$33))</f>
        <v>0</v>
      </c>
      <c r="BK562" s="7"/>
      <c r="BL562" s="7"/>
      <c r="BM562" s="7"/>
      <c r="BN562" s="7" t="n">
        <f aca="false">IF(BJ561="f",(BJ562*(1+'Do Not Modify'!BN$32)),BJ562*(1+'Do Not Modify'!BN$32)*(1+'Do Not Modify'!BN$33))</f>
        <v>0</v>
      </c>
      <c r="BO562" s="7"/>
      <c r="BP562" s="7"/>
      <c r="BQ562" s="7"/>
      <c r="BR562" s="7" t="n">
        <f aca="false">IF(BF561="f",(BF562*(1+'Do Not Modify'!BR$32)),BF562*(1+'Do Not Modify'!BR$32)*(1+'Do Not Modify'!BR$33))</f>
        <v>0</v>
      </c>
      <c r="BS562" s="7"/>
      <c r="BT562" s="7"/>
      <c r="BU562" s="7"/>
      <c r="BV562" s="7" t="n">
        <f aca="false">IF(BR561="f",(BR562*(1+'Do Not Modify'!BV$32)),BR562*(1+'Do Not Modify'!BV$32)*(1+'Do Not Modify'!BV$33))</f>
        <v>0</v>
      </c>
      <c r="BW562" s="7"/>
      <c r="BX562" s="7"/>
      <c r="BY562" s="7"/>
      <c r="BZ562" s="7" t="n">
        <f aca="false">IF(BV561="f",(BV562*(1+'Do Not Modify'!BZ$32)),BV562*(1+'Do Not Modify'!BZ$32)*(1+'Do Not Modify'!BZ$33))</f>
        <v>0</v>
      </c>
      <c r="CA562" s="7"/>
      <c r="CB562" s="7" t="n">
        <f aca="false">IF(BZ561="f",(BZ562*(1+'Do Not Modify'!CB$32)),BZ562*(1+'Do Not Modify'!CB$32)*(1+'Do Not Modify'!CB$33))</f>
        <v>0</v>
      </c>
      <c r="CC562" s="7"/>
      <c r="CD562" s="7" t="n">
        <f aca="false">IF(CB561="f",(CB562*(1+'Do Not Modify'!CD$32)),CB562*(1+'Do Not Modify'!CD$32)*(1+'Do Not Modify'!CD$33))</f>
        <v>0</v>
      </c>
    </row>
    <row r="563" customFormat="false" ht="15" hidden="false" customHeight="false" outlineLevel="0" collapsed="false">
      <c r="B563" s="0" t="s">
        <v>82</v>
      </c>
      <c r="BF563" s="39" t="n">
        <v>-1</v>
      </c>
      <c r="BJ563" s="0" t="n">
        <f aca="false">BF563+1</f>
        <v>0</v>
      </c>
      <c r="BN563" s="0" t="n">
        <f aca="false">BJ563+1</f>
        <v>1</v>
      </c>
      <c r="BR563" s="0" t="n">
        <f aca="false">BF563+1</f>
        <v>0</v>
      </c>
      <c r="BV563" s="0" t="n">
        <f aca="false">BR563+1</f>
        <v>1</v>
      </c>
      <c r="BZ563" s="0" t="n">
        <f aca="false">BV563+1</f>
        <v>2</v>
      </c>
      <c r="CB563" s="0" t="n">
        <f aca="false">BZ563+1</f>
        <v>3</v>
      </c>
      <c r="CD563" s="0" t="n">
        <f aca="false">CB563+1</f>
        <v>4</v>
      </c>
    </row>
    <row r="564" customFormat="false" ht="15" hidden="false" customHeight="false" outlineLevel="0" collapsed="false">
      <c r="A564" s="38"/>
      <c r="B564" s="38"/>
      <c r="C564" s="6" t="n">
        <v>50111</v>
      </c>
      <c r="D564" s="7"/>
      <c r="E564" s="7" t="s">
        <v>17</v>
      </c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40" t="n">
        <f aca="false">BJ562*'Do Not Modify'!BJ$34</f>
        <v>0</v>
      </c>
      <c r="BK564" s="38"/>
      <c r="BL564" s="38"/>
      <c r="BM564" s="38"/>
      <c r="BN564" s="40" t="n">
        <f aca="false">BN562*'Do Not Modify'!BN$34</f>
        <v>0</v>
      </c>
      <c r="BO564" s="38"/>
      <c r="BP564" s="38"/>
      <c r="BQ564" s="38"/>
      <c r="BR564" s="40" t="n">
        <f aca="false">BR562*'Do Not Modify'!BR$34</f>
        <v>0</v>
      </c>
      <c r="BS564" s="38"/>
      <c r="BT564" s="38"/>
      <c r="BU564" s="38"/>
      <c r="BV564" s="40" t="n">
        <f aca="false">BV562*'Do Not Modify'!BV$34</f>
        <v>0</v>
      </c>
      <c r="BW564" s="40"/>
      <c r="BX564" s="40"/>
      <c r="BY564" s="38"/>
      <c r="BZ564" s="40" t="n">
        <f aca="false">BZ562*'Do Not Modify'!BZ$34</f>
        <v>0</v>
      </c>
      <c r="CA564" s="38"/>
      <c r="CB564" s="40" t="n">
        <f aca="false">CB562*'Do Not Modify'!CB$34</f>
        <v>0</v>
      </c>
      <c r="CC564" s="38"/>
      <c r="CD564" s="40" t="n">
        <f aca="false">CD562*'Do Not Modify'!CD$34</f>
        <v>0</v>
      </c>
    </row>
    <row r="565" customFormat="false" ht="15" hidden="false" customHeight="false" outlineLevel="0" collapsed="false">
      <c r="A565" s="38"/>
      <c r="B565" s="38"/>
      <c r="C565" s="6" t="n">
        <v>50114</v>
      </c>
      <c r="D565" s="7"/>
      <c r="E565" s="7" t="s">
        <v>20</v>
      </c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40" t="n">
        <f aca="false">BJ562*'Do Not Modify'!BJ$35</f>
        <v>0</v>
      </c>
      <c r="BK565" s="38"/>
      <c r="BL565" s="38"/>
      <c r="BM565" s="38"/>
      <c r="BN565" s="40" t="n">
        <f aca="false">BN562*'Do Not Modify'!BN$35</f>
        <v>0</v>
      </c>
      <c r="BO565" s="38"/>
      <c r="BP565" s="38"/>
      <c r="BQ565" s="38"/>
      <c r="BR565" s="40" t="n">
        <f aca="false">BR562*'Do Not Modify'!BR$35</f>
        <v>0</v>
      </c>
      <c r="BS565" s="38"/>
      <c r="BT565" s="38"/>
      <c r="BU565" s="38"/>
      <c r="BV565" s="40" t="n">
        <f aca="false">BV562*'Do Not Modify'!BV$35</f>
        <v>0</v>
      </c>
      <c r="BW565" s="40"/>
      <c r="BX565" s="40"/>
      <c r="BY565" s="38"/>
      <c r="BZ565" s="40" t="n">
        <f aca="false">BZ562*'Do Not Modify'!BZ$35</f>
        <v>0</v>
      </c>
      <c r="CA565" s="38"/>
      <c r="CB565" s="40" t="n">
        <f aca="false">CB562*'Do Not Modify'!CB$35</f>
        <v>0</v>
      </c>
      <c r="CC565" s="38"/>
      <c r="CD565" s="40" t="n">
        <f aca="false">CD562*'Do Not Modify'!CD$35</f>
        <v>0</v>
      </c>
    </row>
    <row r="566" customFormat="false" ht="15" hidden="false" customHeight="false" outlineLevel="0" collapsed="false">
      <c r="A566" s="38"/>
      <c r="B566" s="38"/>
      <c r="C566" s="6" t="n">
        <v>50115</v>
      </c>
      <c r="D566" s="7"/>
      <c r="E566" s="7" t="s">
        <v>21</v>
      </c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40" t="n">
        <f aca="false">BJ562*'Do Not Modify'!BJ$36</f>
        <v>0</v>
      </c>
      <c r="BK566" s="38"/>
      <c r="BL566" s="38"/>
      <c r="BM566" s="38"/>
      <c r="BN566" s="40" t="n">
        <f aca="false">BN562*'Do Not Modify'!BN$36</f>
        <v>0</v>
      </c>
      <c r="BO566" s="38"/>
      <c r="BP566" s="38"/>
      <c r="BQ566" s="38"/>
      <c r="BR566" s="40" t="n">
        <f aca="false">BR562*'Do Not Modify'!BR$36</f>
        <v>0</v>
      </c>
      <c r="BS566" s="38"/>
      <c r="BT566" s="38"/>
      <c r="BU566" s="38"/>
      <c r="BV566" s="40" t="n">
        <f aca="false">BV562*'Do Not Modify'!BV$36</f>
        <v>0</v>
      </c>
      <c r="BW566" s="40"/>
      <c r="BX566" s="40"/>
      <c r="BY566" s="38"/>
      <c r="BZ566" s="40" t="n">
        <f aca="false">BZ562*'Do Not Modify'!BZ$36</f>
        <v>0</v>
      </c>
      <c r="CA566" s="38"/>
      <c r="CB566" s="40" t="n">
        <f aca="false">CB562*'Do Not Modify'!CB$36</f>
        <v>0</v>
      </c>
      <c r="CC566" s="38"/>
      <c r="CD566" s="40" t="n">
        <f aca="false">CD562*'Do Not Modify'!CD$36</f>
        <v>0</v>
      </c>
    </row>
    <row r="567" customFormat="false" ht="15" hidden="false" customHeight="false" outlineLevel="0" collapsed="false">
      <c r="A567" s="38"/>
      <c r="B567" s="38"/>
      <c r="C567" s="6" t="n">
        <v>50116</v>
      </c>
      <c r="D567" s="7"/>
      <c r="E567" s="7" t="s">
        <v>22</v>
      </c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40" t="n">
        <f aca="false">BJ562*'Do Not Modify'!BJ$37</f>
        <v>0</v>
      </c>
      <c r="BK567" s="38"/>
      <c r="BL567" s="38"/>
      <c r="BM567" s="38"/>
      <c r="BN567" s="40" t="n">
        <f aca="false">BN562*'Do Not Modify'!BN$37</f>
        <v>0</v>
      </c>
      <c r="BO567" s="38"/>
      <c r="BP567" s="38"/>
      <c r="BQ567" s="38"/>
      <c r="BR567" s="40" t="n">
        <f aca="false">BR562*'Do Not Modify'!BR$37</f>
        <v>0</v>
      </c>
      <c r="BS567" s="38"/>
      <c r="BT567" s="38"/>
      <c r="BU567" s="38"/>
      <c r="BV567" s="40" t="n">
        <f aca="false">BV562*'Do Not Modify'!BV$37</f>
        <v>0</v>
      </c>
      <c r="BW567" s="40"/>
      <c r="BX567" s="40"/>
      <c r="BY567" s="38"/>
      <c r="BZ567" s="40" t="n">
        <f aca="false">BZ562*'Do Not Modify'!BZ$37</f>
        <v>0</v>
      </c>
      <c r="CA567" s="38"/>
      <c r="CB567" s="40" t="n">
        <f aca="false">CB562*'Do Not Modify'!CB$37</f>
        <v>0</v>
      </c>
      <c r="CC567" s="38"/>
      <c r="CD567" s="40" t="n">
        <f aca="false">CD562*'Do Not Modify'!CD$37</f>
        <v>0</v>
      </c>
    </row>
    <row r="568" customFormat="false" ht="15.75" hidden="false" customHeight="false" outlineLevel="0" collapsed="false">
      <c r="A568" s="41"/>
      <c r="B568" s="41"/>
      <c r="C568" s="42" t="n">
        <v>50117</v>
      </c>
      <c r="D568" s="43"/>
      <c r="E568" s="43" t="s">
        <v>23</v>
      </c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4" t="n">
        <f aca="false">IF(BJ563&gt;19,'Do Not Modify'!BJ$29,IF(BJ563&gt;14,'Do Not Modify'!BJ$28,IF(BJ563&gt;9,'Do Not Modify'!BJ$27,IF(BJ563&gt;4,'Do Not Modify'!BJ$26,0))))</f>
        <v>0</v>
      </c>
      <c r="BK568" s="41"/>
      <c r="BL568" s="41"/>
      <c r="BM568" s="41"/>
      <c r="BN568" s="44" t="n">
        <f aca="false">IF(BN563&gt;19,'Do Not Modify'!BN$29,IF(BN563&gt;14,'Do Not Modify'!BN$28,IF(BN563&gt;9,'Do Not Modify'!BN$27,IF(BN563&gt;4,'Do Not Modify'!BN$26,0))))</f>
        <v>0</v>
      </c>
      <c r="BO568" s="41"/>
      <c r="BP568" s="41"/>
      <c r="BQ568" s="41"/>
      <c r="BR568" s="44" t="n">
        <f aca="false">IF(BR563&gt;19,'Do Not Modify'!BR$29,IF(BR563&gt;14,'Do Not Modify'!BR$28,IF(BR563&gt;9,'Do Not Modify'!BR$27,IF(BR563&gt;4,'Do Not Modify'!BR$26,0))))</f>
        <v>0</v>
      </c>
      <c r="BS568" s="41"/>
      <c r="BT568" s="41"/>
      <c r="BU568" s="41"/>
      <c r="BV568" s="44" t="n">
        <f aca="false">IF(BV563&gt;19,'Do Not Modify'!BV$29,IF(BV563&gt;14,'Do Not Modify'!BV$28,IF(BV563&gt;9,'Do Not Modify'!BV$27,IF(BV563&gt;4,'Do Not Modify'!BV$26,0))))</f>
        <v>0</v>
      </c>
      <c r="BW568" s="44"/>
      <c r="BX568" s="44"/>
      <c r="BY568" s="41"/>
      <c r="BZ568" s="44" t="n">
        <f aca="false">IF(BZ563&gt;19,'Do Not Modify'!BZ$29,IF(BZ563&gt;14,'Do Not Modify'!BZ$28,IF(BZ563&gt;9,'Do Not Modify'!BZ$27,IF(BZ563&gt;4,'Do Not Modify'!BZ$26,0))))</f>
        <v>0</v>
      </c>
      <c r="CA568" s="41"/>
      <c r="CB568" s="44" t="n">
        <f aca="false">IF(CB563&gt;19,'Do Not Modify'!CB$29,IF(CB563&gt;14,'Do Not Modify'!CB$28,IF(CB563&gt;9,'Do Not Modify'!CB$27,IF(CB563&gt;4,'Do Not Modify'!CB$26,0))))</f>
        <v>0</v>
      </c>
      <c r="CC568" s="41"/>
      <c r="CD568" s="44" t="n">
        <f aca="false">IF(CD563&gt;19,'Do Not Modify'!CD$29,IF(CD563&gt;14,'Do Not Modify'!CD$28,IF(CD563&gt;9,'Do Not Modify'!CD$27,IF(CD563&gt;4,'Do Not Modify'!CD$26,0))))</f>
        <v>0</v>
      </c>
    </row>
    <row r="569" customFormat="false" ht="15" hidden="false" customHeight="false" outlineLevel="0" collapsed="false">
      <c r="B569" s="0" t="s">
        <v>79</v>
      </c>
      <c r="BF569" s="38"/>
    </row>
    <row r="570" customFormat="false" ht="15" hidden="false" customHeight="false" outlineLevel="0" collapsed="false">
      <c r="B570" s="0" t="s">
        <v>80</v>
      </c>
      <c r="BF570" s="39"/>
      <c r="BJ570" s="0" t="str">
        <f aca="false">IF(BF570="A","B",IF(BF570="B","C",IF(BF570="C","D",IF(BF570="D","E","F"))))</f>
        <v>F</v>
      </c>
      <c r="BN570" s="0" t="str">
        <f aca="false">IF(BJ570="A","B",IF(BJ570="B","C",IF(BJ570="C","D",IF(BJ570="D","E","F"))))</f>
        <v>F</v>
      </c>
      <c r="BR570" s="0" t="str">
        <f aca="false">IF(BF570="A","B",IF(BF570="B","C",IF(BF570="C","D",IF(BF570="D","E","F"))))</f>
        <v>F</v>
      </c>
      <c r="BV570" s="0" t="str">
        <f aca="false">IF(BR570="A","B",IF(BR570="B","C",IF(BR570="C","D",IF(BR570="D","E","F"))))</f>
        <v>F</v>
      </c>
      <c r="BZ570" s="0" t="str">
        <f aca="false">IF(BV570="A","B",IF(BV570="B","C",IF(BV570="C","D",IF(BV570="D","E","F"))))</f>
        <v>F</v>
      </c>
      <c r="CB570" s="0" t="str">
        <f aca="false">IF(BZ570="A","B",IF(BZ570="B","C",IF(BZ570="C","D",IF(BZ570="D","E","F"))))</f>
        <v>F</v>
      </c>
      <c r="CD570" s="0" t="str">
        <f aca="false">IF(CB570="A","B",IF(CB570="B","C",IF(CB570="C","D",IF(CB570="D","E","F"))))</f>
        <v>F</v>
      </c>
    </row>
    <row r="571" customFormat="false" ht="15" hidden="false" customHeight="false" outlineLevel="0" collapsed="false">
      <c r="A571" s="7"/>
      <c r="B571" s="7" t="s">
        <v>81</v>
      </c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32"/>
      <c r="BG571" s="7"/>
      <c r="BH571" s="7"/>
      <c r="BI571" s="7"/>
      <c r="BJ571" s="7" t="n">
        <f aca="false">IF(BF570="f",(BF571*(1+'Do Not Modify'!BJ$32)),BF571*(1+'Do Not Modify'!BJ$32)*(1+'Do Not Modify'!BJ$33))</f>
        <v>0</v>
      </c>
      <c r="BK571" s="7"/>
      <c r="BL571" s="7"/>
      <c r="BM571" s="7"/>
      <c r="BN571" s="7" t="n">
        <f aca="false">IF(BJ570="f",(BJ571*(1+'Do Not Modify'!BN$32)),BJ571*(1+'Do Not Modify'!BN$32)*(1+'Do Not Modify'!BN$33))</f>
        <v>0</v>
      </c>
      <c r="BO571" s="7"/>
      <c r="BP571" s="7"/>
      <c r="BQ571" s="7"/>
      <c r="BR571" s="7" t="n">
        <f aca="false">IF(BF570="f",(BF571*(1+'Do Not Modify'!BR$32)),BF571*(1+'Do Not Modify'!BR$32)*(1+'Do Not Modify'!BR$33))</f>
        <v>0</v>
      </c>
      <c r="BS571" s="7"/>
      <c r="BT571" s="7"/>
      <c r="BU571" s="7"/>
      <c r="BV571" s="7" t="n">
        <f aca="false">IF(BR570="f",(BR571*(1+'Do Not Modify'!BV$32)),BR571*(1+'Do Not Modify'!BV$32)*(1+'Do Not Modify'!BV$33))</f>
        <v>0</v>
      </c>
      <c r="BW571" s="7"/>
      <c r="BX571" s="7"/>
      <c r="BY571" s="7"/>
      <c r="BZ571" s="7" t="n">
        <f aca="false">IF(BV570="f",(BV571*(1+'Do Not Modify'!BZ$32)),BV571*(1+'Do Not Modify'!BZ$32)*(1+'Do Not Modify'!BZ$33))</f>
        <v>0</v>
      </c>
      <c r="CA571" s="7"/>
      <c r="CB571" s="7" t="n">
        <f aca="false">IF(BZ570="f",(BZ571*(1+'Do Not Modify'!CB$32)),BZ571*(1+'Do Not Modify'!CB$32)*(1+'Do Not Modify'!CB$33))</f>
        <v>0</v>
      </c>
      <c r="CC571" s="7"/>
      <c r="CD571" s="7" t="n">
        <f aca="false">IF(CB570="f",(CB571*(1+'Do Not Modify'!CD$32)),CB571*(1+'Do Not Modify'!CD$32)*(1+'Do Not Modify'!CD$33))</f>
        <v>0</v>
      </c>
    </row>
    <row r="572" customFormat="false" ht="15" hidden="false" customHeight="false" outlineLevel="0" collapsed="false">
      <c r="B572" s="0" t="s">
        <v>82</v>
      </c>
      <c r="BF572" s="39" t="n">
        <v>-1</v>
      </c>
      <c r="BJ572" s="0" t="n">
        <f aca="false">BF572+1</f>
        <v>0</v>
      </c>
      <c r="BN572" s="0" t="n">
        <f aca="false">BJ572+1</f>
        <v>1</v>
      </c>
      <c r="BR572" s="0" t="n">
        <f aca="false">BF572+1</f>
        <v>0</v>
      </c>
      <c r="BV572" s="0" t="n">
        <f aca="false">BR572+1</f>
        <v>1</v>
      </c>
      <c r="BZ572" s="0" t="n">
        <f aca="false">BV572+1</f>
        <v>2</v>
      </c>
      <c r="CB572" s="0" t="n">
        <f aca="false">BZ572+1</f>
        <v>3</v>
      </c>
      <c r="CD572" s="0" t="n">
        <f aca="false">CB572+1</f>
        <v>4</v>
      </c>
    </row>
    <row r="573" customFormat="false" ht="15" hidden="false" customHeight="false" outlineLevel="0" collapsed="false">
      <c r="A573" s="38"/>
      <c r="B573" s="38"/>
      <c r="C573" s="6" t="n">
        <v>50111</v>
      </c>
      <c r="D573" s="7"/>
      <c r="E573" s="7" t="s">
        <v>17</v>
      </c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40" t="n">
        <f aca="false">BJ571*'Do Not Modify'!BJ$34</f>
        <v>0</v>
      </c>
      <c r="BK573" s="38"/>
      <c r="BL573" s="38"/>
      <c r="BM573" s="38"/>
      <c r="BN573" s="40" t="n">
        <f aca="false">BN571*'Do Not Modify'!BN$34</f>
        <v>0</v>
      </c>
      <c r="BO573" s="38"/>
      <c r="BP573" s="38"/>
      <c r="BQ573" s="38"/>
      <c r="BR573" s="40" t="n">
        <f aca="false">BR571*'Do Not Modify'!BR$34</f>
        <v>0</v>
      </c>
      <c r="BS573" s="38"/>
      <c r="BT573" s="38"/>
      <c r="BU573" s="38"/>
      <c r="BV573" s="40" t="n">
        <f aca="false">BV571*'Do Not Modify'!BV$34</f>
        <v>0</v>
      </c>
      <c r="BW573" s="40"/>
      <c r="BX573" s="40"/>
      <c r="BY573" s="38"/>
      <c r="BZ573" s="40" t="n">
        <f aca="false">BZ571*'Do Not Modify'!BZ$34</f>
        <v>0</v>
      </c>
      <c r="CA573" s="38"/>
      <c r="CB573" s="40" t="n">
        <f aca="false">CB571*'Do Not Modify'!CB$34</f>
        <v>0</v>
      </c>
      <c r="CC573" s="38"/>
      <c r="CD573" s="40" t="n">
        <f aca="false">CD571*'Do Not Modify'!CD$34</f>
        <v>0</v>
      </c>
    </row>
    <row r="574" customFormat="false" ht="15" hidden="false" customHeight="false" outlineLevel="0" collapsed="false">
      <c r="A574" s="38"/>
      <c r="B574" s="38"/>
      <c r="C574" s="6" t="n">
        <v>50114</v>
      </c>
      <c r="D574" s="7"/>
      <c r="E574" s="7" t="s">
        <v>20</v>
      </c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40" t="n">
        <f aca="false">BJ571*'Do Not Modify'!BJ$35</f>
        <v>0</v>
      </c>
      <c r="BK574" s="38"/>
      <c r="BL574" s="38"/>
      <c r="BM574" s="38"/>
      <c r="BN574" s="40" t="n">
        <f aca="false">BN571*'Do Not Modify'!BN$35</f>
        <v>0</v>
      </c>
      <c r="BO574" s="38"/>
      <c r="BP574" s="38"/>
      <c r="BQ574" s="38"/>
      <c r="BR574" s="40" t="n">
        <f aca="false">BR571*'Do Not Modify'!BR$35</f>
        <v>0</v>
      </c>
      <c r="BS574" s="38"/>
      <c r="BT574" s="38"/>
      <c r="BU574" s="38"/>
      <c r="BV574" s="40" t="n">
        <f aca="false">BV571*'Do Not Modify'!BV$35</f>
        <v>0</v>
      </c>
      <c r="BW574" s="40"/>
      <c r="BX574" s="40"/>
      <c r="BY574" s="38"/>
      <c r="BZ574" s="40" t="n">
        <f aca="false">BZ571*'Do Not Modify'!BZ$35</f>
        <v>0</v>
      </c>
      <c r="CA574" s="38"/>
      <c r="CB574" s="40" t="n">
        <f aca="false">CB571*'Do Not Modify'!CB$35</f>
        <v>0</v>
      </c>
      <c r="CC574" s="38"/>
      <c r="CD574" s="40" t="n">
        <f aca="false">CD571*'Do Not Modify'!CD$35</f>
        <v>0</v>
      </c>
    </row>
    <row r="575" customFormat="false" ht="15" hidden="false" customHeight="false" outlineLevel="0" collapsed="false">
      <c r="A575" s="38"/>
      <c r="B575" s="38"/>
      <c r="C575" s="6" t="n">
        <v>50115</v>
      </c>
      <c r="D575" s="7"/>
      <c r="E575" s="7" t="s">
        <v>21</v>
      </c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40" t="n">
        <f aca="false">BJ571*'Do Not Modify'!BJ$36</f>
        <v>0</v>
      </c>
      <c r="BK575" s="38"/>
      <c r="BL575" s="38"/>
      <c r="BM575" s="38"/>
      <c r="BN575" s="40" t="n">
        <f aca="false">BN571*'Do Not Modify'!BN$36</f>
        <v>0</v>
      </c>
      <c r="BO575" s="38"/>
      <c r="BP575" s="38"/>
      <c r="BQ575" s="38"/>
      <c r="BR575" s="40" t="n">
        <f aca="false">BR571*'Do Not Modify'!BR$36</f>
        <v>0</v>
      </c>
      <c r="BS575" s="38"/>
      <c r="BT575" s="38"/>
      <c r="BU575" s="38"/>
      <c r="BV575" s="40" t="n">
        <f aca="false">BV571*'Do Not Modify'!BV$36</f>
        <v>0</v>
      </c>
      <c r="BW575" s="40"/>
      <c r="BX575" s="40"/>
      <c r="BY575" s="38"/>
      <c r="BZ575" s="40" t="n">
        <f aca="false">BZ571*'Do Not Modify'!BZ$36</f>
        <v>0</v>
      </c>
      <c r="CA575" s="38"/>
      <c r="CB575" s="40" t="n">
        <f aca="false">CB571*'Do Not Modify'!CB$36</f>
        <v>0</v>
      </c>
      <c r="CC575" s="38"/>
      <c r="CD575" s="40" t="n">
        <f aca="false">CD571*'Do Not Modify'!CD$36</f>
        <v>0</v>
      </c>
    </row>
    <row r="576" customFormat="false" ht="15" hidden="false" customHeight="false" outlineLevel="0" collapsed="false">
      <c r="A576" s="38"/>
      <c r="B576" s="38"/>
      <c r="C576" s="6" t="n">
        <v>50116</v>
      </c>
      <c r="D576" s="7"/>
      <c r="E576" s="7" t="s">
        <v>22</v>
      </c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40" t="n">
        <f aca="false">BJ571*'Do Not Modify'!BJ$37</f>
        <v>0</v>
      </c>
      <c r="BK576" s="38"/>
      <c r="BL576" s="38"/>
      <c r="BM576" s="38"/>
      <c r="BN576" s="40" t="n">
        <f aca="false">BN571*'Do Not Modify'!BN$37</f>
        <v>0</v>
      </c>
      <c r="BO576" s="38"/>
      <c r="BP576" s="38"/>
      <c r="BQ576" s="38"/>
      <c r="BR576" s="40" t="n">
        <f aca="false">BR571*'Do Not Modify'!BR$37</f>
        <v>0</v>
      </c>
      <c r="BS576" s="38"/>
      <c r="BT576" s="38"/>
      <c r="BU576" s="38"/>
      <c r="BV576" s="40" t="n">
        <f aca="false">BV571*'Do Not Modify'!BV$37</f>
        <v>0</v>
      </c>
      <c r="BW576" s="40"/>
      <c r="BX576" s="40"/>
      <c r="BY576" s="38"/>
      <c r="BZ576" s="40" t="n">
        <f aca="false">BZ571*'Do Not Modify'!BZ$37</f>
        <v>0</v>
      </c>
      <c r="CA576" s="38"/>
      <c r="CB576" s="40" t="n">
        <f aca="false">CB571*'Do Not Modify'!CB$37</f>
        <v>0</v>
      </c>
      <c r="CC576" s="38"/>
      <c r="CD576" s="40" t="n">
        <f aca="false">CD571*'Do Not Modify'!CD$37</f>
        <v>0</v>
      </c>
    </row>
    <row r="577" customFormat="false" ht="15.75" hidden="false" customHeight="false" outlineLevel="0" collapsed="false">
      <c r="A577" s="41"/>
      <c r="B577" s="41"/>
      <c r="C577" s="42" t="n">
        <v>50117</v>
      </c>
      <c r="D577" s="43"/>
      <c r="E577" s="43" t="s">
        <v>23</v>
      </c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4" t="n">
        <f aca="false">IF(BJ572&gt;19,'Do Not Modify'!BJ$29,IF(BJ572&gt;14,'Do Not Modify'!BJ$28,IF(BJ572&gt;9,'Do Not Modify'!BJ$27,IF(BJ572&gt;4,'Do Not Modify'!BJ$26,0))))</f>
        <v>0</v>
      </c>
      <c r="BK577" s="41"/>
      <c r="BL577" s="41"/>
      <c r="BM577" s="41"/>
      <c r="BN577" s="44" t="n">
        <f aca="false">IF(BN572&gt;19,'Do Not Modify'!BN$29,IF(BN572&gt;14,'Do Not Modify'!BN$28,IF(BN572&gt;9,'Do Not Modify'!BN$27,IF(BN572&gt;4,'Do Not Modify'!BN$26,0))))</f>
        <v>0</v>
      </c>
      <c r="BO577" s="41"/>
      <c r="BP577" s="41"/>
      <c r="BQ577" s="41"/>
      <c r="BR577" s="44" t="n">
        <f aca="false">IF(BR572&gt;19,'Do Not Modify'!BR$29,IF(BR572&gt;14,'Do Not Modify'!BR$28,IF(BR572&gt;9,'Do Not Modify'!BR$27,IF(BR572&gt;4,'Do Not Modify'!BR$26,0))))</f>
        <v>0</v>
      </c>
      <c r="BS577" s="41"/>
      <c r="BT577" s="41"/>
      <c r="BU577" s="41"/>
      <c r="BV577" s="44" t="n">
        <f aca="false">IF(BV572&gt;19,'Do Not Modify'!BV$29,IF(BV572&gt;14,'Do Not Modify'!BV$28,IF(BV572&gt;9,'Do Not Modify'!BV$27,IF(BV572&gt;4,'Do Not Modify'!BV$26,0))))</f>
        <v>0</v>
      </c>
      <c r="BW577" s="44"/>
      <c r="BX577" s="44"/>
      <c r="BY577" s="41"/>
      <c r="BZ577" s="44" t="n">
        <f aca="false">IF(BZ572&gt;19,'Do Not Modify'!BZ$29,IF(BZ572&gt;14,'Do Not Modify'!BZ$28,IF(BZ572&gt;9,'Do Not Modify'!BZ$27,IF(BZ572&gt;4,'Do Not Modify'!BZ$26,0))))</f>
        <v>0</v>
      </c>
      <c r="CA577" s="41"/>
      <c r="CB577" s="44" t="n">
        <f aca="false">IF(CB572&gt;19,'Do Not Modify'!CB$29,IF(CB572&gt;14,'Do Not Modify'!CB$28,IF(CB572&gt;9,'Do Not Modify'!CB$27,IF(CB572&gt;4,'Do Not Modify'!CB$26,0))))</f>
        <v>0</v>
      </c>
      <c r="CC577" s="41"/>
      <c r="CD577" s="44" t="n">
        <f aca="false">IF(CD572&gt;19,'Do Not Modify'!CD$29,IF(CD572&gt;14,'Do Not Modify'!CD$28,IF(CD572&gt;9,'Do Not Modify'!CD$27,IF(CD572&gt;4,'Do Not Modify'!CD$26,0))))</f>
        <v>0</v>
      </c>
    </row>
    <row r="578" customFormat="false" ht="15" hidden="false" customHeight="false" outlineLevel="0" collapsed="false">
      <c r="B578" s="0" t="s">
        <v>79</v>
      </c>
      <c r="BF578" s="38"/>
    </row>
    <row r="579" customFormat="false" ht="15" hidden="false" customHeight="false" outlineLevel="0" collapsed="false">
      <c r="B579" s="0" t="s">
        <v>80</v>
      </c>
      <c r="BF579" s="39"/>
      <c r="BJ579" s="0" t="str">
        <f aca="false">IF(BF579="A","B",IF(BF579="B","C",IF(BF579="C","D",IF(BF579="D","E","F"))))</f>
        <v>F</v>
      </c>
      <c r="BN579" s="0" t="str">
        <f aca="false">IF(BJ579="A","B",IF(BJ579="B","C",IF(BJ579="C","D",IF(BJ579="D","E","F"))))</f>
        <v>F</v>
      </c>
      <c r="BR579" s="0" t="str">
        <f aca="false">IF(BF579="A","B",IF(BF579="B","C",IF(BF579="C","D",IF(BF579="D","E","F"))))</f>
        <v>F</v>
      </c>
      <c r="BV579" s="0" t="str">
        <f aca="false">IF(BR579="A","B",IF(BR579="B","C",IF(BR579="C","D",IF(BR579="D","E","F"))))</f>
        <v>F</v>
      </c>
      <c r="BZ579" s="0" t="str">
        <f aca="false">IF(BV579="A","B",IF(BV579="B","C",IF(BV579="C","D",IF(BV579="D","E","F"))))</f>
        <v>F</v>
      </c>
      <c r="CB579" s="0" t="str">
        <f aca="false">IF(BZ579="A","B",IF(BZ579="B","C",IF(BZ579="C","D",IF(BZ579="D","E","F"))))</f>
        <v>F</v>
      </c>
      <c r="CD579" s="0" t="str">
        <f aca="false">IF(CB579="A","B",IF(CB579="B","C",IF(CB579="C","D",IF(CB579="D","E","F"))))</f>
        <v>F</v>
      </c>
    </row>
    <row r="580" customFormat="false" ht="15" hidden="false" customHeight="false" outlineLevel="0" collapsed="false">
      <c r="A580" s="7"/>
      <c r="B580" s="7" t="s">
        <v>81</v>
      </c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32"/>
      <c r="BG580" s="7"/>
      <c r="BH580" s="7"/>
      <c r="BI580" s="7"/>
      <c r="BJ580" s="7" t="n">
        <f aca="false">IF(BF579="f",(BF580*(1+'Do Not Modify'!BJ$32)),BF580*(1+'Do Not Modify'!BJ$32)*(1+'Do Not Modify'!BJ$33))</f>
        <v>0</v>
      </c>
      <c r="BK580" s="7"/>
      <c r="BL580" s="7"/>
      <c r="BM580" s="7"/>
      <c r="BN580" s="7" t="n">
        <f aca="false">IF(BJ579="f",(BJ580*(1+'Do Not Modify'!BN$32)),BJ580*(1+'Do Not Modify'!BN$32)*(1+'Do Not Modify'!BN$33))</f>
        <v>0</v>
      </c>
      <c r="BO580" s="7"/>
      <c r="BP580" s="7"/>
      <c r="BQ580" s="7"/>
      <c r="BR580" s="7" t="n">
        <f aca="false">IF(BF579="f",(BF580*(1+'Do Not Modify'!BR$32)),BF580*(1+'Do Not Modify'!BR$32)*(1+'Do Not Modify'!BR$33))</f>
        <v>0</v>
      </c>
      <c r="BS580" s="7"/>
      <c r="BT580" s="7"/>
      <c r="BU580" s="7"/>
      <c r="BV580" s="7" t="n">
        <f aca="false">IF(BR579="f",(BR580*(1+'Do Not Modify'!BV$32)),BR580*(1+'Do Not Modify'!BV$32)*(1+'Do Not Modify'!BV$33))</f>
        <v>0</v>
      </c>
      <c r="BW580" s="7"/>
      <c r="BX580" s="7"/>
      <c r="BY580" s="7"/>
      <c r="BZ580" s="7" t="n">
        <f aca="false">IF(BV579="f",(BV580*(1+'Do Not Modify'!BZ$32)),BV580*(1+'Do Not Modify'!BZ$32)*(1+'Do Not Modify'!BZ$33))</f>
        <v>0</v>
      </c>
      <c r="CA580" s="7"/>
      <c r="CB580" s="7" t="n">
        <f aca="false">IF(BZ579="f",(BZ580*(1+'Do Not Modify'!CB$32)),BZ580*(1+'Do Not Modify'!CB$32)*(1+'Do Not Modify'!CB$33))</f>
        <v>0</v>
      </c>
      <c r="CC580" s="7"/>
      <c r="CD580" s="7" t="n">
        <f aca="false">IF(CB579="f",(CB580*(1+'Do Not Modify'!CD$32)),CB580*(1+'Do Not Modify'!CD$32)*(1+'Do Not Modify'!CD$33))</f>
        <v>0</v>
      </c>
    </row>
    <row r="581" customFormat="false" ht="15" hidden="false" customHeight="false" outlineLevel="0" collapsed="false">
      <c r="B581" s="0" t="s">
        <v>82</v>
      </c>
      <c r="BF581" s="39" t="n">
        <v>-1</v>
      </c>
      <c r="BJ581" s="0" t="n">
        <f aca="false">BF581+1</f>
        <v>0</v>
      </c>
      <c r="BN581" s="0" t="n">
        <f aca="false">BJ581+1</f>
        <v>1</v>
      </c>
      <c r="BR581" s="0" t="n">
        <f aca="false">BF581+1</f>
        <v>0</v>
      </c>
      <c r="BV581" s="0" t="n">
        <f aca="false">BR581+1</f>
        <v>1</v>
      </c>
      <c r="BZ581" s="0" t="n">
        <f aca="false">BV581+1</f>
        <v>2</v>
      </c>
      <c r="CB581" s="0" t="n">
        <f aca="false">BZ581+1</f>
        <v>3</v>
      </c>
      <c r="CD581" s="0" t="n">
        <f aca="false">CB581+1</f>
        <v>4</v>
      </c>
    </row>
    <row r="582" customFormat="false" ht="15" hidden="false" customHeight="false" outlineLevel="0" collapsed="false">
      <c r="A582" s="38"/>
      <c r="B582" s="38"/>
      <c r="C582" s="6" t="n">
        <v>50111</v>
      </c>
      <c r="D582" s="7"/>
      <c r="E582" s="7" t="s">
        <v>17</v>
      </c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40" t="n">
        <f aca="false">BJ580*'Do Not Modify'!BJ$34</f>
        <v>0</v>
      </c>
      <c r="BK582" s="38"/>
      <c r="BL582" s="38"/>
      <c r="BM582" s="38"/>
      <c r="BN582" s="40" t="n">
        <f aca="false">BN580*'Do Not Modify'!BN$34</f>
        <v>0</v>
      </c>
      <c r="BO582" s="38"/>
      <c r="BP582" s="38"/>
      <c r="BQ582" s="38"/>
      <c r="BR582" s="40" t="n">
        <f aca="false">BR580*'Do Not Modify'!BR$34</f>
        <v>0</v>
      </c>
      <c r="BS582" s="38"/>
      <c r="BT582" s="38"/>
      <c r="BU582" s="38"/>
      <c r="BV582" s="40" t="n">
        <f aca="false">BV580*'Do Not Modify'!BV$34</f>
        <v>0</v>
      </c>
      <c r="BW582" s="40"/>
      <c r="BX582" s="40"/>
      <c r="BY582" s="38"/>
      <c r="BZ582" s="40" t="n">
        <f aca="false">BZ580*'Do Not Modify'!BZ$34</f>
        <v>0</v>
      </c>
      <c r="CA582" s="38"/>
      <c r="CB582" s="40" t="n">
        <f aca="false">CB580*'Do Not Modify'!CB$34</f>
        <v>0</v>
      </c>
      <c r="CC582" s="38"/>
      <c r="CD582" s="40" t="n">
        <f aca="false">CD580*'Do Not Modify'!CD$34</f>
        <v>0</v>
      </c>
    </row>
    <row r="583" customFormat="false" ht="15" hidden="false" customHeight="false" outlineLevel="0" collapsed="false">
      <c r="A583" s="38"/>
      <c r="B583" s="38"/>
      <c r="C583" s="6" t="n">
        <v>50114</v>
      </c>
      <c r="D583" s="7"/>
      <c r="E583" s="7" t="s">
        <v>20</v>
      </c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40" t="n">
        <f aca="false">BJ580*'Do Not Modify'!BJ$35</f>
        <v>0</v>
      </c>
      <c r="BK583" s="38"/>
      <c r="BL583" s="38"/>
      <c r="BM583" s="38"/>
      <c r="BN583" s="40" t="n">
        <f aca="false">BN580*'Do Not Modify'!BN$35</f>
        <v>0</v>
      </c>
      <c r="BO583" s="38"/>
      <c r="BP583" s="38"/>
      <c r="BQ583" s="38"/>
      <c r="BR583" s="40" t="n">
        <f aca="false">BR580*'Do Not Modify'!BR$35</f>
        <v>0</v>
      </c>
      <c r="BS583" s="38"/>
      <c r="BT583" s="38"/>
      <c r="BU583" s="38"/>
      <c r="BV583" s="40" t="n">
        <f aca="false">BV580*'Do Not Modify'!BV$35</f>
        <v>0</v>
      </c>
      <c r="BW583" s="40"/>
      <c r="BX583" s="40"/>
      <c r="BY583" s="38"/>
      <c r="BZ583" s="40" t="n">
        <f aca="false">BZ580*'Do Not Modify'!BZ$35</f>
        <v>0</v>
      </c>
      <c r="CA583" s="38"/>
      <c r="CB583" s="40" t="n">
        <f aca="false">CB580*'Do Not Modify'!CB$35</f>
        <v>0</v>
      </c>
      <c r="CC583" s="38"/>
      <c r="CD583" s="40" t="n">
        <f aca="false">CD580*'Do Not Modify'!CD$35</f>
        <v>0</v>
      </c>
    </row>
    <row r="584" customFormat="false" ht="15" hidden="false" customHeight="false" outlineLevel="0" collapsed="false">
      <c r="A584" s="38"/>
      <c r="B584" s="38"/>
      <c r="C584" s="6" t="n">
        <v>50115</v>
      </c>
      <c r="D584" s="7"/>
      <c r="E584" s="7" t="s">
        <v>21</v>
      </c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40" t="n">
        <f aca="false">BJ580*'Do Not Modify'!BJ$36</f>
        <v>0</v>
      </c>
      <c r="BK584" s="38"/>
      <c r="BL584" s="38"/>
      <c r="BM584" s="38"/>
      <c r="BN584" s="40" t="n">
        <f aca="false">BN580*'Do Not Modify'!BN$36</f>
        <v>0</v>
      </c>
      <c r="BO584" s="38"/>
      <c r="BP584" s="38"/>
      <c r="BQ584" s="38"/>
      <c r="BR584" s="40" t="n">
        <f aca="false">BR580*'Do Not Modify'!BR$36</f>
        <v>0</v>
      </c>
      <c r="BS584" s="38"/>
      <c r="BT584" s="38"/>
      <c r="BU584" s="38"/>
      <c r="BV584" s="40" t="n">
        <f aca="false">BV580*'Do Not Modify'!BV$36</f>
        <v>0</v>
      </c>
      <c r="BW584" s="40"/>
      <c r="BX584" s="40"/>
      <c r="BY584" s="38"/>
      <c r="BZ584" s="40" t="n">
        <f aca="false">BZ580*'Do Not Modify'!BZ$36</f>
        <v>0</v>
      </c>
      <c r="CA584" s="38"/>
      <c r="CB584" s="40" t="n">
        <f aca="false">CB580*'Do Not Modify'!CB$36</f>
        <v>0</v>
      </c>
      <c r="CC584" s="38"/>
      <c r="CD584" s="40" t="n">
        <f aca="false">CD580*'Do Not Modify'!CD$36</f>
        <v>0</v>
      </c>
    </row>
    <row r="585" customFormat="false" ht="15" hidden="false" customHeight="false" outlineLevel="0" collapsed="false">
      <c r="A585" s="38"/>
      <c r="B585" s="38"/>
      <c r="C585" s="6" t="n">
        <v>50116</v>
      </c>
      <c r="D585" s="7"/>
      <c r="E585" s="7" t="s">
        <v>22</v>
      </c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40" t="n">
        <f aca="false">BJ580*'Do Not Modify'!BJ$37</f>
        <v>0</v>
      </c>
      <c r="BK585" s="38"/>
      <c r="BL585" s="38"/>
      <c r="BM585" s="38"/>
      <c r="BN585" s="40" t="n">
        <f aca="false">BN580*'Do Not Modify'!BN$37</f>
        <v>0</v>
      </c>
      <c r="BO585" s="38"/>
      <c r="BP585" s="38"/>
      <c r="BQ585" s="38"/>
      <c r="BR585" s="40" t="n">
        <f aca="false">BR580*'Do Not Modify'!BR$37</f>
        <v>0</v>
      </c>
      <c r="BS585" s="38"/>
      <c r="BT585" s="38"/>
      <c r="BU585" s="38"/>
      <c r="BV585" s="40" t="n">
        <f aca="false">BV580*'Do Not Modify'!BV$37</f>
        <v>0</v>
      </c>
      <c r="BW585" s="40"/>
      <c r="BX585" s="40"/>
      <c r="BY585" s="38"/>
      <c r="BZ585" s="40" t="n">
        <f aca="false">BZ580*'Do Not Modify'!BZ$37</f>
        <v>0</v>
      </c>
      <c r="CA585" s="38"/>
      <c r="CB585" s="40" t="n">
        <f aca="false">CB580*'Do Not Modify'!CB$37</f>
        <v>0</v>
      </c>
      <c r="CC585" s="38"/>
      <c r="CD585" s="40" t="n">
        <f aca="false">CD580*'Do Not Modify'!CD$37</f>
        <v>0</v>
      </c>
    </row>
    <row r="586" customFormat="false" ht="15.75" hidden="false" customHeight="false" outlineLevel="0" collapsed="false">
      <c r="A586" s="41"/>
      <c r="B586" s="41"/>
      <c r="C586" s="42" t="n">
        <v>50117</v>
      </c>
      <c r="D586" s="43"/>
      <c r="E586" s="43" t="s">
        <v>23</v>
      </c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4" t="n">
        <f aca="false">IF(BJ581&gt;19,'Do Not Modify'!BJ$29,IF(BJ581&gt;14,'Do Not Modify'!BJ$28,IF(BJ581&gt;9,'Do Not Modify'!BJ$27,IF(BJ581&gt;4,'Do Not Modify'!BJ$26,0))))</f>
        <v>0</v>
      </c>
      <c r="BK586" s="41"/>
      <c r="BL586" s="41"/>
      <c r="BM586" s="41"/>
      <c r="BN586" s="44" t="n">
        <f aca="false">IF(BN581&gt;19,'Do Not Modify'!BN$29,IF(BN581&gt;14,'Do Not Modify'!BN$28,IF(BN581&gt;9,'Do Not Modify'!BN$27,IF(BN581&gt;4,'Do Not Modify'!BN$26,0))))</f>
        <v>0</v>
      </c>
      <c r="BO586" s="41"/>
      <c r="BP586" s="41"/>
      <c r="BQ586" s="41"/>
      <c r="BR586" s="44" t="n">
        <f aca="false">IF(BR581&gt;19,'Do Not Modify'!BR$29,IF(BR581&gt;14,'Do Not Modify'!BR$28,IF(BR581&gt;9,'Do Not Modify'!BR$27,IF(BR581&gt;4,'Do Not Modify'!BR$26,0))))</f>
        <v>0</v>
      </c>
      <c r="BS586" s="41"/>
      <c r="BT586" s="41"/>
      <c r="BU586" s="41"/>
      <c r="BV586" s="44" t="n">
        <f aca="false">IF(BV581&gt;19,'Do Not Modify'!BV$29,IF(BV581&gt;14,'Do Not Modify'!BV$28,IF(BV581&gt;9,'Do Not Modify'!BV$27,IF(BV581&gt;4,'Do Not Modify'!BV$26,0))))</f>
        <v>0</v>
      </c>
      <c r="BW586" s="44"/>
      <c r="BX586" s="44"/>
      <c r="BY586" s="41"/>
      <c r="BZ586" s="44" t="n">
        <f aca="false">IF(BZ581&gt;19,'Do Not Modify'!BZ$29,IF(BZ581&gt;14,'Do Not Modify'!BZ$28,IF(BZ581&gt;9,'Do Not Modify'!BZ$27,IF(BZ581&gt;4,'Do Not Modify'!BZ$26,0))))</f>
        <v>0</v>
      </c>
      <c r="CA586" s="41"/>
      <c r="CB586" s="44" t="n">
        <f aca="false">IF(CB581&gt;19,'Do Not Modify'!CB$29,IF(CB581&gt;14,'Do Not Modify'!CB$28,IF(CB581&gt;9,'Do Not Modify'!CB$27,IF(CB581&gt;4,'Do Not Modify'!CB$26,0))))</f>
        <v>0</v>
      </c>
      <c r="CC586" s="41"/>
      <c r="CD586" s="44" t="n">
        <f aca="false">IF(CD581&gt;19,'Do Not Modify'!CD$29,IF(CD581&gt;14,'Do Not Modify'!CD$28,IF(CD581&gt;9,'Do Not Modify'!CD$27,IF(CD581&gt;4,'Do Not Modify'!CD$26,0))))</f>
        <v>0</v>
      </c>
    </row>
    <row r="587" customFormat="false" ht="15" hidden="false" customHeight="false" outlineLevel="0" collapsed="false">
      <c r="B587" s="0" t="s">
        <v>79</v>
      </c>
      <c r="BF587" s="38"/>
    </row>
    <row r="588" customFormat="false" ht="15" hidden="false" customHeight="false" outlineLevel="0" collapsed="false">
      <c r="B588" s="0" t="s">
        <v>80</v>
      </c>
      <c r="BF588" s="39"/>
      <c r="BJ588" s="0" t="str">
        <f aca="false">IF(BF588="A","B",IF(BF588="B","C",IF(BF588="C","D",IF(BF588="D","E","F"))))</f>
        <v>F</v>
      </c>
      <c r="BN588" s="0" t="str">
        <f aca="false">IF(BJ588="A","B",IF(BJ588="B","C",IF(BJ588="C","D",IF(BJ588="D","E","F"))))</f>
        <v>F</v>
      </c>
      <c r="BR588" s="0" t="str">
        <f aca="false">IF(BF588="A","B",IF(BF588="B","C",IF(BF588="C","D",IF(BF588="D","E","F"))))</f>
        <v>F</v>
      </c>
      <c r="BV588" s="0" t="str">
        <f aca="false">IF(BR588="A","B",IF(BR588="B","C",IF(BR588="C","D",IF(BR588="D","E","F"))))</f>
        <v>F</v>
      </c>
      <c r="BZ588" s="0" t="str">
        <f aca="false">IF(BV588="A","B",IF(BV588="B","C",IF(BV588="C","D",IF(BV588="D","E","F"))))</f>
        <v>F</v>
      </c>
      <c r="CB588" s="0" t="str">
        <f aca="false">IF(BZ588="A","B",IF(BZ588="B","C",IF(BZ588="C","D",IF(BZ588="D","E","F"))))</f>
        <v>F</v>
      </c>
      <c r="CD588" s="0" t="str">
        <f aca="false">IF(CB588="A","B",IF(CB588="B","C",IF(CB588="C","D",IF(CB588="D","E","F"))))</f>
        <v>F</v>
      </c>
    </row>
    <row r="589" customFormat="false" ht="15" hidden="false" customHeight="false" outlineLevel="0" collapsed="false">
      <c r="A589" s="7"/>
      <c r="B589" s="7" t="s">
        <v>81</v>
      </c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32"/>
      <c r="BG589" s="7"/>
      <c r="BH589" s="7"/>
      <c r="BI589" s="7"/>
      <c r="BJ589" s="7" t="n">
        <f aca="false">IF(BF588="f",(BF589*(1+'Do Not Modify'!BJ$32)),BF589*(1+'Do Not Modify'!BJ$32)*(1+'Do Not Modify'!BJ$33))</f>
        <v>0</v>
      </c>
      <c r="BK589" s="7"/>
      <c r="BL589" s="7"/>
      <c r="BM589" s="7"/>
      <c r="BN589" s="7" t="n">
        <f aca="false">IF(BJ588="f",(BJ589*(1+'Do Not Modify'!BN$32)),BJ589*(1+'Do Not Modify'!BN$32)*(1+'Do Not Modify'!BN$33))</f>
        <v>0</v>
      </c>
      <c r="BO589" s="7"/>
      <c r="BP589" s="7"/>
      <c r="BQ589" s="7"/>
      <c r="BR589" s="7" t="n">
        <f aca="false">IF(BF588="f",(BF589*(1+'Do Not Modify'!BR$32)),BF589*(1+'Do Not Modify'!BR$32)*(1+'Do Not Modify'!BR$33))</f>
        <v>0</v>
      </c>
      <c r="BS589" s="7"/>
      <c r="BT589" s="7"/>
      <c r="BU589" s="7"/>
      <c r="BV589" s="7" t="n">
        <f aca="false">IF(BR588="f",(BR589*(1+'Do Not Modify'!BV$32)),BR589*(1+'Do Not Modify'!BV$32)*(1+'Do Not Modify'!BV$33))</f>
        <v>0</v>
      </c>
      <c r="BW589" s="7"/>
      <c r="BX589" s="7"/>
      <c r="BY589" s="7"/>
      <c r="BZ589" s="7" t="n">
        <f aca="false">IF(BV588="f",(BV589*(1+'Do Not Modify'!BZ$32)),BV589*(1+'Do Not Modify'!BZ$32)*(1+'Do Not Modify'!BZ$33))</f>
        <v>0</v>
      </c>
      <c r="CA589" s="7"/>
      <c r="CB589" s="7" t="n">
        <f aca="false">IF(BZ588="f",(BZ589*(1+'Do Not Modify'!CB$32)),BZ589*(1+'Do Not Modify'!CB$32)*(1+'Do Not Modify'!CB$33))</f>
        <v>0</v>
      </c>
      <c r="CC589" s="7"/>
      <c r="CD589" s="7" t="n">
        <f aca="false">IF(CB588="f",(CB589*(1+'Do Not Modify'!CD$32)),CB589*(1+'Do Not Modify'!CD$32)*(1+'Do Not Modify'!CD$33))</f>
        <v>0</v>
      </c>
    </row>
    <row r="590" customFormat="false" ht="15" hidden="false" customHeight="false" outlineLevel="0" collapsed="false">
      <c r="B590" s="0" t="s">
        <v>82</v>
      </c>
      <c r="BF590" s="39" t="n">
        <v>-1</v>
      </c>
      <c r="BJ590" s="0" t="n">
        <f aca="false">BF590+1</f>
        <v>0</v>
      </c>
      <c r="BN590" s="0" t="n">
        <f aca="false">BJ590+1</f>
        <v>1</v>
      </c>
      <c r="BR590" s="0" t="n">
        <f aca="false">BF590+1</f>
        <v>0</v>
      </c>
      <c r="BV590" s="0" t="n">
        <f aca="false">BR590+1</f>
        <v>1</v>
      </c>
      <c r="BZ590" s="0" t="n">
        <f aca="false">BV590+1</f>
        <v>2</v>
      </c>
      <c r="CB590" s="0" t="n">
        <f aca="false">BZ590+1</f>
        <v>3</v>
      </c>
      <c r="CD590" s="0" t="n">
        <f aca="false">CB590+1</f>
        <v>4</v>
      </c>
    </row>
    <row r="591" customFormat="false" ht="15" hidden="false" customHeight="false" outlineLevel="0" collapsed="false">
      <c r="A591" s="38"/>
      <c r="B591" s="38"/>
      <c r="C591" s="6" t="n">
        <v>50111</v>
      </c>
      <c r="D591" s="7"/>
      <c r="E591" s="7" t="s">
        <v>17</v>
      </c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40" t="n">
        <f aca="false">BJ589*'Do Not Modify'!BJ$34</f>
        <v>0</v>
      </c>
      <c r="BK591" s="38"/>
      <c r="BL591" s="38"/>
      <c r="BM591" s="38"/>
      <c r="BN591" s="40" t="n">
        <f aca="false">BN589*'Do Not Modify'!BN$34</f>
        <v>0</v>
      </c>
      <c r="BO591" s="38"/>
      <c r="BP591" s="38"/>
      <c r="BQ591" s="38"/>
      <c r="BR591" s="40" t="n">
        <f aca="false">BR589*'Do Not Modify'!BR$34</f>
        <v>0</v>
      </c>
      <c r="BS591" s="38"/>
      <c r="BT591" s="38"/>
      <c r="BU591" s="38"/>
      <c r="BV591" s="40" t="n">
        <f aca="false">BV589*'Do Not Modify'!BV$34</f>
        <v>0</v>
      </c>
      <c r="BW591" s="40"/>
      <c r="BX591" s="40"/>
      <c r="BY591" s="38"/>
      <c r="BZ591" s="40" t="n">
        <f aca="false">BZ589*'Do Not Modify'!BZ$34</f>
        <v>0</v>
      </c>
      <c r="CA591" s="38"/>
      <c r="CB591" s="40" t="n">
        <f aca="false">CB589*'Do Not Modify'!CB$34</f>
        <v>0</v>
      </c>
      <c r="CC591" s="38"/>
      <c r="CD591" s="40" t="n">
        <f aca="false">CD589*'Do Not Modify'!CD$34</f>
        <v>0</v>
      </c>
    </row>
    <row r="592" customFormat="false" ht="15" hidden="false" customHeight="false" outlineLevel="0" collapsed="false">
      <c r="A592" s="38"/>
      <c r="B592" s="38"/>
      <c r="C592" s="6" t="n">
        <v>50114</v>
      </c>
      <c r="D592" s="7"/>
      <c r="E592" s="7" t="s">
        <v>20</v>
      </c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40" t="n">
        <f aca="false">BJ589*'Do Not Modify'!BJ$35</f>
        <v>0</v>
      </c>
      <c r="BK592" s="38"/>
      <c r="BL592" s="38"/>
      <c r="BM592" s="38"/>
      <c r="BN592" s="40" t="n">
        <f aca="false">BN589*'Do Not Modify'!BN$35</f>
        <v>0</v>
      </c>
      <c r="BO592" s="38"/>
      <c r="BP592" s="38"/>
      <c r="BQ592" s="38"/>
      <c r="BR592" s="40" t="n">
        <f aca="false">BR589*'Do Not Modify'!BR$35</f>
        <v>0</v>
      </c>
      <c r="BS592" s="38"/>
      <c r="BT592" s="38"/>
      <c r="BU592" s="38"/>
      <c r="BV592" s="40" t="n">
        <f aca="false">BV589*'Do Not Modify'!BV$35</f>
        <v>0</v>
      </c>
      <c r="BW592" s="40"/>
      <c r="BX592" s="40"/>
      <c r="BY592" s="38"/>
      <c r="BZ592" s="40" t="n">
        <f aca="false">BZ589*'Do Not Modify'!BZ$35</f>
        <v>0</v>
      </c>
      <c r="CA592" s="38"/>
      <c r="CB592" s="40" t="n">
        <f aca="false">CB589*'Do Not Modify'!CB$35</f>
        <v>0</v>
      </c>
      <c r="CC592" s="38"/>
      <c r="CD592" s="40" t="n">
        <f aca="false">CD589*'Do Not Modify'!CD$35</f>
        <v>0</v>
      </c>
    </row>
    <row r="593" customFormat="false" ht="15" hidden="false" customHeight="false" outlineLevel="0" collapsed="false">
      <c r="A593" s="38"/>
      <c r="B593" s="38"/>
      <c r="C593" s="6" t="n">
        <v>50115</v>
      </c>
      <c r="D593" s="7"/>
      <c r="E593" s="7" t="s">
        <v>21</v>
      </c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40" t="n">
        <f aca="false">BJ589*'Do Not Modify'!BJ$36</f>
        <v>0</v>
      </c>
      <c r="BK593" s="38"/>
      <c r="BL593" s="38"/>
      <c r="BM593" s="38"/>
      <c r="BN593" s="40" t="n">
        <f aca="false">BN589*'Do Not Modify'!BN$36</f>
        <v>0</v>
      </c>
      <c r="BO593" s="38"/>
      <c r="BP593" s="38"/>
      <c r="BQ593" s="38"/>
      <c r="BR593" s="40" t="n">
        <f aca="false">BR589*'Do Not Modify'!BR$36</f>
        <v>0</v>
      </c>
      <c r="BS593" s="38"/>
      <c r="BT593" s="38"/>
      <c r="BU593" s="38"/>
      <c r="BV593" s="40" t="n">
        <f aca="false">BV589*'Do Not Modify'!BV$36</f>
        <v>0</v>
      </c>
      <c r="BW593" s="40"/>
      <c r="BX593" s="40"/>
      <c r="BY593" s="38"/>
      <c r="BZ593" s="40" t="n">
        <f aca="false">BZ589*'Do Not Modify'!BZ$36</f>
        <v>0</v>
      </c>
      <c r="CA593" s="38"/>
      <c r="CB593" s="40" t="n">
        <f aca="false">CB589*'Do Not Modify'!CB$36</f>
        <v>0</v>
      </c>
      <c r="CC593" s="38"/>
      <c r="CD593" s="40" t="n">
        <f aca="false">CD589*'Do Not Modify'!CD$36</f>
        <v>0</v>
      </c>
    </row>
    <row r="594" customFormat="false" ht="15" hidden="false" customHeight="false" outlineLevel="0" collapsed="false">
      <c r="A594" s="38"/>
      <c r="B594" s="38"/>
      <c r="C594" s="6" t="n">
        <v>50116</v>
      </c>
      <c r="D594" s="7"/>
      <c r="E594" s="7" t="s">
        <v>22</v>
      </c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40" t="n">
        <f aca="false">BJ589*'Do Not Modify'!BJ$37</f>
        <v>0</v>
      </c>
      <c r="BK594" s="38"/>
      <c r="BL594" s="38"/>
      <c r="BM594" s="38"/>
      <c r="BN594" s="40" t="n">
        <f aca="false">BN589*'Do Not Modify'!BN$37</f>
        <v>0</v>
      </c>
      <c r="BO594" s="38"/>
      <c r="BP594" s="38"/>
      <c r="BQ594" s="38"/>
      <c r="BR594" s="40" t="n">
        <f aca="false">BR589*'Do Not Modify'!BR$37</f>
        <v>0</v>
      </c>
      <c r="BS594" s="38"/>
      <c r="BT594" s="38"/>
      <c r="BU594" s="38"/>
      <c r="BV594" s="40" t="n">
        <f aca="false">BV589*'Do Not Modify'!BV$37</f>
        <v>0</v>
      </c>
      <c r="BW594" s="40"/>
      <c r="BX594" s="40"/>
      <c r="BY594" s="38"/>
      <c r="BZ594" s="40" t="n">
        <f aca="false">BZ589*'Do Not Modify'!BZ$37</f>
        <v>0</v>
      </c>
      <c r="CA594" s="38"/>
      <c r="CB594" s="40" t="n">
        <f aca="false">CB589*'Do Not Modify'!CB$37</f>
        <v>0</v>
      </c>
      <c r="CC594" s="38"/>
      <c r="CD594" s="40" t="n">
        <f aca="false">CD589*'Do Not Modify'!CD$37</f>
        <v>0</v>
      </c>
    </row>
    <row r="595" customFormat="false" ht="15.75" hidden="false" customHeight="false" outlineLevel="0" collapsed="false">
      <c r="A595" s="41"/>
      <c r="B595" s="41"/>
      <c r="C595" s="42" t="n">
        <v>50117</v>
      </c>
      <c r="D595" s="43"/>
      <c r="E595" s="43" t="s">
        <v>23</v>
      </c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4" t="n">
        <f aca="false">IF(BJ590&gt;19,'Do Not Modify'!BJ$29,IF(BJ590&gt;14,'Do Not Modify'!BJ$28,IF(BJ590&gt;9,'Do Not Modify'!BJ$27,IF(BJ590&gt;4,'Do Not Modify'!BJ$26,0))))</f>
        <v>0</v>
      </c>
      <c r="BK595" s="41"/>
      <c r="BL595" s="41"/>
      <c r="BM595" s="41"/>
      <c r="BN595" s="44" t="n">
        <f aca="false">IF(BN590&gt;19,'Do Not Modify'!BN$29,IF(BN590&gt;14,'Do Not Modify'!BN$28,IF(BN590&gt;9,'Do Not Modify'!BN$27,IF(BN590&gt;4,'Do Not Modify'!BN$26,0))))</f>
        <v>0</v>
      </c>
      <c r="BO595" s="41"/>
      <c r="BP595" s="41"/>
      <c r="BQ595" s="41"/>
      <c r="BR595" s="44" t="n">
        <f aca="false">IF(BR590&gt;19,'Do Not Modify'!BR$29,IF(BR590&gt;14,'Do Not Modify'!BR$28,IF(BR590&gt;9,'Do Not Modify'!BR$27,IF(BR590&gt;4,'Do Not Modify'!BR$26,0))))</f>
        <v>0</v>
      </c>
      <c r="BS595" s="41"/>
      <c r="BT595" s="41"/>
      <c r="BU595" s="41"/>
      <c r="BV595" s="44" t="n">
        <f aca="false">IF(BV590&gt;19,'Do Not Modify'!BV$29,IF(BV590&gt;14,'Do Not Modify'!BV$28,IF(BV590&gt;9,'Do Not Modify'!BV$27,IF(BV590&gt;4,'Do Not Modify'!BV$26,0))))</f>
        <v>0</v>
      </c>
      <c r="BW595" s="44"/>
      <c r="BX595" s="44"/>
      <c r="BY595" s="41"/>
      <c r="BZ595" s="44" t="n">
        <f aca="false">IF(BZ590&gt;19,'Do Not Modify'!BZ$29,IF(BZ590&gt;14,'Do Not Modify'!BZ$28,IF(BZ590&gt;9,'Do Not Modify'!BZ$27,IF(BZ590&gt;4,'Do Not Modify'!BZ$26,0))))</f>
        <v>0</v>
      </c>
      <c r="CA595" s="41"/>
      <c r="CB595" s="44" t="n">
        <f aca="false">IF(CB590&gt;19,'Do Not Modify'!CB$29,IF(CB590&gt;14,'Do Not Modify'!CB$28,IF(CB590&gt;9,'Do Not Modify'!CB$27,IF(CB590&gt;4,'Do Not Modify'!CB$26,0))))</f>
        <v>0</v>
      </c>
      <c r="CC595" s="41"/>
      <c r="CD595" s="44" t="n">
        <f aca="false">IF(CD590&gt;19,'Do Not Modify'!CD$29,IF(CD590&gt;14,'Do Not Modify'!CD$28,IF(CD590&gt;9,'Do Not Modify'!CD$27,IF(CD590&gt;4,'Do Not Modify'!CD$26,0))))</f>
        <v>0</v>
      </c>
    </row>
    <row r="596" customFormat="false" ht="15" hidden="false" customHeight="false" outlineLevel="0" collapsed="false">
      <c r="B596" s="0" t="s">
        <v>79</v>
      </c>
      <c r="BF596" s="38"/>
    </row>
    <row r="597" customFormat="false" ht="15" hidden="false" customHeight="false" outlineLevel="0" collapsed="false">
      <c r="B597" s="0" t="s">
        <v>80</v>
      </c>
      <c r="BF597" s="39"/>
      <c r="BJ597" s="0" t="str">
        <f aca="false">IF(BF597="A","B",IF(BF597="B","C",IF(BF597="C","D",IF(BF597="D","E","F"))))</f>
        <v>F</v>
      </c>
      <c r="BN597" s="0" t="str">
        <f aca="false">IF(BJ597="A","B",IF(BJ597="B","C",IF(BJ597="C","D",IF(BJ597="D","E","F"))))</f>
        <v>F</v>
      </c>
      <c r="BR597" s="0" t="str">
        <f aca="false">IF(BF597="A","B",IF(BF597="B","C",IF(BF597="C","D",IF(BF597="D","E","F"))))</f>
        <v>F</v>
      </c>
      <c r="BV597" s="0" t="str">
        <f aca="false">IF(BR597="A","B",IF(BR597="B","C",IF(BR597="C","D",IF(BR597="D","E","F"))))</f>
        <v>F</v>
      </c>
      <c r="BZ597" s="0" t="str">
        <f aca="false">IF(BV597="A","B",IF(BV597="B","C",IF(BV597="C","D",IF(BV597="D","E","F"))))</f>
        <v>F</v>
      </c>
      <c r="CB597" s="0" t="str">
        <f aca="false">IF(BZ597="A","B",IF(BZ597="B","C",IF(BZ597="C","D",IF(BZ597="D","E","F"))))</f>
        <v>F</v>
      </c>
      <c r="CD597" s="0" t="str">
        <f aca="false">IF(CB597="A","B",IF(CB597="B","C",IF(CB597="C","D",IF(CB597="D","E","F"))))</f>
        <v>F</v>
      </c>
    </row>
    <row r="598" customFormat="false" ht="15" hidden="false" customHeight="false" outlineLevel="0" collapsed="false">
      <c r="A598" s="7"/>
      <c r="B598" s="7" t="s">
        <v>81</v>
      </c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32"/>
      <c r="BG598" s="7"/>
      <c r="BH598" s="7"/>
      <c r="BI598" s="7"/>
      <c r="BJ598" s="7" t="n">
        <f aca="false">IF(BF597="f",(BF598*(1+'Do Not Modify'!BJ$32)),BF598*(1+'Do Not Modify'!BJ$32)*(1+'Do Not Modify'!BJ$33))</f>
        <v>0</v>
      </c>
      <c r="BK598" s="7"/>
      <c r="BL598" s="7"/>
      <c r="BM598" s="7"/>
      <c r="BN598" s="7" t="n">
        <f aca="false">IF(BJ597="f",(BJ598*(1+'Do Not Modify'!BN$32)),BJ598*(1+'Do Not Modify'!BN$32)*(1+'Do Not Modify'!BN$33))</f>
        <v>0</v>
      </c>
      <c r="BO598" s="7"/>
      <c r="BP598" s="7"/>
      <c r="BQ598" s="7"/>
      <c r="BR598" s="7" t="n">
        <f aca="false">IF(BF597="f",(BF598*(1+'Do Not Modify'!BR$32)),BF598*(1+'Do Not Modify'!BR$32)*(1+'Do Not Modify'!BR$33))</f>
        <v>0</v>
      </c>
      <c r="BS598" s="7"/>
      <c r="BT598" s="7"/>
      <c r="BU598" s="7"/>
      <c r="BV598" s="7" t="n">
        <f aca="false">IF(BR597="f",(BR598*(1+'Do Not Modify'!BV$32)),BR598*(1+'Do Not Modify'!BV$32)*(1+'Do Not Modify'!BV$33))</f>
        <v>0</v>
      </c>
      <c r="BW598" s="7"/>
      <c r="BX598" s="7"/>
      <c r="BY598" s="7"/>
      <c r="BZ598" s="7" t="n">
        <f aca="false">IF(BV597="f",(BV598*(1+'Do Not Modify'!BZ$32)),BV598*(1+'Do Not Modify'!BZ$32)*(1+'Do Not Modify'!BZ$33))</f>
        <v>0</v>
      </c>
      <c r="CA598" s="7"/>
      <c r="CB598" s="7" t="n">
        <f aca="false">IF(BZ597="f",(BZ598*(1+'Do Not Modify'!CB$32)),BZ598*(1+'Do Not Modify'!CB$32)*(1+'Do Not Modify'!CB$33))</f>
        <v>0</v>
      </c>
      <c r="CC598" s="7"/>
      <c r="CD598" s="7" t="n">
        <f aca="false">IF(CB597="f",(CB598*(1+'Do Not Modify'!CD$32)),CB598*(1+'Do Not Modify'!CD$32)*(1+'Do Not Modify'!CD$33))</f>
        <v>0</v>
      </c>
    </row>
    <row r="599" customFormat="false" ht="15" hidden="false" customHeight="false" outlineLevel="0" collapsed="false">
      <c r="B599" s="0" t="s">
        <v>82</v>
      </c>
      <c r="BF599" s="39" t="n">
        <v>-1</v>
      </c>
      <c r="BJ599" s="0" t="n">
        <f aca="false">BF599+1</f>
        <v>0</v>
      </c>
      <c r="BN599" s="0" t="n">
        <f aca="false">BJ599+1</f>
        <v>1</v>
      </c>
      <c r="BR599" s="0" t="n">
        <f aca="false">BF599+1</f>
        <v>0</v>
      </c>
      <c r="BV599" s="0" t="n">
        <f aca="false">BR599+1</f>
        <v>1</v>
      </c>
      <c r="BZ599" s="0" t="n">
        <f aca="false">BV599+1</f>
        <v>2</v>
      </c>
      <c r="CB599" s="0" t="n">
        <f aca="false">BZ599+1</f>
        <v>3</v>
      </c>
      <c r="CD599" s="0" t="n">
        <f aca="false">CB599+1</f>
        <v>4</v>
      </c>
    </row>
    <row r="600" customFormat="false" ht="15" hidden="false" customHeight="false" outlineLevel="0" collapsed="false">
      <c r="A600" s="38"/>
      <c r="B600" s="38"/>
      <c r="C600" s="6" t="n">
        <v>50111</v>
      </c>
      <c r="D600" s="7"/>
      <c r="E600" s="7" t="s">
        <v>17</v>
      </c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40" t="n">
        <f aca="false">BJ598*'Do Not Modify'!BJ$34</f>
        <v>0</v>
      </c>
      <c r="BK600" s="38"/>
      <c r="BL600" s="38"/>
      <c r="BM600" s="38"/>
      <c r="BN600" s="40" t="n">
        <f aca="false">BN598*'Do Not Modify'!BN$34</f>
        <v>0</v>
      </c>
      <c r="BO600" s="38"/>
      <c r="BP600" s="38"/>
      <c r="BQ600" s="38"/>
      <c r="BR600" s="40" t="n">
        <f aca="false">BR598*'Do Not Modify'!BR$34</f>
        <v>0</v>
      </c>
      <c r="BS600" s="38"/>
      <c r="BT600" s="38"/>
      <c r="BU600" s="38"/>
      <c r="BV600" s="40" t="n">
        <f aca="false">BV598*'Do Not Modify'!BV$34</f>
        <v>0</v>
      </c>
      <c r="BW600" s="40"/>
      <c r="BX600" s="40"/>
      <c r="BY600" s="38"/>
      <c r="BZ600" s="40" t="n">
        <f aca="false">BZ598*'Do Not Modify'!BZ$34</f>
        <v>0</v>
      </c>
      <c r="CA600" s="38"/>
      <c r="CB600" s="40" t="n">
        <f aca="false">CB598*'Do Not Modify'!CB$34</f>
        <v>0</v>
      </c>
      <c r="CC600" s="38"/>
      <c r="CD600" s="40" t="n">
        <f aca="false">CD598*'Do Not Modify'!CD$34</f>
        <v>0</v>
      </c>
    </row>
    <row r="601" customFormat="false" ht="15" hidden="false" customHeight="false" outlineLevel="0" collapsed="false">
      <c r="A601" s="38"/>
      <c r="B601" s="38"/>
      <c r="C601" s="6" t="n">
        <v>50114</v>
      </c>
      <c r="D601" s="7"/>
      <c r="E601" s="7" t="s">
        <v>20</v>
      </c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40" t="n">
        <f aca="false">BJ598*'Do Not Modify'!BJ$35</f>
        <v>0</v>
      </c>
      <c r="BK601" s="38"/>
      <c r="BL601" s="38"/>
      <c r="BM601" s="38"/>
      <c r="BN601" s="40" t="n">
        <f aca="false">BN598*'Do Not Modify'!BN$35</f>
        <v>0</v>
      </c>
      <c r="BO601" s="38"/>
      <c r="BP601" s="38"/>
      <c r="BQ601" s="38"/>
      <c r="BR601" s="40" t="n">
        <f aca="false">BR598*'Do Not Modify'!BR$35</f>
        <v>0</v>
      </c>
      <c r="BS601" s="38"/>
      <c r="BT601" s="38"/>
      <c r="BU601" s="38"/>
      <c r="BV601" s="40" t="n">
        <f aca="false">BV598*'Do Not Modify'!BV$35</f>
        <v>0</v>
      </c>
      <c r="BW601" s="40"/>
      <c r="BX601" s="40"/>
      <c r="BY601" s="38"/>
      <c r="BZ601" s="40" t="n">
        <f aca="false">BZ598*'Do Not Modify'!BZ$35</f>
        <v>0</v>
      </c>
      <c r="CA601" s="38"/>
      <c r="CB601" s="40" t="n">
        <f aca="false">CB598*'Do Not Modify'!CB$35</f>
        <v>0</v>
      </c>
      <c r="CC601" s="38"/>
      <c r="CD601" s="40" t="n">
        <f aca="false">CD598*'Do Not Modify'!CD$35</f>
        <v>0</v>
      </c>
    </row>
    <row r="602" customFormat="false" ht="15" hidden="false" customHeight="false" outlineLevel="0" collapsed="false">
      <c r="A602" s="38"/>
      <c r="B602" s="38"/>
      <c r="C602" s="6" t="n">
        <v>50115</v>
      </c>
      <c r="D602" s="7"/>
      <c r="E602" s="7" t="s">
        <v>21</v>
      </c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40" t="n">
        <f aca="false">BJ598*'Do Not Modify'!BJ$36</f>
        <v>0</v>
      </c>
      <c r="BK602" s="38"/>
      <c r="BL602" s="38"/>
      <c r="BM602" s="38"/>
      <c r="BN602" s="40" t="n">
        <f aca="false">BN598*'Do Not Modify'!BN$36</f>
        <v>0</v>
      </c>
      <c r="BO602" s="38"/>
      <c r="BP602" s="38"/>
      <c r="BQ602" s="38"/>
      <c r="BR602" s="40" t="n">
        <f aca="false">BR598*'Do Not Modify'!BR$36</f>
        <v>0</v>
      </c>
      <c r="BS602" s="38"/>
      <c r="BT602" s="38"/>
      <c r="BU602" s="38"/>
      <c r="BV602" s="40" t="n">
        <f aca="false">BV598*'Do Not Modify'!BV$36</f>
        <v>0</v>
      </c>
      <c r="BW602" s="40"/>
      <c r="BX602" s="40"/>
      <c r="BY602" s="38"/>
      <c r="BZ602" s="40" t="n">
        <f aca="false">BZ598*'Do Not Modify'!BZ$36</f>
        <v>0</v>
      </c>
      <c r="CA602" s="38"/>
      <c r="CB602" s="40" t="n">
        <f aca="false">CB598*'Do Not Modify'!CB$36</f>
        <v>0</v>
      </c>
      <c r="CC602" s="38"/>
      <c r="CD602" s="40" t="n">
        <f aca="false">CD598*'Do Not Modify'!CD$36</f>
        <v>0</v>
      </c>
    </row>
    <row r="603" customFormat="false" ht="15" hidden="false" customHeight="false" outlineLevel="0" collapsed="false">
      <c r="A603" s="38"/>
      <c r="B603" s="38"/>
      <c r="C603" s="6" t="n">
        <v>50116</v>
      </c>
      <c r="D603" s="7"/>
      <c r="E603" s="7" t="s">
        <v>22</v>
      </c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40" t="n">
        <f aca="false">BJ598*'Do Not Modify'!BJ$37</f>
        <v>0</v>
      </c>
      <c r="BK603" s="38"/>
      <c r="BL603" s="38"/>
      <c r="BM603" s="38"/>
      <c r="BN603" s="40" t="n">
        <f aca="false">BN598*'Do Not Modify'!BN$37</f>
        <v>0</v>
      </c>
      <c r="BO603" s="38"/>
      <c r="BP603" s="38"/>
      <c r="BQ603" s="38"/>
      <c r="BR603" s="40" t="n">
        <f aca="false">BR598*'Do Not Modify'!BR$37</f>
        <v>0</v>
      </c>
      <c r="BS603" s="38"/>
      <c r="BT603" s="38"/>
      <c r="BU603" s="38"/>
      <c r="BV603" s="40" t="n">
        <f aca="false">BV598*'Do Not Modify'!BV$37</f>
        <v>0</v>
      </c>
      <c r="BW603" s="40"/>
      <c r="BX603" s="40"/>
      <c r="BY603" s="38"/>
      <c r="BZ603" s="40" t="n">
        <f aca="false">BZ598*'Do Not Modify'!BZ$37</f>
        <v>0</v>
      </c>
      <c r="CA603" s="38"/>
      <c r="CB603" s="40" t="n">
        <f aca="false">CB598*'Do Not Modify'!CB$37</f>
        <v>0</v>
      </c>
      <c r="CC603" s="38"/>
      <c r="CD603" s="40" t="n">
        <f aca="false">CD598*'Do Not Modify'!CD$37</f>
        <v>0</v>
      </c>
    </row>
    <row r="604" customFormat="false" ht="15.75" hidden="false" customHeight="false" outlineLevel="0" collapsed="false">
      <c r="A604" s="41"/>
      <c r="B604" s="41"/>
      <c r="C604" s="42" t="n">
        <v>50117</v>
      </c>
      <c r="D604" s="43"/>
      <c r="E604" s="43" t="s">
        <v>23</v>
      </c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4" t="n">
        <f aca="false">IF(BJ599&gt;19,'Do Not Modify'!BJ$29,IF(BJ599&gt;14,'Do Not Modify'!BJ$28,IF(BJ599&gt;9,'Do Not Modify'!BJ$27,IF(BJ599&gt;4,'Do Not Modify'!BJ$26,0))))</f>
        <v>0</v>
      </c>
      <c r="BK604" s="41"/>
      <c r="BL604" s="41"/>
      <c r="BM604" s="41"/>
      <c r="BN604" s="44" t="n">
        <f aca="false">IF(BN599&gt;19,'Do Not Modify'!BN$29,IF(BN599&gt;14,'Do Not Modify'!BN$28,IF(BN599&gt;9,'Do Not Modify'!BN$27,IF(BN599&gt;4,'Do Not Modify'!BN$26,0))))</f>
        <v>0</v>
      </c>
      <c r="BO604" s="41"/>
      <c r="BP604" s="41"/>
      <c r="BQ604" s="41"/>
      <c r="BR604" s="44" t="n">
        <f aca="false">IF(BR599&gt;19,'Do Not Modify'!BR$29,IF(BR599&gt;14,'Do Not Modify'!BR$28,IF(BR599&gt;9,'Do Not Modify'!BR$27,IF(BR599&gt;4,'Do Not Modify'!BR$26,0))))</f>
        <v>0</v>
      </c>
      <c r="BS604" s="41"/>
      <c r="BT604" s="41"/>
      <c r="BU604" s="41"/>
      <c r="BV604" s="44" t="n">
        <f aca="false">IF(BV599&gt;19,'Do Not Modify'!BV$29,IF(BV599&gt;14,'Do Not Modify'!BV$28,IF(BV599&gt;9,'Do Not Modify'!BV$27,IF(BV599&gt;4,'Do Not Modify'!BV$26,0))))</f>
        <v>0</v>
      </c>
      <c r="BW604" s="44"/>
      <c r="BX604" s="44"/>
      <c r="BY604" s="41"/>
      <c r="BZ604" s="44" t="n">
        <f aca="false">IF(BZ599&gt;19,'Do Not Modify'!BZ$29,IF(BZ599&gt;14,'Do Not Modify'!BZ$28,IF(BZ599&gt;9,'Do Not Modify'!BZ$27,IF(BZ599&gt;4,'Do Not Modify'!BZ$26,0))))</f>
        <v>0</v>
      </c>
      <c r="CA604" s="41"/>
      <c r="CB604" s="44" t="n">
        <f aca="false">IF(CB599&gt;19,'Do Not Modify'!CB$29,IF(CB599&gt;14,'Do Not Modify'!CB$28,IF(CB599&gt;9,'Do Not Modify'!CB$27,IF(CB599&gt;4,'Do Not Modify'!CB$26,0))))</f>
        <v>0</v>
      </c>
      <c r="CC604" s="41"/>
      <c r="CD604" s="44" t="n">
        <f aca="false">IF(CD599&gt;19,'Do Not Modify'!CD$29,IF(CD599&gt;14,'Do Not Modify'!CD$28,IF(CD599&gt;9,'Do Not Modify'!CD$27,IF(CD599&gt;4,'Do Not Modify'!CD$26,0))))</f>
        <v>0</v>
      </c>
    </row>
  </sheetData>
  <mergeCells count="2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B16" activeCellId="0" sqref="CB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true" outlineLevel="0" max="57" min="57" style="0" width="0.85"/>
    <col collapsed="false" customWidth="true" hidden="true" outlineLevel="0" max="58" min="58" style="0" width="9.56"/>
    <col collapsed="false" customWidth="false" hidden="true" outlineLevel="0" max="60" min="59" style="0" width="8.96"/>
    <col collapsed="false" customWidth="true" hidden="true" outlineLevel="0" max="61" min="61" style="0" width="0.85"/>
    <col collapsed="false" customWidth="true" hidden="true" outlineLevel="0" max="62" min="62" style="7" width="13.7"/>
    <col collapsed="false" customWidth="false" hidden="true" outlineLevel="0" max="64" min="63" style="0" width="8.96"/>
    <col collapsed="false" customWidth="true" hidden="true" outlineLevel="0" max="65" min="65" style="0" width="0.85"/>
    <col collapsed="false" customWidth="true" hidden="true" outlineLevel="0" max="66" min="66" style="7" width="13.56"/>
    <col collapsed="false" customWidth="false" hidden="true" outlineLevel="0" max="68" min="67" style="0" width="8.96"/>
    <col collapsed="false" customWidth="true" hidden="false" outlineLevel="0" max="69" min="69" style="0" width="0.85"/>
    <col collapsed="false" customWidth="true" hidden="false" outlineLevel="0" max="70" min="70" style="7" width="13.56"/>
    <col collapsed="false" customWidth="false" hidden="true" outlineLevel="0" max="72" min="71" style="0" width="8.96"/>
    <col collapsed="false" customWidth="true" hidden="false" outlineLevel="0" max="73" min="73" style="0" width="0.85"/>
    <col collapsed="false" customWidth="true" hidden="false" outlineLevel="0" max="74" min="74" style="7" width="13.56"/>
    <col collapsed="false" customWidth="true" hidden="true" outlineLevel="0" max="76" min="75" style="7" width="13.56"/>
    <col collapsed="false" customWidth="true" hidden="false" outlineLevel="0" max="77" min="77" style="0" width="0.85"/>
    <col collapsed="false" customWidth="true" hidden="false" outlineLevel="0" max="78" min="78" style="7" width="13.56"/>
    <col collapsed="false" customWidth="true" hidden="false" outlineLevel="0" max="79" min="79" style="0" width="0.85"/>
    <col collapsed="false" customWidth="true" hidden="false" outlineLevel="0" max="80" min="80" style="0" width="13.56"/>
    <col collapsed="false" customWidth="true" hidden="false" outlineLevel="0" max="81" min="81" style="0" width="0.85"/>
    <col collapsed="false" customWidth="true" hidden="false" outlineLevel="0" max="82" min="82" style="0" width="13.56"/>
  </cols>
  <sheetData>
    <row r="1" customFormat="false" ht="15" hidden="false" customHeight="false" outlineLevel="0" collapsed="false">
      <c r="BE1" s="8" t="n">
        <v>2010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v>2017</v>
      </c>
      <c r="CD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7" t="n">
        <f aca="false">ROUND(BJ17+BJ25+BJ33+BJ41+BJ49+BJ57+BJ65+BJ73+BJ81+BJ89+0.49,0)</f>
        <v>0</v>
      </c>
      <c r="BN3" s="7" t="n">
        <f aca="false">ROUND(BN17+BN25+BN33+BN41+BN49+BN57+BN65+BN73+BN81+BN89+0.49,0)</f>
        <v>0</v>
      </c>
      <c r="BO3" s="36"/>
      <c r="CB3" s="7"/>
      <c r="CD3" s="7"/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O4" s="36"/>
      <c r="CB4" s="7"/>
      <c r="CD4" s="7"/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7" t="n">
        <f aca="false">ROUND(BJ18+BJ34+BJ42+BJ50+BJ58+BJ66+BJ74+BJ82+BJ90+0.49,0)</f>
        <v>0</v>
      </c>
      <c r="BN5" s="7" t="n">
        <f aca="false">ROUND(BN18+BN34+BN42+BN50+BN58+BN66+BN74+BN82+BN90+BN26+0.49,0)</f>
        <v>0</v>
      </c>
      <c r="BO5" s="36"/>
      <c r="CB5" s="7"/>
      <c r="CD5" s="7"/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7" t="n">
        <f aca="false">ROUND(BJ19+BJ35+BJ43+BJ51+BJ59+BJ67+BJ75+BJ83+BJ91+0.49,0)</f>
        <v>0</v>
      </c>
      <c r="BN6" s="7" t="n">
        <f aca="false">ROUND(BN19+BN35+BN43+BN51+BN59+BN67+BN75+BN83+BN91+BN27+0.49,0)</f>
        <v>0</v>
      </c>
      <c r="BO6" s="36"/>
      <c r="CB6" s="7"/>
      <c r="CD6" s="7"/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O7" s="36"/>
      <c r="CB7" s="7"/>
      <c r="CD7" s="7"/>
    </row>
    <row r="8" customFormat="false" ht="15" hidden="false" customHeight="false" outlineLevel="0" collapsed="false">
      <c r="C8" s="6" t="n">
        <v>50119</v>
      </c>
      <c r="D8" s="7"/>
      <c r="E8" s="7" t="s">
        <v>25</v>
      </c>
      <c r="BO8" s="36"/>
      <c r="BR8" s="45" t="n">
        <f aca="false">SUM(BR17:BR19)+SUM(BR25:BR27)+SUM(BR33:BR35)+SUM(BR41:BR43)+SUM(BR49:BR51)+SUM(BR57:BR59)+SUM(BR65:BR67)+SUM(BR73:BR75)+SUM(BR81:BR83)+SUM(BR89:BR91)</f>
        <v>0</v>
      </c>
      <c r="BV8" s="45" t="n">
        <f aca="false">SUM(BV17:BV19)+SUM(BV25:BV27)+SUM(BV33:BV35)+SUM(BV41:BV43)+SUM(BV49:BV51)+SUM(BV57:BV59)+SUM(BV65:BV67)+SUM(BV73:BV75)+SUM(BV81:BV83)+SUM(BV89:BV91)</f>
        <v>0</v>
      </c>
      <c r="BZ8" s="45" t="n">
        <f aca="false">SUM(BZ17:BZ19)+SUM(BZ25:BZ27)+SUM(BZ33:BZ35)+SUM(BZ41:BZ43)+SUM(BZ49:BZ51)+SUM(BZ57:BZ59)+SUM(BZ65:BZ67)+SUM(BZ73:BZ75)+SUM(BZ81:BZ83)+SUM(BZ89:BZ91)</f>
        <v>0</v>
      </c>
      <c r="CB8" s="45" t="n">
        <f aca="false">SUM(CB17:CB19)+SUM(CB25:CB27)+SUM(CB33:CB35)+SUM(CB41:CB43)+SUM(CB49:CB51)+SUM(CB57:CB59)+SUM(CB65:CB67)+SUM(CB73:CB75)+SUM(CB81:CB83)+SUM(CB89:CB91)</f>
        <v>0</v>
      </c>
      <c r="CD8" s="45" t="n">
        <f aca="false">SUM(CD17:CD19)+SUM(CD25:CD27)+SUM(CD33:CD35)+SUM(CD41:CD43)+SUM(CD49:CD51)+SUM(CD57:CD59)+SUM(CD65:CD67)+SUM(CD73:CD75)+SUM(CD81:CD83)+SUM(CD89:CD91)</f>
        <v>0</v>
      </c>
    </row>
    <row r="9" customFormat="false" ht="15" hidden="false" customHeight="false" outlineLevel="0" collapsed="false">
      <c r="C9" s="6"/>
      <c r="D9" s="7"/>
      <c r="E9" s="7"/>
      <c r="BE9" s="8" t="n">
        <v>2010</v>
      </c>
      <c r="BF9" s="8"/>
      <c r="BG9" s="8" t="n">
        <v>2011</v>
      </c>
      <c r="BH9" s="8"/>
      <c r="BI9" s="8" t="n">
        <v>2011</v>
      </c>
      <c r="BJ9" s="8"/>
      <c r="BK9" s="8" t="n">
        <v>2012</v>
      </c>
      <c r="BL9" s="8"/>
      <c r="BM9" s="8" t="n">
        <v>2012</v>
      </c>
      <c r="BN9" s="8"/>
      <c r="BO9" s="8" t="n">
        <v>2013</v>
      </c>
      <c r="BP9" s="8"/>
      <c r="BQ9" s="8" t="n">
        <v>2013</v>
      </c>
      <c r="BR9" s="8"/>
      <c r="BS9" s="8" t="n">
        <v>2014</v>
      </c>
      <c r="BT9" s="8"/>
      <c r="BU9" s="8" t="n">
        <v>2014</v>
      </c>
      <c r="BV9" s="8"/>
      <c r="BW9" s="8"/>
      <c r="BX9" s="8"/>
      <c r="BY9" s="8" t="n">
        <v>2015</v>
      </c>
      <c r="BZ9" s="8"/>
      <c r="CA9" s="8" t="n">
        <v>2016</v>
      </c>
      <c r="CB9" s="8"/>
      <c r="CC9" s="8" t="n">
        <v>2017</v>
      </c>
      <c r="CD9" s="8"/>
    </row>
    <row r="10" customFormat="false" ht="15" hidden="false" customHeight="false" outlineLevel="0" collapsed="false">
      <c r="C10" s="6"/>
      <c r="D10" s="7"/>
      <c r="E10" s="7"/>
      <c r="BE10" s="1"/>
      <c r="BF10" s="10"/>
      <c r="BG10" s="1"/>
      <c r="BH10" s="10" t="s">
        <v>8</v>
      </c>
      <c r="BI10" s="1"/>
      <c r="BJ10" s="19" t="s">
        <v>9</v>
      </c>
      <c r="BK10" s="1"/>
      <c r="BL10" s="10" t="s">
        <v>8</v>
      </c>
      <c r="BM10" s="1"/>
      <c r="BN10" s="19" t="s">
        <v>9</v>
      </c>
      <c r="BO10" s="1"/>
      <c r="BP10" s="10" t="s">
        <v>8</v>
      </c>
      <c r="BQ10" s="1"/>
      <c r="BR10" s="19" t="s">
        <v>9</v>
      </c>
      <c r="BS10" s="1"/>
      <c r="BT10" s="10" t="s">
        <v>8</v>
      </c>
      <c r="BU10" s="1"/>
      <c r="BV10" s="20" t="s">
        <v>9</v>
      </c>
      <c r="BW10" s="20"/>
      <c r="BX10" s="20"/>
      <c r="BY10" s="1"/>
      <c r="BZ10" s="10" t="s">
        <v>9</v>
      </c>
      <c r="CA10" s="1"/>
      <c r="CB10" s="10" t="s">
        <v>9</v>
      </c>
      <c r="CC10" s="1"/>
      <c r="CD10" s="10" t="s">
        <v>9</v>
      </c>
    </row>
    <row r="11" customFormat="false" ht="15" hidden="false" customHeight="false" outlineLevel="0" collapsed="false">
      <c r="A11" s="37" t="s">
        <v>83</v>
      </c>
      <c r="CB11" s="7"/>
      <c r="CD11" s="7"/>
    </row>
    <row r="12" customFormat="false" ht="15" hidden="false" customHeight="false" outlineLevel="0" collapsed="false">
      <c r="B12" s="0" t="s">
        <v>84</v>
      </c>
      <c r="CB12" s="7"/>
      <c r="CD12" s="7"/>
    </row>
    <row r="13" customFormat="false" ht="15" hidden="false" customHeight="false" outlineLevel="0" collapsed="false">
      <c r="B13" s="0" t="s">
        <v>85</v>
      </c>
      <c r="BJ13" s="32"/>
      <c r="BN13" s="32"/>
      <c r="BR13" s="32"/>
      <c r="BV13" s="32"/>
      <c r="BZ13" s="32"/>
      <c r="CB13" s="32"/>
      <c r="CD13" s="32"/>
    </row>
    <row r="14" customFormat="false" ht="15" hidden="false" customHeight="false" outlineLevel="0" collapsed="false">
      <c r="B14" s="0" t="s">
        <v>86</v>
      </c>
      <c r="BJ14" s="32"/>
      <c r="BN14" s="32"/>
      <c r="BR14" s="32"/>
      <c r="BV14" s="32"/>
      <c r="BZ14" s="32"/>
      <c r="CB14" s="32"/>
      <c r="CD14" s="32"/>
    </row>
    <row r="15" customFormat="false" ht="15" hidden="false" customHeight="false" outlineLevel="0" collapsed="false">
      <c r="B15" s="0" t="s">
        <v>87</v>
      </c>
      <c r="BJ15" s="32"/>
      <c r="BN15" s="32"/>
      <c r="BR15" s="32"/>
      <c r="BV15" s="32"/>
      <c r="BZ15" s="32"/>
      <c r="CB15" s="32"/>
      <c r="CD15" s="32"/>
    </row>
    <row r="16" customFormat="false" ht="15" hidden="false" customHeight="false" outlineLevel="0" collapsed="false">
      <c r="B16" s="0" t="s">
        <v>88</v>
      </c>
      <c r="BJ16" s="32"/>
      <c r="BN16" s="32"/>
      <c r="BR16" s="32"/>
      <c r="BV16" s="32"/>
      <c r="BZ16" s="32"/>
      <c r="CB16" s="32"/>
      <c r="CD16" s="32"/>
    </row>
    <row r="17" customFormat="false" ht="15" hidden="false" customHeight="false" outlineLevel="0" collapsed="false">
      <c r="C17" s="0" t="n">
        <v>50111</v>
      </c>
      <c r="E17" s="0" t="s">
        <v>17</v>
      </c>
      <c r="BJ17" s="7" t="n">
        <f aca="false">BJ13*BJ16</f>
        <v>0</v>
      </c>
      <c r="BN17" s="7" t="n">
        <f aca="false">BN13*BN16</f>
        <v>0</v>
      </c>
      <c r="BR17" s="7" t="n">
        <f aca="false">BR13*BR16</f>
        <v>0</v>
      </c>
      <c r="BV17" s="7" t="n">
        <f aca="false">BV13*BV16</f>
        <v>0</v>
      </c>
      <c r="BZ17" s="7" t="n">
        <f aca="false">BZ13*BZ16</f>
        <v>0</v>
      </c>
      <c r="CB17" s="7" t="n">
        <f aca="false">CB13*CB16</f>
        <v>0</v>
      </c>
      <c r="CD17" s="7" t="n">
        <f aca="false">CD13*CD16</f>
        <v>0</v>
      </c>
    </row>
    <row r="18" customFormat="false" ht="15" hidden="false" customHeight="false" outlineLevel="0" collapsed="false">
      <c r="C18" s="0" t="n">
        <v>50115</v>
      </c>
      <c r="E18" s="0" t="s">
        <v>21</v>
      </c>
      <c r="BJ18" s="7" t="n">
        <f aca="false">BJ14*BJ13</f>
        <v>0</v>
      </c>
      <c r="BN18" s="7" t="n">
        <f aca="false">BN14*BN13</f>
        <v>0</v>
      </c>
      <c r="BR18" s="7" t="n">
        <f aca="false">BR14*BR13</f>
        <v>0</v>
      </c>
      <c r="BV18" s="7" t="n">
        <f aca="false">BV14*BV13</f>
        <v>0</v>
      </c>
      <c r="BZ18" s="7" t="n">
        <f aca="false">BZ14*BZ13</f>
        <v>0</v>
      </c>
      <c r="CB18" s="7" t="n">
        <f aca="false">CB14*CB13</f>
        <v>0</v>
      </c>
      <c r="CD18" s="7" t="n">
        <f aca="false">CD14*CD13</f>
        <v>0</v>
      </c>
    </row>
    <row r="19" customFormat="false" ht="15.75" hidden="false" customHeight="false" outlineLevel="0" collapsed="false">
      <c r="A19" s="41"/>
      <c r="B19" s="41"/>
      <c r="C19" s="41" t="n">
        <v>50116</v>
      </c>
      <c r="D19" s="41"/>
      <c r="E19" s="41" t="s">
        <v>22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3" t="n">
        <f aca="false">IF(BJ15&gt;'Do Not Modify'!BJ$39,'Do Not Modify'!BJ$39*BJ13*'Do Not Modify'!BJ$40,Retirements!BJ15*Retirements!BJ13*'Do Not Modify'!BJ$40)</f>
        <v>0</v>
      </c>
      <c r="BK19" s="41"/>
      <c r="BL19" s="41"/>
      <c r="BM19" s="41"/>
      <c r="BN19" s="43" t="n">
        <f aca="false">IF(BN15&gt;'Do Not Modify'!BN$39,'Do Not Modify'!BN$39*BN13*'Do Not Modify'!BN$40,Retirements!BN15*Retirements!BN13*'Do Not Modify'!BN$40)</f>
        <v>0</v>
      </c>
      <c r="BO19" s="41"/>
      <c r="BP19" s="41"/>
      <c r="BQ19" s="41"/>
      <c r="BR19" s="43" t="n">
        <f aca="false">IF(BR15&gt;'Do Not Modify'!BR$39,'Do Not Modify'!BR$39*BR13*'Do Not Modify'!BR$40,Retirements!BR15*Retirements!BR13*'Do Not Modify'!BR$40)</f>
        <v>0</v>
      </c>
      <c r="BS19" s="41"/>
      <c r="BT19" s="41"/>
      <c r="BU19" s="41"/>
      <c r="BV19" s="43" t="n">
        <f aca="false">IF(BV15&gt;'Do Not Modify'!BV$39,'Do Not Modify'!BV$39*BV13*'Do Not Modify'!BV$40,Retirements!BV15*Retirements!BV13*'Do Not Modify'!BV$40)</f>
        <v>0</v>
      </c>
      <c r="BW19" s="43"/>
      <c r="BX19" s="43"/>
      <c r="BY19" s="41"/>
      <c r="BZ19" s="43" t="n">
        <f aca="false">IF(BZ15&gt;'Do Not Modify'!BZ$39,'Do Not Modify'!BZ$39*BZ13*'Do Not Modify'!BZ$40,Retirements!BZ15*Retirements!BZ13*'Do Not Modify'!BZ$40)</f>
        <v>0</v>
      </c>
      <c r="CA19" s="41"/>
      <c r="CB19" s="43" t="n">
        <f aca="false">IF(CB15&gt;'Do Not Modify'!CB$39,'Do Not Modify'!CB$39*CB13*'Do Not Modify'!CB$40,Retirements!CB15*Retirements!CB13*'Do Not Modify'!CB$40)</f>
        <v>0</v>
      </c>
      <c r="CC19" s="41"/>
      <c r="CD19" s="43" t="n">
        <f aca="false">IF(CD15&gt;'Do Not Modify'!CD$39,'Do Not Modify'!CD$39*CD13*'Do Not Modify'!CD$40,Retirements!CD15*Retirements!CD13*'Do Not Modify'!CD$40)</f>
        <v>0</v>
      </c>
    </row>
    <row r="20" customFormat="false" ht="15" hidden="false" customHeight="false" outlineLevel="0" collapsed="false">
      <c r="B20" s="0" t="s">
        <v>84</v>
      </c>
      <c r="CB20" s="7"/>
      <c r="CD20" s="7"/>
    </row>
    <row r="21" customFormat="false" ht="15" hidden="false" customHeight="false" outlineLevel="0" collapsed="false">
      <c r="B21" s="0" t="s">
        <v>85</v>
      </c>
      <c r="BJ21" s="32"/>
      <c r="BN21" s="32"/>
      <c r="BR21" s="32"/>
      <c r="BV21" s="32"/>
      <c r="BZ21" s="32"/>
      <c r="CB21" s="32"/>
      <c r="CD21" s="32"/>
    </row>
    <row r="22" customFormat="false" ht="15" hidden="false" customHeight="false" outlineLevel="0" collapsed="false">
      <c r="B22" s="0" t="s">
        <v>86</v>
      </c>
      <c r="BJ22" s="32"/>
      <c r="BN22" s="32"/>
      <c r="BR22" s="32"/>
      <c r="BV22" s="32"/>
      <c r="BZ22" s="32"/>
      <c r="CB22" s="32"/>
      <c r="CD22" s="32"/>
    </row>
    <row r="23" customFormat="false" ht="15" hidden="false" customHeight="false" outlineLevel="0" collapsed="false">
      <c r="B23" s="0" t="s">
        <v>87</v>
      </c>
      <c r="BJ23" s="32"/>
      <c r="BN23" s="32"/>
      <c r="BR23" s="32"/>
      <c r="BV23" s="32"/>
      <c r="BZ23" s="32"/>
      <c r="CB23" s="32"/>
      <c r="CD23" s="32"/>
    </row>
    <row r="24" customFormat="false" ht="15" hidden="false" customHeight="false" outlineLevel="0" collapsed="false">
      <c r="B24" s="0" t="s">
        <v>88</v>
      </c>
      <c r="BJ24" s="32"/>
      <c r="BN24" s="32"/>
      <c r="BR24" s="32"/>
      <c r="BV24" s="32"/>
      <c r="BZ24" s="32"/>
      <c r="CB24" s="32"/>
      <c r="CD24" s="32"/>
    </row>
    <row r="25" customFormat="false" ht="15" hidden="false" customHeight="false" outlineLevel="0" collapsed="false">
      <c r="C25" s="0" t="n">
        <v>50111</v>
      </c>
      <c r="E25" s="0" t="s">
        <v>17</v>
      </c>
      <c r="BJ25" s="7" t="n">
        <f aca="false">BJ21*BJ24</f>
        <v>0</v>
      </c>
      <c r="BN25" s="7" t="n">
        <f aca="false">BN21*BN24</f>
        <v>0</v>
      </c>
      <c r="BR25" s="7" t="n">
        <f aca="false">BR21*BR24</f>
        <v>0</v>
      </c>
      <c r="BV25" s="7" t="n">
        <f aca="false">BV21*BV24</f>
        <v>0</v>
      </c>
      <c r="BZ25" s="7" t="n">
        <f aca="false">BZ21*BZ24</f>
        <v>0</v>
      </c>
      <c r="CB25" s="7" t="n">
        <f aca="false">CB21*CB24</f>
        <v>0</v>
      </c>
      <c r="CD25" s="7" t="n">
        <f aca="false">CD21*CD24</f>
        <v>0</v>
      </c>
    </row>
    <row r="26" customFormat="false" ht="15" hidden="false" customHeight="false" outlineLevel="0" collapsed="false">
      <c r="C26" s="0" t="n">
        <v>50115</v>
      </c>
      <c r="E26" s="0" t="s">
        <v>21</v>
      </c>
      <c r="BJ26" s="7" t="n">
        <f aca="false">BJ22*BJ21</f>
        <v>0</v>
      </c>
      <c r="BN26" s="7" t="n">
        <f aca="false">BN22*BN21</f>
        <v>0</v>
      </c>
      <c r="BR26" s="7" t="n">
        <f aca="false">BR22*BR21</f>
        <v>0</v>
      </c>
      <c r="BV26" s="7" t="n">
        <f aca="false">BV22*BV21</f>
        <v>0</v>
      </c>
      <c r="BZ26" s="7" t="n">
        <f aca="false">BZ22*BZ21</f>
        <v>0</v>
      </c>
      <c r="CB26" s="7" t="n">
        <f aca="false">CB22*CB21</f>
        <v>0</v>
      </c>
      <c r="CD26" s="7" t="n">
        <f aca="false">CD22*CD21</f>
        <v>0</v>
      </c>
    </row>
    <row r="27" customFormat="false" ht="15.75" hidden="false" customHeight="false" outlineLevel="0" collapsed="false">
      <c r="A27" s="41"/>
      <c r="B27" s="41"/>
      <c r="C27" s="41" t="n">
        <v>50116</v>
      </c>
      <c r="D27" s="41"/>
      <c r="E27" s="41" t="s">
        <v>22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3" t="n">
        <f aca="false">IF(BJ23&gt;'Do Not Modify'!BJ$39,'Do Not Modify'!BJ$39*BJ21*'Do Not Modify'!BJ$40,Retirements!BJ23*Retirements!BJ21*'Do Not Modify'!BJ$40)</f>
        <v>0</v>
      </c>
      <c r="BK27" s="41"/>
      <c r="BL27" s="41"/>
      <c r="BM27" s="41"/>
      <c r="BN27" s="43" t="n">
        <f aca="false">IF(BN23&gt;'Do Not Modify'!BN$39,'Do Not Modify'!BN$39*BN21*'Do Not Modify'!BN$40,Retirements!BN23*Retirements!BN21*'Do Not Modify'!BN$40)</f>
        <v>0</v>
      </c>
      <c r="BO27" s="41"/>
      <c r="BP27" s="41"/>
      <c r="BQ27" s="41"/>
      <c r="BR27" s="43" t="n">
        <f aca="false">IF(BR23&gt;'Do Not Modify'!BR$39,'Do Not Modify'!BR$39*BR21*'Do Not Modify'!BR$40,Retirements!BR23*Retirements!BR21*'Do Not Modify'!BR$40)</f>
        <v>0</v>
      </c>
      <c r="BS27" s="41"/>
      <c r="BT27" s="41"/>
      <c r="BU27" s="41"/>
      <c r="BV27" s="43" t="n">
        <f aca="false">IF(BV23&gt;'Do Not Modify'!BV$39,'Do Not Modify'!BV$39*BV21*'Do Not Modify'!BV$40,Retirements!BV23*Retirements!BV21*'Do Not Modify'!BV$40)</f>
        <v>0</v>
      </c>
      <c r="BW27" s="43"/>
      <c r="BX27" s="43"/>
      <c r="BY27" s="41"/>
      <c r="BZ27" s="43" t="n">
        <f aca="false">IF(BZ23&gt;'Do Not Modify'!BZ$39,'Do Not Modify'!BZ$39*BZ21*'Do Not Modify'!BZ$40,Retirements!BZ23*Retirements!BZ21*'Do Not Modify'!BZ$40)</f>
        <v>0</v>
      </c>
      <c r="CA27" s="41"/>
      <c r="CB27" s="43" t="n">
        <f aca="false">IF(CB23&gt;'Do Not Modify'!CB$39,'Do Not Modify'!CB$39*CB21*'Do Not Modify'!CB$40,Retirements!CB23*Retirements!CB21*'Do Not Modify'!CB$40)</f>
        <v>0</v>
      </c>
      <c r="CC27" s="41"/>
      <c r="CD27" s="43" t="n">
        <f aca="false">IF(CD23&gt;'Do Not Modify'!CD$39,'Do Not Modify'!CD$39*CD21*'Do Not Modify'!CD$40,Retirements!CD23*Retirements!CD21*'Do Not Modify'!CD$40)</f>
        <v>0</v>
      </c>
    </row>
    <row r="28" customFormat="false" ht="15" hidden="false" customHeight="false" outlineLevel="0" collapsed="false">
      <c r="B28" s="0" t="s">
        <v>84</v>
      </c>
      <c r="CB28" s="7"/>
      <c r="CD28" s="7"/>
    </row>
    <row r="29" customFormat="false" ht="15" hidden="false" customHeight="false" outlineLevel="0" collapsed="false">
      <c r="B29" s="0" t="s">
        <v>85</v>
      </c>
      <c r="BJ29" s="32"/>
      <c r="BN29" s="32"/>
      <c r="BR29" s="32"/>
      <c r="BV29" s="32"/>
      <c r="BZ29" s="32"/>
      <c r="CB29" s="32"/>
      <c r="CD29" s="32"/>
    </row>
    <row r="30" customFormat="false" ht="15" hidden="false" customHeight="false" outlineLevel="0" collapsed="false">
      <c r="B30" s="0" t="s">
        <v>86</v>
      </c>
      <c r="BJ30" s="32"/>
      <c r="BN30" s="32"/>
      <c r="BR30" s="32"/>
      <c r="BV30" s="32"/>
      <c r="BZ30" s="32"/>
      <c r="CB30" s="32"/>
      <c r="CD30" s="32"/>
    </row>
    <row r="31" customFormat="false" ht="15" hidden="false" customHeight="false" outlineLevel="0" collapsed="false">
      <c r="B31" s="0" t="s">
        <v>87</v>
      </c>
      <c r="BJ31" s="32"/>
      <c r="BN31" s="32"/>
      <c r="BR31" s="32"/>
      <c r="BV31" s="32"/>
      <c r="BZ31" s="32"/>
      <c r="CB31" s="32"/>
      <c r="CD31" s="32"/>
    </row>
    <row r="32" customFormat="false" ht="15" hidden="false" customHeight="false" outlineLevel="0" collapsed="false">
      <c r="B32" s="0" t="s">
        <v>88</v>
      </c>
      <c r="BJ32" s="32"/>
      <c r="BN32" s="32"/>
      <c r="BR32" s="32"/>
      <c r="BV32" s="32"/>
      <c r="BZ32" s="32"/>
      <c r="CB32" s="32"/>
      <c r="CD32" s="32"/>
    </row>
    <row r="33" customFormat="false" ht="15" hidden="false" customHeight="false" outlineLevel="0" collapsed="false">
      <c r="C33" s="0" t="n">
        <v>50111</v>
      </c>
      <c r="E33" s="0" t="s">
        <v>17</v>
      </c>
      <c r="BJ33" s="7" t="n">
        <f aca="false">BJ29*BJ32</f>
        <v>0</v>
      </c>
      <c r="BN33" s="7" t="n">
        <f aca="false">BN29*BN32</f>
        <v>0</v>
      </c>
      <c r="BR33" s="7" t="n">
        <f aca="false">BR29*BR32</f>
        <v>0</v>
      </c>
      <c r="BV33" s="7" t="n">
        <f aca="false">BV29*BV32</f>
        <v>0</v>
      </c>
      <c r="BZ33" s="7" t="n">
        <f aca="false">BZ29*BZ32</f>
        <v>0</v>
      </c>
      <c r="CB33" s="7" t="n">
        <f aca="false">CB29*CB32</f>
        <v>0</v>
      </c>
      <c r="CD33" s="7" t="n">
        <f aca="false">CD29*CD32</f>
        <v>0</v>
      </c>
    </row>
    <row r="34" customFormat="false" ht="15" hidden="false" customHeight="false" outlineLevel="0" collapsed="false">
      <c r="C34" s="0" t="n">
        <v>50115</v>
      </c>
      <c r="E34" s="0" t="s">
        <v>21</v>
      </c>
      <c r="BJ34" s="7" t="n">
        <f aca="false">BJ30*BJ29</f>
        <v>0</v>
      </c>
      <c r="BN34" s="7" t="n">
        <f aca="false">BN30*BN29</f>
        <v>0</v>
      </c>
      <c r="BR34" s="7" t="n">
        <f aca="false">BR30*BR29</f>
        <v>0</v>
      </c>
      <c r="BV34" s="7" t="n">
        <f aca="false">BV30*BV29</f>
        <v>0</v>
      </c>
      <c r="BZ34" s="7" t="n">
        <f aca="false">BZ30*BZ29</f>
        <v>0</v>
      </c>
      <c r="CB34" s="7" t="n">
        <f aca="false">CB30*CB29</f>
        <v>0</v>
      </c>
      <c r="CD34" s="7" t="n">
        <f aca="false">CD30*CD29</f>
        <v>0</v>
      </c>
    </row>
    <row r="35" customFormat="false" ht="15.75" hidden="false" customHeight="false" outlineLevel="0" collapsed="false">
      <c r="A35" s="41"/>
      <c r="B35" s="41"/>
      <c r="C35" s="41" t="n">
        <v>50116</v>
      </c>
      <c r="D35" s="41"/>
      <c r="E35" s="41" t="s">
        <v>22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3" t="n">
        <f aca="false">IF(BJ31&gt;'Do Not Modify'!BJ$39,'Do Not Modify'!BJ$39*BJ29*'Do Not Modify'!BJ$40,Retirements!BJ31*Retirements!BJ29*'Do Not Modify'!BJ$40)</f>
        <v>0</v>
      </c>
      <c r="BK35" s="41"/>
      <c r="BL35" s="41"/>
      <c r="BM35" s="41"/>
      <c r="BN35" s="43" t="n">
        <f aca="false">IF(BN31&gt;'Do Not Modify'!BN$39,'Do Not Modify'!BN$39*BN29*'Do Not Modify'!BN$40,Retirements!BN31*Retirements!BN29*'Do Not Modify'!BN$40)</f>
        <v>0</v>
      </c>
      <c r="BO35" s="41"/>
      <c r="BP35" s="41"/>
      <c r="BQ35" s="41"/>
      <c r="BR35" s="43" t="n">
        <f aca="false">IF(BR31&gt;'Do Not Modify'!BR$39,'Do Not Modify'!BR$39*BR29*'Do Not Modify'!BR$40,Retirements!BR31*Retirements!BR29*'Do Not Modify'!BR$40)</f>
        <v>0</v>
      </c>
      <c r="BS35" s="41"/>
      <c r="BT35" s="41"/>
      <c r="BU35" s="41"/>
      <c r="BV35" s="43" t="n">
        <f aca="false">IF(BV31&gt;'Do Not Modify'!BV$39,'Do Not Modify'!BV$39*BV29*'Do Not Modify'!BV$40,Retirements!BV31*Retirements!BV29*'Do Not Modify'!BV$40)</f>
        <v>0</v>
      </c>
      <c r="BW35" s="43"/>
      <c r="BX35" s="43"/>
      <c r="BY35" s="41"/>
      <c r="BZ35" s="43" t="n">
        <f aca="false">IF(BZ31&gt;'Do Not Modify'!BZ$39,'Do Not Modify'!BZ$39*BZ29*'Do Not Modify'!BZ$40,Retirements!BZ31*Retirements!BZ29*'Do Not Modify'!BZ$40)</f>
        <v>0</v>
      </c>
      <c r="CA35" s="41"/>
      <c r="CB35" s="43" t="n">
        <f aca="false">IF(CB31&gt;'Do Not Modify'!CB$39,'Do Not Modify'!CB$39*CB29*'Do Not Modify'!CB$40,Retirements!CB31*Retirements!CB29*'Do Not Modify'!CB$40)</f>
        <v>0</v>
      </c>
      <c r="CC35" s="41"/>
      <c r="CD35" s="43" t="n">
        <f aca="false">IF(CD31&gt;'Do Not Modify'!CD$39,'Do Not Modify'!CD$39*CD29*'Do Not Modify'!CD$40,Retirements!CD31*Retirements!CD29*'Do Not Modify'!CD$40)</f>
        <v>0</v>
      </c>
    </row>
    <row r="36" customFormat="false" ht="15" hidden="false" customHeight="false" outlineLevel="0" collapsed="false">
      <c r="B36" s="0" t="s">
        <v>84</v>
      </c>
      <c r="CB36" s="7"/>
      <c r="CD36" s="7"/>
    </row>
    <row r="37" customFormat="false" ht="15" hidden="false" customHeight="false" outlineLevel="0" collapsed="false">
      <c r="B37" s="0" t="s">
        <v>85</v>
      </c>
      <c r="BJ37" s="32"/>
      <c r="BN37" s="32"/>
      <c r="BR37" s="32"/>
      <c r="BV37" s="32"/>
      <c r="BZ37" s="32"/>
      <c r="CB37" s="32"/>
      <c r="CD37" s="32"/>
    </row>
    <row r="38" customFormat="false" ht="15" hidden="false" customHeight="false" outlineLevel="0" collapsed="false">
      <c r="B38" s="0" t="s">
        <v>86</v>
      </c>
      <c r="BJ38" s="32"/>
      <c r="BN38" s="32"/>
      <c r="BR38" s="32"/>
      <c r="BV38" s="32"/>
      <c r="BZ38" s="32"/>
      <c r="CB38" s="32"/>
      <c r="CD38" s="32"/>
    </row>
    <row r="39" customFormat="false" ht="15" hidden="false" customHeight="false" outlineLevel="0" collapsed="false">
      <c r="B39" s="0" t="s">
        <v>87</v>
      </c>
      <c r="BJ39" s="32"/>
      <c r="BN39" s="32"/>
      <c r="BR39" s="32"/>
      <c r="BV39" s="32"/>
      <c r="BZ39" s="32"/>
      <c r="CB39" s="32"/>
      <c r="CD39" s="32"/>
    </row>
    <row r="40" customFormat="false" ht="15" hidden="false" customHeight="false" outlineLevel="0" collapsed="false">
      <c r="B40" s="0" t="s">
        <v>88</v>
      </c>
      <c r="BJ40" s="32"/>
      <c r="BN40" s="32"/>
      <c r="BR40" s="32"/>
      <c r="BV40" s="32"/>
      <c r="BZ40" s="32"/>
      <c r="CB40" s="32"/>
      <c r="CD40" s="32"/>
    </row>
    <row r="41" customFormat="false" ht="15" hidden="false" customHeight="false" outlineLevel="0" collapsed="false">
      <c r="C41" s="0" t="n">
        <v>50111</v>
      </c>
      <c r="E41" s="0" t="s">
        <v>17</v>
      </c>
      <c r="BJ41" s="7" t="n">
        <f aca="false">BJ37*BJ40</f>
        <v>0</v>
      </c>
      <c r="BN41" s="7" t="n">
        <f aca="false">BN37*BN40</f>
        <v>0</v>
      </c>
      <c r="BR41" s="7" t="n">
        <f aca="false">BR37*BR40</f>
        <v>0</v>
      </c>
      <c r="BV41" s="7" t="n">
        <f aca="false">BV37*BV40</f>
        <v>0</v>
      </c>
      <c r="BZ41" s="7" t="n">
        <f aca="false">BZ37*BZ40</f>
        <v>0</v>
      </c>
      <c r="CB41" s="7" t="n">
        <f aca="false">CB37*CB40</f>
        <v>0</v>
      </c>
      <c r="CD41" s="7" t="n">
        <f aca="false">CD37*CD40</f>
        <v>0</v>
      </c>
    </row>
    <row r="42" customFormat="false" ht="15" hidden="false" customHeight="false" outlineLevel="0" collapsed="false">
      <c r="C42" s="0" t="n">
        <v>50115</v>
      </c>
      <c r="E42" s="0" t="s">
        <v>21</v>
      </c>
      <c r="BJ42" s="7" t="n">
        <f aca="false">BJ38*BJ37</f>
        <v>0</v>
      </c>
      <c r="BN42" s="7" t="n">
        <f aca="false">BN38*BN37</f>
        <v>0</v>
      </c>
      <c r="BR42" s="7" t="n">
        <f aca="false">BR38*BR37</f>
        <v>0</v>
      </c>
      <c r="BV42" s="7" t="n">
        <f aca="false">BV38*BV37</f>
        <v>0</v>
      </c>
      <c r="BZ42" s="7" t="n">
        <f aca="false">BZ38*BZ37</f>
        <v>0</v>
      </c>
      <c r="CB42" s="7" t="n">
        <f aca="false">CB38*CB37</f>
        <v>0</v>
      </c>
      <c r="CD42" s="7" t="n">
        <f aca="false">CD38*CD37</f>
        <v>0</v>
      </c>
    </row>
    <row r="43" customFormat="false" ht="15.75" hidden="false" customHeight="false" outlineLevel="0" collapsed="false">
      <c r="A43" s="41"/>
      <c r="B43" s="41"/>
      <c r="C43" s="41" t="n">
        <v>50116</v>
      </c>
      <c r="D43" s="41"/>
      <c r="E43" s="41" t="s">
        <v>22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3" t="n">
        <f aca="false">IF(BJ39&gt;'Do Not Modify'!BJ$39,'Do Not Modify'!BJ$39*BJ37*'Do Not Modify'!BJ$40,Retirements!BJ39*Retirements!BJ37*'Do Not Modify'!BJ$40)</f>
        <v>0</v>
      </c>
      <c r="BK43" s="41"/>
      <c r="BL43" s="41"/>
      <c r="BM43" s="41"/>
      <c r="BN43" s="43" t="n">
        <f aca="false">IF(BN39&gt;'Do Not Modify'!BN$39,'Do Not Modify'!BN$39*BN37*'Do Not Modify'!BN$40,Retirements!BN39*Retirements!BN37*'Do Not Modify'!BN$40)</f>
        <v>0</v>
      </c>
      <c r="BO43" s="41"/>
      <c r="BP43" s="41"/>
      <c r="BQ43" s="41"/>
      <c r="BR43" s="43" t="n">
        <f aca="false">IF(BR39&gt;'Do Not Modify'!BR$39,'Do Not Modify'!BR$39*BR37*'Do Not Modify'!BR$40,Retirements!BR39*Retirements!BR37*'Do Not Modify'!BR$40)</f>
        <v>0</v>
      </c>
      <c r="BS43" s="41"/>
      <c r="BT43" s="41"/>
      <c r="BU43" s="41"/>
      <c r="BV43" s="43" t="n">
        <f aca="false">IF(BV39&gt;'Do Not Modify'!BV$39,'Do Not Modify'!BV$39*BV37*'Do Not Modify'!BV$40,Retirements!BV39*Retirements!BV37*'Do Not Modify'!BV$40)</f>
        <v>0</v>
      </c>
      <c r="BW43" s="43"/>
      <c r="BX43" s="43"/>
      <c r="BY43" s="41"/>
      <c r="BZ43" s="43" t="n">
        <f aca="false">IF(BZ39&gt;'Do Not Modify'!BZ$39,'Do Not Modify'!BZ$39*BZ37*'Do Not Modify'!BZ$40,Retirements!BZ39*Retirements!BZ37*'Do Not Modify'!BZ$40)</f>
        <v>0</v>
      </c>
      <c r="CA43" s="41"/>
      <c r="CB43" s="43" t="n">
        <f aca="false">IF(CB39&gt;'Do Not Modify'!CB$39,'Do Not Modify'!CB$39*CB37*'Do Not Modify'!CB$40,Retirements!CB39*Retirements!CB37*'Do Not Modify'!CB$40)</f>
        <v>0</v>
      </c>
      <c r="CC43" s="41"/>
      <c r="CD43" s="43" t="n">
        <f aca="false">IF(CD39&gt;'Do Not Modify'!CD$39,'Do Not Modify'!CD$39*CD37*'Do Not Modify'!CD$40,Retirements!CD39*Retirements!CD37*'Do Not Modify'!CD$40)</f>
        <v>0</v>
      </c>
    </row>
    <row r="44" customFormat="false" ht="15" hidden="false" customHeight="false" outlineLevel="0" collapsed="false">
      <c r="B44" s="0" t="s">
        <v>84</v>
      </c>
      <c r="CB44" s="7"/>
      <c r="CD44" s="7"/>
    </row>
    <row r="45" customFormat="false" ht="15" hidden="false" customHeight="false" outlineLevel="0" collapsed="false">
      <c r="B45" s="0" t="s">
        <v>85</v>
      </c>
      <c r="BJ45" s="32"/>
      <c r="BN45" s="32"/>
      <c r="BR45" s="32"/>
      <c r="BV45" s="32"/>
      <c r="BZ45" s="32"/>
      <c r="CB45" s="32"/>
      <c r="CD45" s="32"/>
    </row>
    <row r="46" customFormat="false" ht="15" hidden="false" customHeight="false" outlineLevel="0" collapsed="false">
      <c r="B46" s="0" t="s">
        <v>86</v>
      </c>
      <c r="BJ46" s="32"/>
      <c r="BN46" s="32"/>
      <c r="BR46" s="32"/>
      <c r="BV46" s="32"/>
      <c r="BZ46" s="32"/>
      <c r="CB46" s="32"/>
      <c r="CD46" s="32"/>
    </row>
    <row r="47" customFormat="false" ht="15" hidden="false" customHeight="false" outlineLevel="0" collapsed="false">
      <c r="B47" s="0" t="s">
        <v>87</v>
      </c>
      <c r="BJ47" s="32"/>
      <c r="BN47" s="32"/>
      <c r="BR47" s="32"/>
      <c r="BV47" s="32"/>
      <c r="BZ47" s="32"/>
      <c r="CB47" s="32"/>
      <c r="CD47" s="32"/>
    </row>
    <row r="48" customFormat="false" ht="15" hidden="false" customHeight="false" outlineLevel="0" collapsed="false">
      <c r="B48" s="0" t="s">
        <v>88</v>
      </c>
      <c r="BJ48" s="32"/>
      <c r="BN48" s="32"/>
      <c r="BR48" s="32"/>
      <c r="BV48" s="32"/>
      <c r="BZ48" s="32"/>
      <c r="CB48" s="32"/>
      <c r="CD48" s="32"/>
    </row>
    <row r="49" customFormat="false" ht="15" hidden="false" customHeight="false" outlineLevel="0" collapsed="false">
      <c r="C49" s="0" t="n">
        <v>50111</v>
      </c>
      <c r="E49" s="0" t="s">
        <v>17</v>
      </c>
      <c r="BJ49" s="7" t="n">
        <f aca="false">BJ45*BJ48</f>
        <v>0</v>
      </c>
      <c r="BN49" s="7" t="n">
        <f aca="false">BN45*BN48</f>
        <v>0</v>
      </c>
      <c r="BR49" s="7" t="n">
        <f aca="false">BR45*BR48</f>
        <v>0</v>
      </c>
      <c r="BV49" s="7" t="n">
        <f aca="false">BV45*BV48</f>
        <v>0</v>
      </c>
      <c r="BZ49" s="7" t="n">
        <f aca="false">BZ45*BZ48</f>
        <v>0</v>
      </c>
      <c r="CB49" s="7" t="n">
        <f aca="false">CB45*CB48</f>
        <v>0</v>
      </c>
      <c r="CD49" s="7" t="n">
        <f aca="false">CD45*CD48</f>
        <v>0</v>
      </c>
    </row>
    <row r="50" customFormat="false" ht="15" hidden="false" customHeight="false" outlineLevel="0" collapsed="false">
      <c r="C50" s="0" t="n">
        <v>50115</v>
      </c>
      <c r="E50" s="0" t="s">
        <v>21</v>
      </c>
      <c r="BJ50" s="7" t="n">
        <f aca="false">BJ46*BJ45</f>
        <v>0</v>
      </c>
      <c r="BN50" s="7" t="n">
        <f aca="false">BN46*BN45</f>
        <v>0</v>
      </c>
      <c r="BR50" s="7" t="n">
        <f aca="false">BR46*BR45</f>
        <v>0</v>
      </c>
      <c r="BV50" s="7" t="n">
        <f aca="false">BV46*BV45</f>
        <v>0</v>
      </c>
      <c r="BZ50" s="7" t="n">
        <f aca="false">BZ46*BZ45</f>
        <v>0</v>
      </c>
      <c r="CB50" s="7" t="n">
        <f aca="false">CB46*CB45</f>
        <v>0</v>
      </c>
      <c r="CD50" s="7" t="n">
        <f aca="false">CD46*CD45</f>
        <v>0</v>
      </c>
    </row>
    <row r="51" customFormat="false" ht="15.75" hidden="false" customHeight="false" outlineLevel="0" collapsed="false">
      <c r="A51" s="41"/>
      <c r="B51" s="41"/>
      <c r="C51" s="41" t="n">
        <v>50116</v>
      </c>
      <c r="D51" s="41"/>
      <c r="E51" s="41" t="s">
        <v>22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3" t="n">
        <f aca="false">IF(BJ47&gt;'Do Not Modify'!BJ$39,'Do Not Modify'!BJ$39*BJ45*'Do Not Modify'!BJ$40,Retirements!BJ47*Retirements!BJ45*'Do Not Modify'!BJ$40)</f>
        <v>0</v>
      </c>
      <c r="BK51" s="41"/>
      <c r="BL51" s="41"/>
      <c r="BM51" s="41"/>
      <c r="BN51" s="43" t="n">
        <f aca="false">IF(BN47&gt;'Do Not Modify'!BN$39,'Do Not Modify'!BN$39*BN45*'Do Not Modify'!BN$40,Retirements!BN47*Retirements!BN45*'Do Not Modify'!BN$40)</f>
        <v>0</v>
      </c>
      <c r="BO51" s="41"/>
      <c r="BP51" s="41"/>
      <c r="BQ51" s="41"/>
      <c r="BR51" s="43" t="n">
        <f aca="false">IF(BR47&gt;'Do Not Modify'!BR$39,'Do Not Modify'!BR$39*BR45*'Do Not Modify'!BR$40,Retirements!BR47*Retirements!BR45*'Do Not Modify'!BR$40)</f>
        <v>0</v>
      </c>
      <c r="BS51" s="41"/>
      <c r="BT51" s="41"/>
      <c r="BU51" s="41"/>
      <c r="BV51" s="43" t="n">
        <f aca="false">IF(BV47&gt;'Do Not Modify'!BV$39,'Do Not Modify'!BV$39*BV45*'Do Not Modify'!BV$40,Retirements!BV47*Retirements!BV45*'Do Not Modify'!BV$40)</f>
        <v>0</v>
      </c>
      <c r="BW51" s="43"/>
      <c r="BX51" s="43"/>
      <c r="BY51" s="41"/>
      <c r="BZ51" s="43" t="n">
        <f aca="false">IF(BZ47&gt;'Do Not Modify'!BZ$39,'Do Not Modify'!BZ$39*BZ45*'Do Not Modify'!BZ$40,Retirements!BZ47*Retirements!BZ45*'Do Not Modify'!BZ$40)</f>
        <v>0</v>
      </c>
      <c r="CA51" s="41"/>
      <c r="CB51" s="43" t="n">
        <f aca="false">IF(CB47&gt;'Do Not Modify'!CB$39,'Do Not Modify'!CB$39*CB45*'Do Not Modify'!CB$40,Retirements!CB47*Retirements!CB45*'Do Not Modify'!CB$40)</f>
        <v>0</v>
      </c>
      <c r="CC51" s="41"/>
      <c r="CD51" s="43" t="n">
        <f aca="false">IF(CD47&gt;'Do Not Modify'!CD$39,'Do Not Modify'!CD$39*CD45*'Do Not Modify'!CD$40,Retirements!CD47*Retirements!CD45*'Do Not Modify'!CD$40)</f>
        <v>0</v>
      </c>
    </row>
    <row r="52" customFormat="false" ht="15" hidden="false" customHeight="false" outlineLevel="0" collapsed="false">
      <c r="B52" s="0" t="s">
        <v>84</v>
      </c>
      <c r="CB52" s="7"/>
      <c r="CD52" s="7"/>
    </row>
    <row r="53" customFormat="false" ht="15" hidden="false" customHeight="false" outlineLevel="0" collapsed="false">
      <c r="B53" s="0" t="s">
        <v>85</v>
      </c>
      <c r="BJ53" s="32"/>
      <c r="BN53" s="32"/>
      <c r="BR53" s="32"/>
      <c r="BV53" s="32"/>
      <c r="BZ53" s="32"/>
      <c r="CB53" s="32"/>
      <c r="CD53" s="32"/>
    </row>
    <row r="54" customFormat="false" ht="15" hidden="false" customHeight="false" outlineLevel="0" collapsed="false">
      <c r="B54" s="0" t="s">
        <v>86</v>
      </c>
      <c r="BJ54" s="32"/>
      <c r="BN54" s="32"/>
      <c r="BR54" s="32"/>
      <c r="BV54" s="32"/>
      <c r="BZ54" s="32"/>
      <c r="CB54" s="32"/>
      <c r="CD54" s="32"/>
    </row>
    <row r="55" customFormat="false" ht="15" hidden="false" customHeight="false" outlineLevel="0" collapsed="false">
      <c r="B55" s="0" t="s">
        <v>87</v>
      </c>
      <c r="BJ55" s="32"/>
      <c r="BN55" s="32"/>
      <c r="BR55" s="32"/>
      <c r="BV55" s="32"/>
      <c r="BZ55" s="32"/>
      <c r="CB55" s="32"/>
      <c r="CD55" s="32"/>
    </row>
    <row r="56" customFormat="false" ht="15" hidden="false" customHeight="false" outlineLevel="0" collapsed="false">
      <c r="B56" s="0" t="s">
        <v>88</v>
      </c>
      <c r="BJ56" s="32"/>
      <c r="BN56" s="32"/>
      <c r="BR56" s="32"/>
      <c r="BV56" s="32"/>
      <c r="BZ56" s="32"/>
      <c r="CB56" s="32"/>
      <c r="CD56" s="32"/>
    </row>
    <row r="57" customFormat="false" ht="15" hidden="false" customHeight="false" outlineLevel="0" collapsed="false">
      <c r="C57" s="0" t="n">
        <v>50111</v>
      </c>
      <c r="E57" s="0" t="s">
        <v>17</v>
      </c>
      <c r="BJ57" s="7" t="n">
        <f aca="false">BJ53*BJ56</f>
        <v>0</v>
      </c>
      <c r="BN57" s="7" t="n">
        <f aca="false">BN53*BN56</f>
        <v>0</v>
      </c>
      <c r="BR57" s="7" t="n">
        <f aca="false">BR53*BR56</f>
        <v>0</v>
      </c>
      <c r="BV57" s="7" t="n">
        <f aca="false">BV53*BV56</f>
        <v>0</v>
      </c>
      <c r="BZ57" s="7" t="n">
        <f aca="false">BZ53*BZ56</f>
        <v>0</v>
      </c>
      <c r="CB57" s="7" t="n">
        <f aca="false">CB53*CB56</f>
        <v>0</v>
      </c>
      <c r="CD57" s="7" t="n">
        <f aca="false">CD53*CD56</f>
        <v>0</v>
      </c>
    </row>
    <row r="58" customFormat="false" ht="15" hidden="false" customHeight="false" outlineLevel="0" collapsed="false">
      <c r="C58" s="0" t="n">
        <v>50115</v>
      </c>
      <c r="E58" s="0" t="s">
        <v>21</v>
      </c>
      <c r="BJ58" s="7" t="n">
        <f aca="false">BJ54*BJ53</f>
        <v>0</v>
      </c>
      <c r="BN58" s="7" t="n">
        <f aca="false">BN54*BN53</f>
        <v>0</v>
      </c>
      <c r="BR58" s="7" t="n">
        <f aca="false">BR54*BR53</f>
        <v>0</v>
      </c>
      <c r="BV58" s="7" t="n">
        <f aca="false">BV54*BV53</f>
        <v>0</v>
      </c>
      <c r="BZ58" s="7" t="n">
        <f aca="false">BZ54*BZ53</f>
        <v>0</v>
      </c>
      <c r="CB58" s="7" t="n">
        <f aca="false">CB54*CB53</f>
        <v>0</v>
      </c>
      <c r="CD58" s="7" t="n">
        <f aca="false">CD54*CD53</f>
        <v>0</v>
      </c>
    </row>
    <row r="59" customFormat="false" ht="15.75" hidden="false" customHeight="false" outlineLevel="0" collapsed="false">
      <c r="A59" s="41"/>
      <c r="B59" s="41"/>
      <c r="C59" s="41" t="n">
        <v>50116</v>
      </c>
      <c r="D59" s="41"/>
      <c r="E59" s="41" t="s">
        <v>22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3" t="n">
        <f aca="false">IF(BJ55&gt;'Do Not Modify'!BJ$39,'Do Not Modify'!BJ$39*BJ53*'Do Not Modify'!BJ$40,Retirements!BJ55*Retirements!BJ53*'Do Not Modify'!BJ$40)</f>
        <v>0</v>
      </c>
      <c r="BK59" s="41"/>
      <c r="BL59" s="41"/>
      <c r="BM59" s="41"/>
      <c r="BN59" s="43" t="n">
        <f aca="false">IF(BN55&gt;'Do Not Modify'!BN$39,'Do Not Modify'!BN$39*BN53*'Do Not Modify'!BN$40,Retirements!BN55*Retirements!BN53*'Do Not Modify'!BN$40)</f>
        <v>0</v>
      </c>
      <c r="BO59" s="41"/>
      <c r="BP59" s="41"/>
      <c r="BQ59" s="41"/>
      <c r="BR59" s="43" t="n">
        <f aca="false">IF(BR55&gt;'Do Not Modify'!BR$39,'Do Not Modify'!BR$39*BR53*'Do Not Modify'!BR$40,Retirements!BR55*Retirements!BR53*'Do Not Modify'!BR$40)</f>
        <v>0</v>
      </c>
      <c r="BS59" s="41"/>
      <c r="BT59" s="41"/>
      <c r="BU59" s="41"/>
      <c r="BV59" s="43" t="n">
        <f aca="false">IF(BV55&gt;'Do Not Modify'!BV$39,'Do Not Modify'!BV$39*BV53*'Do Not Modify'!BV$40,Retirements!BV55*Retirements!BV53*'Do Not Modify'!BV$40)</f>
        <v>0</v>
      </c>
      <c r="BW59" s="43"/>
      <c r="BX59" s="43"/>
      <c r="BY59" s="41"/>
      <c r="BZ59" s="43" t="n">
        <f aca="false">IF(BZ55&gt;'Do Not Modify'!BZ$39,'Do Not Modify'!BZ$39*BZ53*'Do Not Modify'!BZ$40,Retirements!BZ55*Retirements!BZ53*'Do Not Modify'!BZ$40)</f>
        <v>0</v>
      </c>
      <c r="CA59" s="41"/>
      <c r="CB59" s="43" t="n">
        <f aca="false">IF(CB55&gt;'Do Not Modify'!CB$39,'Do Not Modify'!CB$39*CB53*'Do Not Modify'!CB$40,Retirements!CB55*Retirements!CB53*'Do Not Modify'!CB$40)</f>
        <v>0</v>
      </c>
      <c r="CC59" s="41"/>
      <c r="CD59" s="43" t="n">
        <f aca="false">IF(CD55&gt;'Do Not Modify'!CD$39,'Do Not Modify'!CD$39*CD53*'Do Not Modify'!CD$40,Retirements!CD55*Retirements!CD53*'Do Not Modify'!CD$40)</f>
        <v>0</v>
      </c>
    </row>
    <row r="60" customFormat="false" ht="15" hidden="false" customHeight="false" outlineLevel="0" collapsed="false">
      <c r="B60" s="0" t="s">
        <v>84</v>
      </c>
      <c r="CB60" s="7"/>
      <c r="CD60" s="7"/>
    </row>
    <row r="61" customFormat="false" ht="15" hidden="false" customHeight="false" outlineLevel="0" collapsed="false">
      <c r="B61" s="0" t="s">
        <v>85</v>
      </c>
      <c r="BJ61" s="32"/>
      <c r="BN61" s="32"/>
      <c r="BR61" s="32"/>
      <c r="BV61" s="32"/>
      <c r="BZ61" s="32"/>
      <c r="CB61" s="32"/>
      <c r="CD61" s="32"/>
    </row>
    <row r="62" customFormat="false" ht="15" hidden="false" customHeight="false" outlineLevel="0" collapsed="false">
      <c r="B62" s="0" t="s">
        <v>86</v>
      </c>
      <c r="BJ62" s="32"/>
      <c r="BN62" s="32"/>
      <c r="BR62" s="32"/>
      <c r="BV62" s="32"/>
      <c r="BZ62" s="32"/>
      <c r="CB62" s="32"/>
      <c r="CD62" s="32"/>
    </row>
    <row r="63" customFormat="false" ht="15" hidden="false" customHeight="false" outlineLevel="0" collapsed="false">
      <c r="B63" s="0" t="s">
        <v>87</v>
      </c>
      <c r="BJ63" s="32"/>
      <c r="BN63" s="32"/>
      <c r="BR63" s="32"/>
      <c r="BV63" s="32"/>
      <c r="BZ63" s="32"/>
      <c r="CB63" s="32"/>
      <c r="CD63" s="32"/>
    </row>
    <row r="64" customFormat="false" ht="15" hidden="false" customHeight="false" outlineLevel="0" collapsed="false">
      <c r="B64" s="0" t="s">
        <v>88</v>
      </c>
      <c r="BJ64" s="32"/>
      <c r="BN64" s="32"/>
      <c r="BR64" s="32"/>
      <c r="BV64" s="32"/>
      <c r="BZ64" s="32"/>
      <c r="CB64" s="32"/>
      <c r="CD64" s="32"/>
    </row>
    <row r="65" customFormat="false" ht="15" hidden="false" customHeight="false" outlineLevel="0" collapsed="false">
      <c r="C65" s="0" t="n">
        <v>50111</v>
      </c>
      <c r="E65" s="0" t="s">
        <v>17</v>
      </c>
      <c r="BJ65" s="7" t="n">
        <f aca="false">BJ61*BJ64</f>
        <v>0</v>
      </c>
      <c r="BN65" s="7" t="n">
        <f aca="false">BN61*BN64</f>
        <v>0</v>
      </c>
      <c r="BR65" s="7" t="n">
        <f aca="false">BR61*BR64</f>
        <v>0</v>
      </c>
      <c r="BV65" s="7" t="n">
        <f aca="false">BV61*BV64</f>
        <v>0</v>
      </c>
      <c r="BZ65" s="7" t="n">
        <f aca="false">BZ61*BZ64</f>
        <v>0</v>
      </c>
      <c r="CB65" s="7" t="n">
        <f aca="false">CB61*CB64</f>
        <v>0</v>
      </c>
      <c r="CD65" s="7" t="n">
        <f aca="false">CD61*CD64</f>
        <v>0</v>
      </c>
    </row>
    <row r="66" customFormat="false" ht="15" hidden="false" customHeight="false" outlineLevel="0" collapsed="false">
      <c r="C66" s="0" t="n">
        <v>50115</v>
      </c>
      <c r="E66" s="0" t="s">
        <v>21</v>
      </c>
      <c r="BJ66" s="7" t="n">
        <f aca="false">BJ62*BJ61</f>
        <v>0</v>
      </c>
      <c r="BN66" s="7" t="n">
        <f aca="false">BN62*BN61</f>
        <v>0</v>
      </c>
      <c r="BR66" s="7" t="n">
        <f aca="false">BR62*BR61</f>
        <v>0</v>
      </c>
      <c r="BV66" s="7" t="n">
        <f aca="false">BV62*BV61</f>
        <v>0</v>
      </c>
      <c r="BZ66" s="7" t="n">
        <f aca="false">BZ62*BZ61</f>
        <v>0</v>
      </c>
      <c r="CB66" s="7" t="n">
        <f aca="false">CB62*CB61</f>
        <v>0</v>
      </c>
      <c r="CD66" s="7" t="n">
        <f aca="false">CD62*CD61</f>
        <v>0</v>
      </c>
    </row>
    <row r="67" customFormat="false" ht="15.75" hidden="false" customHeight="false" outlineLevel="0" collapsed="false">
      <c r="A67" s="41"/>
      <c r="B67" s="41"/>
      <c r="C67" s="41" t="n">
        <v>50116</v>
      </c>
      <c r="D67" s="41"/>
      <c r="E67" s="41" t="s">
        <v>22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3" t="n">
        <f aca="false">IF(BJ63&gt;'Do Not Modify'!BJ$39,'Do Not Modify'!BJ$39*BJ61*'Do Not Modify'!BJ$40,Retirements!BJ63*Retirements!BJ61*'Do Not Modify'!BJ$40)</f>
        <v>0</v>
      </c>
      <c r="BK67" s="41"/>
      <c r="BL67" s="41"/>
      <c r="BM67" s="41"/>
      <c r="BN67" s="43" t="n">
        <f aca="false">IF(BN63&gt;'Do Not Modify'!BN$39,'Do Not Modify'!BN$39*BN61*'Do Not Modify'!BN$40,Retirements!BN63*Retirements!BN61*'Do Not Modify'!BN$40)</f>
        <v>0</v>
      </c>
      <c r="BO67" s="41"/>
      <c r="BP67" s="41"/>
      <c r="BQ67" s="41"/>
      <c r="BR67" s="43" t="n">
        <f aca="false">IF(BR63&gt;'Do Not Modify'!BR$39,'Do Not Modify'!BR$39*BR61*'Do Not Modify'!BR$40,Retirements!BR63*Retirements!BR61*'Do Not Modify'!BR$40)</f>
        <v>0</v>
      </c>
      <c r="BS67" s="41"/>
      <c r="BT67" s="41"/>
      <c r="BU67" s="41"/>
      <c r="BV67" s="43" t="n">
        <f aca="false">IF(BV63&gt;'Do Not Modify'!BV$39,'Do Not Modify'!BV$39*BV61*'Do Not Modify'!BV$40,Retirements!BV63*Retirements!BV61*'Do Not Modify'!BV$40)</f>
        <v>0</v>
      </c>
      <c r="BW67" s="43"/>
      <c r="BX67" s="43"/>
      <c r="BY67" s="41"/>
      <c r="BZ67" s="43" t="n">
        <f aca="false">IF(BZ63&gt;'Do Not Modify'!BZ$39,'Do Not Modify'!BZ$39*BZ61*'Do Not Modify'!BZ$40,Retirements!BZ63*Retirements!BZ61*'Do Not Modify'!BZ$40)</f>
        <v>0</v>
      </c>
      <c r="CA67" s="41"/>
      <c r="CB67" s="43" t="n">
        <f aca="false">IF(CB63&gt;'Do Not Modify'!CB$39,'Do Not Modify'!CB$39*CB61*'Do Not Modify'!CB$40,Retirements!CB63*Retirements!CB61*'Do Not Modify'!CB$40)</f>
        <v>0</v>
      </c>
      <c r="CC67" s="41"/>
      <c r="CD67" s="43" t="n">
        <f aca="false">IF(CD63&gt;'Do Not Modify'!CD$39,'Do Not Modify'!CD$39*CD61*'Do Not Modify'!CD$40,Retirements!CD63*Retirements!CD61*'Do Not Modify'!CD$40)</f>
        <v>0</v>
      </c>
    </row>
    <row r="68" customFormat="false" ht="15" hidden="false" customHeight="false" outlineLevel="0" collapsed="false">
      <c r="B68" s="0" t="s">
        <v>84</v>
      </c>
      <c r="CB68" s="7"/>
      <c r="CD68" s="7"/>
    </row>
    <row r="69" customFormat="false" ht="15" hidden="false" customHeight="false" outlineLevel="0" collapsed="false">
      <c r="B69" s="0" t="s">
        <v>85</v>
      </c>
      <c r="BJ69" s="32"/>
      <c r="BN69" s="32"/>
      <c r="BR69" s="32"/>
      <c r="BV69" s="32"/>
      <c r="BZ69" s="32"/>
      <c r="CB69" s="32"/>
      <c r="CD69" s="32"/>
    </row>
    <row r="70" customFormat="false" ht="15" hidden="false" customHeight="false" outlineLevel="0" collapsed="false">
      <c r="B70" s="0" t="s">
        <v>86</v>
      </c>
      <c r="BJ70" s="32"/>
      <c r="BN70" s="32"/>
      <c r="BR70" s="32"/>
      <c r="BV70" s="32"/>
      <c r="BZ70" s="32"/>
      <c r="CB70" s="32"/>
      <c r="CD70" s="32"/>
    </row>
    <row r="71" customFormat="false" ht="15" hidden="false" customHeight="false" outlineLevel="0" collapsed="false">
      <c r="B71" s="0" t="s">
        <v>87</v>
      </c>
      <c r="BJ71" s="32"/>
      <c r="BN71" s="32"/>
      <c r="BR71" s="32"/>
      <c r="BV71" s="32"/>
      <c r="BZ71" s="32"/>
      <c r="CB71" s="32"/>
      <c r="CD71" s="32"/>
    </row>
    <row r="72" customFormat="false" ht="15" hidden="false" customHeight="false" outlineLevel="0" collapsed="false">
      <c r="B72" s="0" t="s">
        <v>88</v>
      </c>
      <c r="BJ72" s="32"/>
      <c r="BN72" s="32"/>
      <c r="BR72" s="32"/>
      <c r="BV72" s="32"/>
      <c r="BZ72" s="32"/>
      <c r="CB72" s="32"/>
      <c r="CD72" s="32"/>
    </row>
    <row r="73" customFormat="false" ht="15" hidden="false" customHeight="false" outlineLevel="0" collapsed="false">
      <c r="C73" s="0" t="n">
        <v>50111</v>
      </c>
      <c r="E73" s="0" t="s">
        <v>17</v>
      </c>
      <c r="BJ73" s="7" t="n">
        <f aca="false">BJ69*BJ72</f>
        <v>0</v>
      </c>
      <c r="BN73" s="7" t="n">
        <f aca="false">BN69*BN72</f>
        <v>0</v>
      </c>
      <c r="BR73" s="7" t="n">
        <f aca="false">BR69*BR72</f>
        <v>0</v>
      </c>
      <c r="BV73" s="7" t="n">
        <f aca="false">BV69*BV72</f>
        <v>0</v>
      </c>
      <c r="BZ73" s="7" t="n">
        <f aca="false">BZ69*BZ72</f>
        <v>0</v>
      </c>
      <c r="CB73" s="7" t="n">
        <f aca="false">CB69*CB72</f>
        <v>0</v>
      </c>
      <c r="CD73" s="7" t="n">
        <f aca="false">CD69*CD72</f>
        <v>0</v>
      </c>
    </row>
    <row r="74" customFormat="false" ht="15" hidden="false" customHeight="false" outlineLevel="0" collapsed="false">
      <c r="C74" s="0" t="n">
        <v>50115</v>
      </c>
      <c r="E74" s="0" t="s">
        <v>21</v>
      </c>
      <c r="BJ74" s="7" t="n">
        <f aca="false">BJ70*BJ69</f>
        <v>0</v>
      </c>
      <c r="BN74" s="7" t="n">
        <f aca="false">BN70*BN69</f>
        <v>0</v>
      </c>
      <c r="BR74" s="7" t="n">
        <f aca="false">BR70*BR69</f>
        <v>0</v>
      </c>
      <c r="BV74" s="7" t="n">
        <f aca="false">BV70*BV69</f>
        <v>0</v>
      </c>
      <c r="BZ74" s="7" t="n">
        <f aca="false">BZ70*BZ69</f>
        <v>0</v>
      </c>
      <c r="CB74" s="7" t="n">
        <f aca="false">CB70*CB69</f>
        <v>0</v>
      </c>
      <c r="CD74" s="7" t="n">
        <f aca="false">CD70*CD69</f>
        <v>0</v>
      </c>
    </row>
    <row r="75" customFormat="false" ht="15.75" hidden="false" customHeight="false" outlineLevel="0" collapsed="false">
      <c r="A75" s="41"/>
      <c r="B75" s="41"/>
      <c r="C75" s="41" t="n">
        <v>50116</v>
      </c>
      <c r="D75" s="41"/>
      <c r="E75" s="41" t="s">
        <v>22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3" t="n">
        <f aca="false">IF(BJ71&gt;'Do Not Modify'!BJ$39,'Do Not Modify'!BJ$39*BJ69*'Do Not Modify'!BJ$40,Retirements!BJ71*Retirements!BJ69*'Do Not Modify'!BJ$40)</f>
        <v>0</v>
      </c>
      <c r="BK75" s="41"/>
      <c r="BL75" s="41"/>
      <c r="BM75" s="41"/>
      <c r="BN75" s="43" t="n">
        <f aca="false">IF(BN71&gt;'Do Not Modify'!BN$39,'Do Not Modify'!BN$39*BN69*'Do Not Modify'!BN$40,Retirements!BN71*Retirements!BN69*'Do Not Modify'!BN$40)</f>
        <v>0</v>
      </c>
      <c r="BO75" s="41"/>
      <c r="BP75" s="41"/>
      <c r="BQ75" s="41"/>
      <c r="BR75" s="43" t="n">
        <f aca="false">IF(BR71&gt;'Do Not Modify'!BR$39,'Do Not Modify'!BR$39*BR69*'Do Not Modify'!BR$40,Retirements!BR71*Retirements!BR69*'Do Not Modify'!BR$40)</f>
        <v>0</v>
      </c>
      <c r="BS75" s="41"/>
      <c r="BT75" s="41"/>
      <c r="BU75" s="41"/>
      <c r="BV75" s="43" t="n">
        <f aca="false">IF(BV71&gt;'Do Not Modify'!BV$39,'Do Not Modify'!BV$39*BV69*'Do Not Modify'!BV$40,Retirements!BV71*Retirements!BV69*'Do Not Modify'!BV$40)</f>
        <v>0</v>
      </c>
      <c r="BW75" s="43"/>
      <c r="BX75" s="43"/>
      <c r="BY75" s="41"/>
      <c r="BZ75" s="43" t="n">
        <f aca="false">IF(BZ71&gt;'Do Not Modify'!BZ$39,'Do Not Modify'!BZ$39*BZ69*'Do Not Modify'!BZ$40,Retirements!BZ71*Retirements!BZ69*'Do Not Modify'!BZ$40)</f>
        <v>0</v>
      </c>
      <c r="CA75" s="41"/>
      <c r="CB75" s="43" t="n">
        <f aca="false">IF(CB71&gt;'Do Not Modify'!CB$39,'Do Not Modify'!CB$39*CB69*'Do Not Modify'!CB$40,Retirements!CB71*Retirements!CB69*'Do Not Modify'!CB$40)</f>
        <v>0</v>
      </c>
      <c r="CC75" s="41"/>
      <c r="CD75" s="43" t="n">
        <f aca="false">IF(CD71&gt;'Do Not Modify'!CD$39,'Do Not Modify'!CD$39*CD69*'Do Not Modify'!CD$40,Retirements!CD71*Retirements!CD69*'Do Not Modify'!CD$40)</f>
        <v>0</v>
      </c>
    </row>
    <row r="76" customFormat="false" ht="15" hidden="false" customHeight="false" outlineLevel="0" collapsed="false">
      <c r="B76" s="0" t="s">
        <v>84</v>
      </c>
      <c r="CB76" s="7"/>
      <c r="CD76" s="7"/>
    </row>
    <row r="77" customFormat="false" ht="15" hidden="false" customHeight="false" outlineLevel="0" collapsed="false">
      <c r="B77" s="0" t="s">
        <v>85</v>
      </c>
      <c r="BJ77" s="32"/>
      <c r="BN77" s="32"/>
      <c r="BR77" s="32"/>
      <c r="BV77" s="32"/>
      <c r="BZ77" s="32"/>
      <c r="CB77" s="32"/>
      <c r="CD77" s="32"/>
    </row>
    <row r="78" customFormat="false" ht="15" hidden="false" customHeight="false" outlineLevel="0" collapsed="false">
      <c r="B78" s="0" t="s">
        <v>86</v>
      </c>
      <c r="BJ78" s="32"/>
      <c r="BN78" s="32"/>
      <c r="BR78" s="32"/>
      <c r="BV78" s="32"/>
      <c r="BZ78" s="32"/>
      <c r="CB78" s="32"/>
      <c r="CD78" s="32"/>
    </row>
    <row r="79" customFormat="false" ht="15" hidden="false" customHeight="false" outlineLevel="0" collapsed="false">
      <c r="B79" s="0" t="s">
        <v>87</v>
      </c>
      <c r="BJ79" s="32"/>
      <c r="BN79" s="32"/>
      <c r="BR79" s="32"/>
      <c r="BV79" s="32"/>
      <c r="BZ79" s="32"/>
      <c r="CB79" s="32"/>
      <c r="CD79" s="32"/>
    </row>
    <row r="80" customFormat="false" ht="15" hidden="false" customHeight="false" outlineLevel="0" collapsed="false">
      <c r="B80" s="0" t="s">
        <v>88</v>
      </c>
      <c r="BJ80" s="32"/>
      <c r="BN80" s="32"/>
      <c r="BR80" s="32"/>
      <c r="BV80" s="32"/>
      <c r="BZ80" s="32"/>
      <c r="CB80" s="32"/>
      <c r="CD80" s="32"/>
    </row>
    <row r="81" customFormat="false" ht="15" hidden="false" customHeight="false" outlineLevel="0" collapsed="false">
      <c r="C81" s="0" t="n">
        <v>50111</v>
      </c>
      <c r="E81" s="0" t="s">
        <v>17</v>
      </c>
      <c r="BJ81" s="7" t="n">
        <f aca="false">BJ77*BJ80</f>
        <v>0</v>
      </c>
      <c r="BN81" s="7" t="n">
        <f aca="false">BN77*BN80</f>
        <v>0</v>
      </c>
      <c r="BR81" s="7" t="n">
        <f aca="false">BR77*BR80</f>
        <v>0</v>
      </c>
      <c r="BV81" s="7" t="n">
        <f aca="false">BV77*BV80</f>
        <v>0</v>
      </c>
      <c r="BZ81" s="7" t="n">
        <f aca="false">BZ77*BZ80</f>
        <v>0</v>
      </c>
      <c r="CB81" s="7" t="n">
        <f aca="false">CB77*CB80</f>
        <v>0</v>
      </c>
      <c r="CD81" s="7" t="n">
        <f aca="false">CD77*CD80</f>
        <v>0</v>
      </c>
    </row>
    <row r="82" customFormat="false" ht="15" hidden="false" customHeight="false" outlineLevel="0" collapsed="false">
      <c r="C82" s="0" t="n">
        <v>50115</v>
      </c>
      <c r="E82" s="0" t="s">
        <v>21</v>
      </c>
      <c r="BJ82" s="7" t="n">
        <f aca="false">BJ78*BJ77</f>
        <v>0</v>
      </c>
      <c r="BN82" s="7" t="n">
        <f aca="false">BN78*BN77</f>
        <v>0</v>
      </c>
      <c r="BR82" s="7" t="n">
        <f aca="false">BR78*BR77</f>
        <v>0</v>
      </c>
      <c r="BV82" s="7" t="n">
        <f aca="false">BV78*BV77</f>
        <v>0</v>
      </c>
      <c r="BZ82" s="7" t="n">
        <f aca="false">BZ78*BZ77</f>
        <v>0</v>
      </c>
      <c r="CB82" s="7" t="n">
        <f aca="false">CB78*CB77</f>
        <v>0</v>
      </c>
      <c r="CD82" s="7" t="n">
        <f aca="false">CD78*CD77</f>
        <v>0</v>
      </c>
    </row>
    <row r="83" customFormat="false" ht="15.75" hidden="false" customHeight="false" outlineLevel="0" collapsed="false">
      <c r="A83" s="41"/>
      <c r="B83" s="41"/>
      <c r="C83" s="41" t="n">
        <v>50116</v>
      </c>
      <c r="D83" s="41"/>
      <c r="E83" s="41" t="s">
        <v>22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3" t="n">
        <f aca="false">IF(BJ79&gt;'Do Not Modify'!BJ$39,'Do Not Modify'!BJ$39*BJ77*'Do Not Modify'!BJ$40,Retirements!BJ79*Retirements!BJ77*'Do Not Modify'!BJ$40)</f>
        <v>0</v>
      </c>
      <c r="BK83" s="41"/>
      <c r="BL83" s="41"/>
      <c r="BM83" s="41"/>
      <c r="BN83" s="43" t="n">
        <f aca="false">IF(BN79&gt;'Do Not Modify'!BN$39,'Do Not Modify'!BN$39*BN77*'Do Not Modify'!BN$40,Retirements!BN79*Retirements!BN77*'Do Not Modify'!BN$40)</f>
        <v>0</v>
      </c>
      <c r="BO83" s="41"/>
      <c r="BP83" s="41"/>
      <c r="BQ83" s="41"/>
      <c r="BR83" s="43" t="n">
        <f aca="false">IF(BR79&gt;'Do Not Modify'!BR$39,'Do Not Modify'!BR$39*BR77*'Do Not Modify'!BR$40,Retirements!BR79*Retirements!BR77*'Do Not Modify'!BR$40)</f>
        <v>0</v>
      </c>
      <c r="BS83" s="41"/>
      <c r="BT83" s="41"/>
      <c r="BU83" s="41"/>
      <c r="BV83" s="43" t="n">
        <f aca="false">IF(BV79&gt;'Do Not Modify'!BV$39,'Do Not Modify'!BV$39*BV77*'Do Not Modify'!BV$40,Retirements!BV79*Retirements!BV77*'Do Not Modify'!BV$40)</f>
        <v>0</v>
      </c>
      <c r="BW83" s="43"/>
      <c r="BX83" s="43"/>
      <c r="BY83" s="41"/>
      <c r="BZ83" s="43" t="n">
        <f aca="false">IF(BZ79&gt;'Do Not Modify'!BZ$39,'Do Not Modify'!BZ$39*BZ77*'Do Not Modify'!BZ$40,Retirements!BZ79*Retirements!BZ77*'Do Not Modify'!BZ$40)</f>
        <v>0</v>
      </c>
      <c r="CA83" s="41"/>
      <c r="CB83" s="43" t="n">
        <f aca="false">IF(CB79&gt;'Do Not Modify'!CB$39,'Do Not Modify'!CB$39*CB77*'Do Not Modify'!CB$40,Retirements!CB79*Retirements!CB77*'Do Not Modify'!CB$40)</f>
        <v>0</v>
      </c>
      <c r="CC83" s="41"/>
      <c r="CD83" s="43" t="n">
        <f aca="false">IF(CD79&gt;'Do Not Modify'!CD$39,'Do Not Modify'!CD$39*CD77*'Do Not Modify'!CD$40,Retirements!CD79*Retirements!CD77*'Do Not Modify'!CD$40)</f>
        <v>0</v>
      </c>
    </row>
    <row r="84" customFormat="false" ht="15" hidden="false" customHeight="false" outlineLevel="0" collapsed="false">
      <c r="B84" s="0" t="s">
        <v>84</v>
      </c>
      <c r="CB84" s="7"/>
      <c r="CD84" s="7"/>
    </row>
    <row r="85" customFormat="false" ht="15" hidden="false" customHeight="false" outlineLevel="0" collapsed="false">
      <c r="B85" s="0" t="s">
        <v>85</v>
      </c>
      <c r="BJ85" s="32"/>
      <c r="BN85" s="32"/>
      <c r="BR85" s="32"/>
      <c r="BV85" s="32"/>
      <c r="BZ85" s="32"/>
      <c r="CB85" s="32"/>
      <c r="CD85" s="32"/>
    </row>
    <row r="86" customFormat="false" ht="15" hidden="false" customHeight="false" outlineLevel="0" collapsed="false">
      <c r="B86" s="0" t="s">
        <v>86</v>
      </c>
      <c r="BJ86" s="32"/>
      <c r="BN86" s="32"/>
      <c r="BR86" s="32"/>
      <c r="BV86" s="32"/>
      <c r="BZ86" s="32"/>
      <c r="CB86" s="32"/>
      <c r="CD86" s="32"/>
    </row>
    <row r="87" customFormat="false" ht="15" hidden="false" customHeight="false" outlineLevel="0" collapsed="false">
      <c r="B87" s="0" t="s">
        <v>87</v>
      </c>
      <c r="BJ87" s="32"/>
      <c r="BN87" s="32"/>
      <c r="BR87" s="32"/>
      <c r="BV87" s="32"/>
      <c r="BZ87" s="32"/>
      <c r="CB87" s="32"/>
      <c r="CD87" s="32"/>
    </row>
    <row r="88" customFormat="false" ht="15" hidden="false" customHeight="false" outlineLevel="0" collapsed="false">
      <c r="B88" s="0" t="s">
        <v>88</v>
      </c>
      <c r="BJ88" s="32"/>
      <c r="BN88" s="32"/>
      <c r="BR88" s="32"/>
      <c r="BV88" s="32"/>
      <c r="BZ88" s="32"/>
      <c r="CB88" s="32"/>
      <c r="CD88" s="32"/>
    </row>
    <row r="89" customFormat="false" ht="15" hidden="false" customHeight="false" outlineLevel="0" collapsed="false">
      <c r="C89" s="0" t="n">
        <v>50111</v>
      </c>
      <c r="E89" s="0" t="s">
        <v>17</v>
      </c>
      <c r="BJ89" s="7" t="n">
        <f aca="false">BJ85*BJ88</f>
        <v>0</v>
      </c>
      <c r="BN89" s="7" t="n">
        <f aca="false">BN85*BN88</f>
        <v>0</v>
      </c>
      <c r="BR89" s="7" t="n">
        <f aca="false">BR85*BR88</f>
        <v>0</v>
      </c>
      <c r="BV89" s="7" t="n">
        <f aca="false">BV85*BV88</f>
        <v>0</v>
      </c>
      <c r="BZ89" s="7" t="n">
        <f aca="false">BZ85*BZ88</f>
        <v>0</v>
      </c>
      <c r="CB89" s="7" t="n">
        <f aca="false">CB85*CB88</f>
        <v>0</v>
      </c>
      <c r="CD89" s="7" t="n">
        <f aca="false">CD85*CD88</f>
        <v>0</v>
      </c>
    </row>
    <row r="90" customFormat="false" ht="15" hidden="false" customHeight="false" outlineLevel="0" collapsed="false">
      <c r="C90" s="0" t="n">
        <v>50115</v>
      </c>
      <c r="E90" s="0" t="s">
        <v>21</v>
      </c>
      <c r="BJ90" s="7" t="n">
        <f aca="false">BJ86*BJ85</f>
        <v>0</v>
      </c>
      <c r="BN90" s="7" t="n">
        <f aca="false">BN86*BN85</f>
        <v>0</v>
      </c>
      <c r="BR90" s="7" t="n">
        <f aca="false">BR86*BR85</f>
        <v>0</v>
      </c>
      <c r="BV90" s="7" t="n">
        <f aca="false">BV86*BV85</f>
        <v>0</v>
      </c>
      <c r="BZ90" s="7" t="n">
        <f aca="false">BZ86*BZ85</f>
        <v>0</v>
      </c>
      <c r="CB90" s="7" t="n">
        <f aca="false">CB86*CB85</f>
        <v>0</v>
      </c>
      <c r="CD90" s="7" t="n">
        <f aca="false">CD86*CD85</f>
        <v>0</v>
      </c>
    </row>
    <row r="91" customFormat="false" ht="15.75" hidden="false" customHeight="false" outlineLevel="0" collapsed="false">
      <c r="A91" s="41"/>
      <c r="B91" s="41"/>
      <c r="C91" s="41" t="n">
        <v>50116</v>
      </c>
      <c r="D91" s="41"/>
      <c r="E91" s="41" t="s">
        <v>22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3" t="n">
        <f aca="false">IF(BJ87&gt;'Do Not Modify'!BJ$39,'Do Not Modify'!BJ$39*BJ85*'Do Not Modify'!BJ$40,Retirements!BJ87*Retirements!BJ85*'Do Not Modify'!BJ$40)</f>
        <v>0</v>
      </c>
      <c r="BK91" s="41"/>
      <c r="BL91" s="41"/>
      <c r="BM91" s="41"/>
      <c r="BN91" s="43" t="n">
        <f aca="false">IF(BN87&gt;'Do Not Modify'!BN$39,'Do Not Modify'!BN$39*BN85*'Do Not Modify'!BN$40,Retirements!BN87*Retirements!BN85*'Do Not Modify'!BN$40)</f>
        <v>0</v>
      </c>
      <c r="BO91" s="41"/>
      <c r="BP91" s="41"/>
      <c r="BQ91" s="41"/>
      <c r="BR91" s="43" t="n">
        <f aca="false">IF(BR87&gt;'Do Not Modify'!BR$39,'Do Not Modify'!BR$39*BR85*'Do Not Modify'!BR$40,Retirements!BR87*Retirements!BR85*'Do Not Modify'!BR$40)</f>
        <v>0</v>
      </c>
      <c r="BS91" s="41"/>
      <c r="BT91" s="41"/>
      <c r="BU91" s="41"/>
      <c r="BV91" s="43" t="n">
        <f aca="false">IF(BV87&gt;'Do Not Modify'!BV$39,'Do Not Modify'!BV$39*BV85*'Do Not Modify'!BV$40,Retirements!BV87*Retirements!BV85*'Do Not Modify'!BV$40)</f>
        <v>0</v>
      </c>
      <c r="BW91" s="43"/>
      <c r="BX91" s="43"/>
      <c r="BY91" s="41"/>
      <c r="BZ91" s="43" t="n">
        <f aca="false">IF(BZ87&gt;'Do Not Modify'!BZ$39,'Do Not Modify'!BZ$39*BZ85*'Do Not Modify'!BZ$40,Retirements!BZ87*Retirements!BZ85*'Do Not Modify'!BZ$40)</f>
        <v>0</v>
      </c>
      <c r="CA91" s="41"/>
      <c r="CB91" s="43" t="n">
        <f aca="false">IF(CB87&gt;'Do Not Modify'!CB$39,'Do Not Modify'!CB$39*CB85*'Do Not Modify'!CB$40,Retirements!CB87*Retirements!CB85*'Do Not Modify'!CB$40)</f>
        <v>0</v>
      </c>
      <c r="CC91" s="41"/>
      <c r="CD91" s="43" t="n">
        <f aca="false">IF(CD87&gt;'Do Not Modify'!CD$39,'Do Not Modify'!CD$39*CD85*'Do Not Modify'!CD$40,Retirements!CD87*Retirements!CD85*'Do Not Modify'!CD$40)</f>
        <v>0</v>
      </c>
    </row>
  </sheetData>
  <mergeCells count="2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Y9:BZ9"/>
    <mergeCell ref="CA9:CB9"/>
    <mergeCell ref="CC9:C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F12" activeCellId="0" sqref="B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7" width="9.56"/>
    <col collapsed="false" customWidth="false" hidden="true" outlineLevel="0" max="60" min="59" style="0" width="8.9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false" hidden="true" outlineLevel="0" max="64" min="63" style="0" width="8.9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false" hidden="true" outlineLevel="0" max="68" min="67" style="0" width="8.96"/>
    <col collapsed="false" customWidth="true" hidden="false" outlineLevel="0" max="69" min="69" style="0" width="0.85"/>
    <col collapsed="false" customWidth="true" hidden="false" outlineLevel="0" max="70" min="70" style="0" width="13.56"/>
    <col collapsed="false" customWidth="false" hidden="true" outlineLevel="0" max="72" min="71" style="0" width="8.96"/>
    <col collapsed="false" customWidth="true" hidden="false" outlineLevel="0" max="73" min="73" style="0" width="0.85"/>
    <col collapsed="false" customWidth="true" hidden="false" outlineLevel="0" max="74" min="74" style="0" width="13.56"/>
    <col collapsed="false" customWidth="true" hidden="true" outlineLevel="0" max="76" min="75" style="0" width="13.56"/>
    <col collapsed="false" customWidth="true" hidden="false" outlineLevel="0" max="77" min="77" style="0" width="0.85"/>
    <col collapsed="false" customWidth="true" hidden="false" outlineLevel="0" max="78" min="78" style="0" width="13.56"/>
    <col collapsed="false" customWidth="true" hidden="false" outlineLevel="0" max="79" min="79" style="0" width="0.85"/>
    <col collapsed="false" customWidth="true" hidden="false" outlineLevel="0" max="80" min="80" style="0" width="13.56"/>
    <col collapsed="false" customWidth="true" hidden="false" outlineLevel="0" max="81" min="81" style="0" width="0.85"/>
    <col collapsed="false" customWidth="true" hidden="false" outlineLevel="0" max="82" min="82" style="0" width="13.56"/>
  </cols>
  <sheetData>
    <row r="1" customFormat="false" ht="15" hidden="false" customHeight="false" outlineLevel="0" collapsed="false">
      <c r="BE1" s="8" t="n">
        <v>2012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v>2017</v>
      </c>
      <c r="CD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J3" s="36" t="n">
        <f aca="false">ROUND(BJ14+BJ18+BJ22+BJ26+BJ30+BJ34+BJ38+BJ42+BJ46+BJ50+BJ54+BJ58+BJ62+BJ66+BJ70+BJ74+BJ78+BJ82+BJ86+BJ90+BJ94+BJ98+BJ102+BJ106+BJ110+BJ114+BJ118+BJ122+BJ126+BJ130+BJ134+BJ138+BJ142+BJ146+BJ150+BJ154+BJ158+BJ162+BJ166+BJ170+BJ174+BJ178+BJ182+BJ186+BJ190+BJ194+BJ198+BJ202+BJ206+BJ210+BJ214+BJ218+BJ222+BJ226+BJ230+BJ234+BJ238+BJ242+BJ246+BJ250+0.49,0)</f>
        <v>0</v>
      </c>
      <c r="BN3" s="36" t="n">
        <f aca="false">ROUND(BN14+BN18+BN22+BN26+BN30+BN34+BN38+BN42+BN46+BN50+BN54+BN58+BN62+BN66+BN70+BN74+BN78+BN82+BN86+BN90+BN94+BN98+BN102+BN106+BN110+BN114+BN118+BN122+BN126+BN130+BN134+BN138+BN142+BN146+BN150+BN154+BN158+BN162+BN166+BN170+BN174+BN178+BN182+BN186+BN190+BN194+BN198+BN202+BN206+BN210+BN214+BN218+BN222+BN226+BN230+BN234+BN238+BN242+BN246+BN250+0.49,0)</f>
        <v>0</v>
      </c>
      <c r="BO3" s="36"/>
      <c r="BR3" s="36" t="n">
        <f aca="false">ROUND(BR14+BR18+BR22+BR26+BR30+BR34+BR38+BR42+BR46+BR50+BR54+BR58+BR62+BR66+BR70+BR74+BR78+BR82+BR86+BR90+BR94+BR98+BR102+BR106+BR110+BR114+BR118+BR122+BR126+BR130+BR134+BR138+BR142+BR146+BR150+BR154+BR158+BR162+BR166+BR170+BR174+BR178+BR182+BR186+BR190+BR194+BR198+BR202+BR206+BR210+BR214+BR218+BR222+BR226+BR230+BR234+BR238+BR242+BR246+BR250+0.49,0)</f>
        <v>0</v>
      </c>
      <c r="BV3" s="36" t="n">
        <f aca="false">ROUND(BV14+BV18+BV22+BV26+BV30+BV34+BV38+BV42+BV46+BV50+BV54+BV58+BV62+BV66+BV70+BV74+BV78+BV82+BV86+BV90+BV94+BV98+BV102+BV106+BV110+BV114+BV118+BV122+BV126+BV130+BV134+BV138+BV142+BV146+BV150+BV154+BV158+BV162+BV166+BV170+BV174+BV178+BV182+BV186+BV190+BV194+BV198+BV202+BV206+BV210+BV214+BV218+BV222+BV226+BV230+BV234+BV238+BV242+BV246+BV250+0.49,0)</f>
        <v>0</v>
      </c>
      <c r="BW3" s="36"/>
      <c r="BX3" s="36"/>
      <c r="BZ3" s="36" t="n">
        <f aca="false">ROUND(BZ14+BZ18+BZ22+BZ26+BZ30+BZ34+BZ38+BZ42+BZ46+BZ50+BZ54+BZ58+BZ62+BZ66+BZ70+BZ74+BZ78+BZ82+BZ86+BZ90+BZ94+BZ98+BZ102+BZ106+BZ110+BZ114+BZ118+BZ122+BZ126+BZ130+BZ134+BZ138+BZ142+BZ146+BZ150+BZ154+BZ158+BZ162+BZ166+BZ170+BZ174+BZ178+BZ182+BZ186+BZ190+BZ194+BZ198+BZ202+BZ206+BZ210+BZ214+BZ218+BZ222+BZ226+BZ230+BZ234+BZ238+BZ242+BZ246+BZ250+0.49,0)</f>
        <v>0</v>
      </c>
      <c r="CB3" s="36" t="n">
        <f aca="false">ROUND(CB14+CB18+CB22+CB26+CB30+CB34+CB38+CB42+CB46+CB50+CB54+CB58+CB62+CB66+CB70+CB74+CB78+CB82+CB86+CB90+CB94+CB98+CB102+CB106+CB110+CB114+CB118+CB122+CB126+CB130+CB134+CB138+CB142+CB146+CB150+CB154+CB158+CB162+CB166+CB170+CB174+CB178+CB182+CB186+CB190+CB194+CB198+CB202+CB206+CB210+CB214+CB218+CB222+CB226+CB230+CB234+CB238+CB242+CB246+CB250+0.49,0)</f>
        <v>0</v>
      </c>
      <c r="CD3" s="36" t="n">
        <f aca="false">ROUND(CD14+CD18+CD22+CD26+CD30+CD34+CD38+CD42+CD46+CD50+CD54+CD58+CD62+CD66+CD70+CD74+CD78+CD82+CD86+CD90+CD94+CD98+CD102+CD106+CD110+CD114+CD118+CD122+CD126+CD130+CD134+CD138+CD142+CD146+CD150+CD154+CD158+CD162+CD166+CD170+CD174+CD178+CD182+CD186+CD190+CD194+CD198+CD202+CD206+CD210+CD214+CD218+CD222+CD226+CD230+CD234+CD238+CD242+CD246+CD250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J4" s="36"/>
      <c r="BN4" s="36"/>
      <c r="BO4" s="36"/>
      <c r="BR4" s="36"/>
      <c r="BV4" s="36"/>
      <c r="BW4" s="36"/>
      <c r="BX4" s="36"/>
      <c r="BZ4" s="36"/>
      <c r="CB4" s="36"/>
      <c r="CD4" s="36"/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J5" s="36"/>
      <c r="BN5" s="36"/>
      <c r="BO5" s="36"/>
      <c r="BR5" s="36"/>
      <c r="BV5" s="36"/>
      <c r="BW5" s="36"/>
      <c r="BX5" s="36"/>
      <c r="BZ5" s="36"/>
      <c r="CB5" s="36"/>
      <c r="CD5" s="36"/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J6" s="36"/>
      <c r="BN6" s="36"/>
      <c r="BO6" s="36"/>
      <c r="BR6" s="36"/>
      <c r="BV6" s="36"/>
      <c r="BW6" s="36"/>
      <c r="BX6" s="36"/>
      <c r="BZ6" s="36"/>
      <c r="CB6" s="36"/>
      <c r="CD6" s="36"/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J7" s="36"/>
      <c r="BN7" s="36"/>
      <c r="BO7" s="36"/>
      <c r="BR7" s="36"/>
      <c r="BV7" s="36"/>
      <c r="BW7" s="36"/>
      <c r="BX7" s="36"/>
      <c r="BZ7" s="36"/>
      <c r="CB7" s="36"/>
      <c r="CD7" s="36"/>
    </row>
    <row r="8" customFormat="false" ht="15" hidden="false" customHeight="false" outlineLevel="0" collapsed="false">
      <c r="C8" s="6"/>
      <c r="D8" s="7"/>
      <c r="E8" s="7"/>
      <c r="BE8" s="8" t="n">
        <f aca="false">BE1</f>
        <v>2012</v>
      </c>
      <c r="BF8" s="8"/>
      <c r="BG8" s="8" t="n">
        <v>2011</v>
      </c>
      <c r="BH8" s="8"/>
      <c r="BI8" s="8" t="n">
        <v>2011</v>
      </c>
      <c r="BJ8" s="8"/>
      <c r="BK8" s="8" t="n">
        <v>2012</v>
      </c>
      <c r="BL8" s="8"/>
      <c r="BM8" s="8" t="n">
        <v>2012</v>
      </c>
      <c r="BN8" s="8"/>
      <c r="BO8" s="8" t="n">
        <v>2013</v>
      </c>
      <c r="BP8" s="8"/>
      <c r="BQ8" s="8" t="n">
        <v>2013</v>
      </c>
      <c r="BR8" s="8"/>
      <c r="BS8" s="8" t="n">
        <v>2014</v>
      </c>
      <c r="BT8" s="8"/>
      <c r="BU8" s="8" t="n">
        <v>2014</v>
      </c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7</v>
      </c>
      <c r="CD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 t="s">
        <v>8</v>
      </c>
      <c r="BI9" s="1"/>
      <c r="BJ9" s="19" t="s">
        <v>9</v>
      </c>
      <c r="BK9" s="1"/>
      <c r="BL9" s="10" t="s">
        <v>8</v>
      </c>
      <c r="BM9" s="1"/>
      <c r="BN9" s="19" t="s">
        <v>9</v>
      </c>
      <c r="BO9" s="1"/>
      <c r="BP9" s="10" t="s">
        <v>8</v>
      </c>
      <c r="BQ9" s="1"/>
      <c r="BR9" s="19" t="s">
        <v>9</v>
      </c>
      <c r="BS9" s="1"/>
      <c r="BT9" s="10" t="s">
        <v>8</v>
      </c>
      <c r="BU9" s="1"/>
      <c r="BV9" s="20" t="s">
        <v>9</v>
      </c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</row>
    <row r="10" customFormat="false" ht="15" hidden="false" customHeight="false" outlineLevel="0" collapsed="false">
      <c r="A10" s="37" t="s">
        <v>89</v>
      </c>
    </row>
    <row r="11" customFormat="false" ht="15" hidden="false" customHeight="false" outlineLevel="0" collapsed="false">
      <c r="B11" s="0" t="s">
        <v>79</v>
      </c>
    </row>
    <row r="12" customFormat="false" ht="15" hidden="false" customHeight="false" outlineLevel="0" collapsed="false">
      <c r="B12" s="0" t="s">
        <v>90</v>
      </c>
      <c r="BF12" s="32"/>
      <c r="BJ12" s="7" t="n">
        <f aca="false">BF12*(1+'Do Not Modify'!BJ$31)</f>
        <v>0</v>
      </c>
      <c r="BN12" s="7" t="n">
        <f aca="false">BJ12*(1+'Do Not Modify'!BN$31)</f>
        <v>0</v>
      </c>
      <c r="BR12" s="7" t="n">
        <f aca="false">BF12*(1+'Do Not Modify'!BR$31)</f>
        <v>0</v>
      </c>
      <c r="BV12" s="7" t="n">
        <f aca="false">BR12*(1+'Do Not Modify'!BV$31)</f>
        <v>0</v>
      </c>
      <c r="BW12" s="7"/>
      <c r="BX12" s="7"/>
      <c r="BZ12" s="7" t="n">
        <f aca="false">BV12*(1+'Do Not Modify'!BZ$31)</f>
        <v>0</v>
      </c>
      <c r="CB12" s="7" t="n">
        <f aca="false">BZ12*(1+'Do Not Modify'!CB$31)</f>
        <v>0</v>
      </c>
      <c r="CD12" s="7" t="n">
        <f aca="false">CB12*(1+'Do Not Modify'!CD$31)</f>
        <v>0</v>
      </c>
    </row>
    <row r="13" customFormat="false" ht="15" hidden="false" customHeight="false" outlineLevel="0" collapsed="false">
      <c r="B13" s="0" t="s">
        <v>91</v>
      </c>
      <c r="BF13" s="32"/>
      <c r="BJ13" s="7" t="n">
        <f aca="false">BF13</f>
        <v>0</v>
      </c>
      <c r="BN13" s="7" t="n">
        <f aca="false">BJ13</f>
        <v>0</v>
      </c>
      <c r="BR13" s="7" t="n">
        <f aca="false">BF13</f>
        <v>0</v>
      </c>
      <c r="BV13" s="7" t="n">
        <f aca="false">BR13</f>
        <v>0</v>
      </c>
      <c r="BW13" s="7"/>
      <c r="BX13" s="7"/>
      <c r="BZ13" s="7" t="n">
        <f aca="false">BV13</f>
        <v>0</v>
      </c>
      <c r="CB13" s="7" t="n">
        <f aca="false">BZ13</f>
        <v>0</v>
      </c>
      <c r="CD13" s="7" t="n">
        <f aca="false">CB13</f>
        <v>0</v>
      </c>
    </row>
    <row r="14" customFormat="false" ht="15.75" hidden="false" customHeight="false" outlineLevel="0" collapsed="false">
      <c r="A14" s="41"/>
      <c r="B14" s="41"/>
      <c r="C14" s="42" t="n">
        <v>50111</v>
      </c>
      <c r="D14" s="43"/>
      <c r="E14" s="43" t="s">
        <v>17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3"/>
      <c r="BG14" s="41"/>
      <c r="BH14" s="41"/>
      <c r="BI14" s="41"/>
      <c r="BJ14" s="43" t="n">
        <f aca="false">BJ13*BJ12</f>
        <v>0</v>
      </c>
      <c r="BK14" s="41"/>
      <c r="BL14" s="41"/>
      <c r="BM14" s="41"/>
      <c r="BN14" s="43" t="n">
        <f aca="false">BN13*BN12</f>
        <v>0</v>
      </c>
      <c r="BO14" s="41"/>
      <c r="BP14" s="41"/>
      <c r="BQ14" s="41"/>
      <c r="BR14" s="43" t="n">
        <f aca="false">BR13*BR12</f>
        <v>0</v>
      </c>
      <c r="BS14" s="41"/>
      <c r="BT14" s="41"/>
      <c r="BU14" s="41"/>
      <c r="BV14" s="43" t="n">
        <f aca="false">BV13*BV12</f>
        <v>0</v>
      </c>
      <c r="BW14" s="43"/>
      <c r="BX14" s="43"/>
      <c r="BY14" s="41"/>
      <c r="BZ14" s="43" t="n">
        <f aca="false">BZ13*BZ12</f>
        <v>0</v>
      </c>
      <c r="CA14" s="41"/>
      <c r="CB14" s="43" t="n">
        <f aca="false">CB13*CB12</f>
        <v>0</v>
      </c>
      <c r="CC14" s="41"/>
      <c r="CD14" s="43" t="n">
        <f aca="false">CD13*CD12</f>
        <v>0</v>
      </c>
    </row>
    <row r="15" customFormat="false" ht="15" hidden="false" customHeight="false" outlineLevel="0" collapsed="false">
      <c r="B15" s="0" t="s">
        <v>79</v>
      </c>
    </row>
    <row r="16" customFormat="false" ht="15" hidden="false" customHeight="false" outlineLevel="0" collapsed="false">
      <c r="B16" s="0" t="s">
        <v>90</v>
      </c>
      <c r="BF16" s="32"/>
      <c r="BJ16" s="7" t="n">
        <f aca="false">BF16*(1+'Do Not Modify'!BJ$31)</f>
        <v>0</v>
      </c>
      <c r="BN16" s="7" t="n">
        <f aca="false">BJ16*(1+'Do Not Modify'!BN$31)</f>
        <v>0</v>
      </c>
      <c r="BR16" s="7" t="n">
        <f aca="false">BF16*(1+'Do Not Modify'!BR$31)</f>
        <v>0</v>
      </c>
      <c r="BV16" s="7" t="n">
        <f aca="false">BR16*(1+'Do Not Modify'!BV$31)</f>
        <v>0</v>
      </c>
      <c r="BW16" s="7"/>
      <c r="BX16" s="7"/>
      <c r="BZ16" s="7" t="n">
        <f aca="false">BV16*(1+'Do Not Modify'!BZ$31)</f>
        <v>0</v>
      </c>
      <c r="CB16" s="7" t="n">
        <f aca="false">BZ16*(1+'Do Not Modify'!CB$31)</f>
        <v>0</v>
      </c>
      <c r="CD16" s="7" t="n">
        <f aca="false">CB16*(1+'Do Not Modify'!CD$31)</f>
        <v>0</v>
      </c>
    </row>
    <row r="17" customFormat="false" ht="15" hidden="false" customHeight="false" outlineLevel="0" collapsed="false">
      <c r="B17" s="0" t="s">
        <v>91</v>
      </c>
      <c r="BF17" s="32"/>
      <c r="BJ17" s="7" t="n">
        <f aca="false">BF17</f>
        <v>0</v>
      </c>
      <c r="BN17" s="7" t="n">
        <f aca="false">BJ17</f>
        <v>0</v>
      </c>
      <c r="BR17" s="7" t="n">
        <f aca="false">BF17</f>
        <v>0</v>
      </c>
      <c r="BV17" s="7" t="n">
        <f aca="false">BR17</f>
        <v>0</v>
      </c>
      <c r="BW17" s="7"/>
      <c r="BX17" s="7"/>
      <c r="BZ17" s="7" t="n">
        <f aca="false">BV17</f>
        <v>0</v>
      </c>
      <c r="CB17" s="7" t="n">
        <f aca="false">BZ17</f>
        <v>0</v>
      </c>
      <c r="CD17" s="7" t="n">
        <f aca="false">CB17</f>
        <v>0</v>
      </c>
    </row>
    <row r="18" customFormat="false" ht="15.75" hidden="false" customHeight="false" outlineLevel="0" collapsed="false">
      <c r="A18" s="41"/>
      <c r="B18" s="41"/>
      <c r="C18" s="42" t="n">
        <v>50111</v>
      </c>
      <c r="D18" s="43"/>
      <c r="E18" s="43" t="s">
        <v>1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3"/>
      <c r="BG18" s="41"/>
      <c r="BH18" s="41"/>
      <c r="BI18" s="41"/>
      <c r="BJ18" s="43" t="n">
        <f aca="false">BJ17*BJ16</f>
        <v>0</v>
      </c>
      <c r="BK18" s="41"/>
      <c r="BL18" s="41"/>
      <c r="BM18" s="41"/>
      <c r="BN18" s="43" t="n">
        <f aca="false">BN17*BN16</f>
        <v>0</v>
      </c>
      <c r="BO18" s="41"/>
      <c r="BP18" s="41"/>
      <c r="BQ18" s="41"/>
      <c r="BR18" s="43" t="n">
        <f aca="false">BR17*BR16</f>
        <v>0</v>
      </c>
      <c r="BS18" s="41"/>
      <c r="BT18" s="41"/>
      <c r="BU18" s="41"/>
      <c r="BV18" s="43" t="n">
        <f aca="false">BV17*BV16</f>
        <v>0</v>
      </c>
      <c r="BW18" s="43"/>
      <c r="BX18" s="43"/>
      <c r="BY18" s="41"/>
      <c r="BZ18" s="43" t="n">
        <f aca="false">BZ17*BZ16</f>
        <v>0</v>
      </c>
      <c r="CA18" s="41"/>
      <c r="CB18" s="43" t="n">
        <f aca="false">CB17*CB16</f>
        <v>0</v>
      </c>
      <c r="CC18" s="41"/>
      <c r="CD18" s="43" t="n">
        <f aca="false">CD17*CD16</f>
        <v>0</v>
      </c>
    </row>
    <row r="19" customFormat="false" ht="15" hidden="false" customHeight="false" outlineLevel="0" collapsed="false">
      <c r="B19" s="0" t="s">
        <v>79</v>
      </c>
    </row>
    <row r="20" customFormat="false" ht="15" hidden="false" customHeight="false" outlineLevel="0" collapsed="false">
      <c r="B20" s="0" t="s">
        <v>90</v>
      </c>
      <c r="BF20" s="32"/>
      <c r="BJ20" s="7" t="n">
        <f aca="false">BF20*(1+'Do Not Modify'!BJ$31)</f>
        <v>0</v>
      </c>
      <c r="BN20" s="7" t="n">
        <f aca="false">BJ20*(1+'Do Not Modify'!BN$31)</f>
        <v>0</v>
      </c>
      <c r="BR20" s="7" t="n">
        <f aca="false">BF20*(1+'Do Not Modify'!BR$31)</f>
        <v>0</v>
      </c>
      <c r="BV20" s="7" t="n">
        <f aca="false">BR20*(1+'Do Not Modify'!BV$31)</f>
        <v>0</v>
      </c>
      <c r="BW20" s="7"/>
      <c r="BX20" s="7"/>
      <c r="BZ20" s="7" t="n">
        <f aca="false">BV20*(1+'Do Not Modify'!BZ$31)</f>
        <v>0</v>
      </c>
      <c r="CB20" s="7" t="n">
        <f aca="false">BZ20*(1+'Do Not Modify'!CB$31)</f>
        <v>0</v>
      </c>
      <c r="CD20" s="7" t="n">
        <f aca="false">CB20*(1+'Do Not Modify'!CD$31)</f>
        <v>0</v>
      </c>
    </row>
    <row r="21" customFormat="false" ht="15" hidden="false" customHeight="false" outlineLevel="0" collapsed="false">
      <c r="B21" s="0" t="s">
        <v>91</v>
      </c>
      <c r="BF21" s="32"/>
      <c r="BJ21" s="7" t="n">
        <f aca="false">BF21</f>
        <v>0</v>
      </c>
      <c r="BN21" s="7" t="n">
        <f aca="false">BJ21</f>
        <v>0</v>
      </c>
      <c r="BR21" s="7" t="n">
        <f aca="false">BF21</f>
        <v>0</v>
      </c>
      <c r="BV21" s="7" t="n">
        <f aca="false">BR21</f>
        <v>0</v>
      </c>
      <c r="BW21" s="7"/>
      <c r="BX21" s="7"/>
      <c r="BZ21" s="7" t="n">
        <f aca="false">BV21</f>
        <v>0</v>
      </c>
      <c r="CB21" s="7" t="n">
        <f aca="false">BZ21</f>
        <v>0</v>
      </c>
      <c r="CD21" s="7" t="n">
        <f aca="false">CB21</f>
        <v>0</v>
      </c>
    </row>
    <row r="22" customFormat="false" ht="15.75" hidden="false" customHeight="false" outlineLevel="0" collapsed="false">
      <c r="A22" s="41"/>
      <c r="B22" s="41"/>
      <c r="C22" s="42" t="n">
        <v>50111</v>
      </c>
      <c r="D22" s="43"/>
      <c r="E22" s="43" t="s">
        <v>17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3"/>
      <c r="BG22" s="41"/>
      <c r="BH22" s="41"/>
      <c r="BI22" s="41"/>
      <c r="BJ22" s="43" t="n">
        <f aca="false">BJ21*BJ20</f>
        <v>0</v>
      </c>
      <c r="BK22" s="41"/>
      <c r="BL22" s="41"/>
      <c r="BM22" s="41"/>
      <c r="BN22" s="43" t="n">
        <f aca="false">BN21*BN20</f>
        <v>0</v>
      </c>
      <c r="BO22" s="41"/>
      <c r="BP22" s="41"/>
      <c r="BQ22" s="41"/>
      <c r="BR22" s="43" t="n">
        <f aca="false">BR21*BR20</f>
        <v>0</v>
      </c>
      <c r="BS22" s="41"/>
      <c r="BT22" s="41"/>
      <c r="BU22" s="41"/>
      <c r="BV22" s="43" t="n">
        <f aca="false">BV21*BV20</f>
        <v>0</v>
      </c>
      <c r="BW22" s="43"/>
      <c r="BX22" s="43"/>
      <c r="BY22" s="41"/>
      <c r="BZ22" s="43" t="n">
        <f aca="false">BZ21*BZ20</f>
        <v>0</v>
      </c>
      <c r="CA22" s="41"/>
      <c r="CB22" s="43" t="n">
        <f aca="false">CB21*CB20</f>
        <v>0</v>
      </c>
      <c r="CC22" s="41"/>
      <c r="CD22" s="43" t="n">
        <f aca="false">CD21*CD20</f>
        <v>0</v>
      </c>
    </row>
    <row r="23" customFormat="false" ht="15" hidden="false" customHeight="false" outlineLevel="0" collapsed="false">
      <c r="B23" s="0" t="s">
        <v>79</v>
      </c>
    </row>
    <row r="24" customFormat="false" ht="15" hidden="false" customHeight="false" outlineLevel="0" collapsed="false">
      <c r="B24" s="0" t="s">
        <v>90</v>
      </c>
      <c r="BF24" s="32"/>
      <c r="BJ24" s="7" t="n">
        <f aca="false">BF24*(1+'Do Not Modify'!BJ$31)</f>
        <v>0</v>
      </c>
      <c r="BN24" s="7" t="n">
        <f aca="false">BJ24*(1+'Do Not Modify'!BN$31)</f>
        <v>0</v>
      </c>
      <c r="BR24" s="7" t="n">
        <f aca="false">BF24*(1+'Do Not Modify'!BR$31)</f>
        <v>0</v>
      </c>
      <c r="BV24" s="7" t="n">
        <f aca="false">BR24*(1+'Do Not Modify'!BV$31)</f>
        <v>0</v>
      </c>
      <c r="BW24" s="7"/>
      <c r="BX24" s="7"/>
      <c r="BZ24" s="7" t="n">
        <f aca="false">BV24*(1+'Do Not Modify'!BZ$31)</f>
        <v>0</v>
      </c>
      <c r="CB24" s="7" t="n">
        <f aca="false">BZ24*(1+'Do Not Modify'!CB$31)</f>
        <v>0</v>
      </c>
      <c r="CD24" s="7" t="n">
        <f aca="false">CB24*(1+'Do Not Modify'!CD$31)</f>
        <v>0</v>
      </c>
    </row>
    <row r="25" customFormat="false" ht="15" hidden="false" customHeight="false" outlineLevel="0" collapsed="false">
      <c r="B25" s="0" t="s">
        <v>91</v>
      </c>
      <c r="BF25" s="32"/>
      <c r="BJ25" s="7" t="n">
        <f aca="false">BF25</f>
        <v>0</v>
      </c>
      <c r="BN25" s="7" t="n">
        <f aca="false">BJ25</f>
        <v>0</v>
      </c>
      <c r="BR25" s="7" t="n">
        <f aca="false">BF25</f>
        <v>0</v>
      </c>
      <c r="BV25" s="7" t="n">
        <f aca="false">BR25</f>
        <v>0</v>
      </c>
      <c r="BW25" s="7"/>
      <c r="BX25" s="7"/>
      <c r="BZ25" s="7" t="n">
        <f aca="false">BV25</f>
        <v>0</v>
      </c>
      <c r="CB25" s="7" t="n">
        <f aca="false">BZ25</f>
        <v>0</v>
      </c>
      <c r="CD25" s="7" t="n">
        <f aca="false">CB25</f>
        <v>0</v>
      </c>
    </row>
    <row r="26" customFormat="false" ht="15.75" hidden="false" customHeight="false" outlineLevel="0" collapsed="false">
      <c r="A26" s="41"/>
      <c r="B26" s="41"/>
      <c r="C26" s="42" t="n">
        <v>50111</v>
      </c>
      <c r="D26" s="43"/>
      <c r="E26" s="43" t="s">
        <v>17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3"/>
      <c r="BG26" s="41"/>
      <c r="BH26" s="41"/>
      <c r="BI26" s="41"/>
      <c r="BJ26" s="43" t="n">
        <f aca="false">BJ25*BJ24</f>
        <v>0</v>
      </c>
      <c r="BK26" s="41"/>
      <c r="BL26" s="41"/>
      <c r="BM26" s="41"/>
      <c r="BN26" s="43" t="n">
        <f aca="false">BN25*BN24</f>
        <v>0</v>
      </c>
      <c r="BO26" s="41"/>
      <c r="BP26" s="41"/>
      <c r="BQ26" s="41"/>
      <c r="BR26" s="43" t="n">
        <f aca="false">BR25*BR24</f>
        <v>0</v>
      </c>
      <c r="BS26" s="41"/>
      <c r="BT26" s="41"/>
      <c r="BU26" s="41"/>
      <c r="BV26" s="43" t="n">
        <f aca="false">BV25*BV24</f>
        <v>0</v>
      </c>
      <c r="BW26" s="43"/>
      <c r="BX26" s="43"/>
      <c r="BY26" s="41"/>
      <c r="BZ26" s="43" t="n">
        <f aca="false">BZ25*BZ24</f>
        <v>0</v>
      </c>
      <c r="CA26" s="41"/>
      <c r="CB26" s="43" t="n">
        <f aca="false">CB25*CB24</f>
        <v>0</v>
      </c>
      <c r="CC26" s="41"/>
      <c r="CD26" s="43" t="n">
        <f aca="false">CD25*CD24</f>
        <v>0</v>
      </c>
    </row>
    <row r="27" customFormat="false" ht="15" hidden="false" customHeight="false" outlineLevel="0" collapsed="false">
      <c r="B27" s="0" t="s">
        <v>79</v>
      </c>
    </row>
    <row r="28" customFormat="false" ht="15" hidden="false" customHeight="false" outlineLevel="0" collapsed="false">
      <c r="B28" s="0" t="s">
        <v>90</v>
      </c>
      <c r="BF28" s="32"/>
      <c r="BJ28" s="7" t="n">
        <f aca="false">BF28*(1+'Do Not Modify'!BJ$31)</f>
        <v>0</v>
      </c>
      <c r="BN28" s="7" t="n">
        <f aca="false">BJ28*(1+'Do Not Modify'!BN$31)</f>
        <v>0</v>
      </c>
      <c r="BR28" s="7" t="n">
        <f aca="false">BF28*(1+'Do Not Modify'!BR$31)</f>
        <v>0</v>
      </c>
      <c r="BV28" s="7" t="n">
        <f aca="false">BR28*(1+'Do Not Modify'!BV$31)</f>
        <v>0</v>
      </c>
      <c r="BW28" s="7"/>
      <c r="BX28" s="7"/>
      <c r="BZ28" s="7" t="n">
        <f aca="false">BV28*(1+'Do Not Modify'!BZ$31)</f>
        <v>0</v>
      </c>
      <c r="CB28" s="7" t="n">
        <f aca="false">BZ28*(1+'Do Not Modify'!CB$31)</f>
        <v>0</v>
      </c>
      <c r="CD28" s="7" t="n">
        <f aca="false">CB28*(1+'Do Not Modify'!CD$31)</f>
        <v>0</v>
      </c>
    </row>
    <row r="29" customFormat="false" ht="15" hidden="false" customHeight="false" outlineLevel="0" collapsed="false">
      <c r="B29" s="0" t="s">
        <v>91</v>
      </c>
      <c r="BF29" s="32"/>
      <c r="BJ29" s="7" t="n">
        <f aca="false">BF29</f>
        <v>0</v>
      </c>
      <c r="BN29" s="7" t="n">
        <f aca="false">BJ29</f>
        <v>0</v>
      </c>
      <c r="BR29" s="7" t="n">
        <f aca="false">BF29</f>
        <v>0</v>
      </c>
      <c r="BV29" s="7" t="n">
        <f aca="false">BR29</f>
        <v>0</v>
      </c>
      <c r="BW29" s="7"/>
      <c r="BX29" s="7"/>
      <c r="BZ29" s="7" t="n">
        <f aca="false">BV29</f>
        <v>0</v>
      </c>
      <c r="CB29" s="7" t="n">
        <f aca="false">BZ29</f>
        <v>0</v>
      </c>
      <c r="CD29" s="7" t="n">
        <f aca="false">CB29</f>
        <v>0</v>
      </c>
    </row>
    <row r="30" customFormat="false" ht="15.75" hidden="false" customHeight="false" outlineLevel="0" collapsed="false">
      <c r="A30" s="41"/>
      <c r="B30" s="41"/>
      <c r="C30" s="42" t="n">
        <v>50111</v>
      </c>
      <c r="D30" s="43"/>
      <c r="E30" s="43" t="s">
        <v>17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3"/>
      <c r="BG30" s="41"/>
      <c r="BH30" s="41"/>
      <c r="BI30" s="41"/>
      <c r="BJ30" s="43" t="n">
        <f aca="false">BJ29*BJ28</f>
        <v>0</v>
      </c>
      <c r="BK30" s="41"/>
      <c r="BL30" s="41"/>
      <c r="BM30" s="41"/>
      <c r="BN30" s="43" t="n">
        <f aca="false">BN29*BN28</f>
        <v>0</v>
      </c>
      <c r="BO30" s="41"/>
      <c r="BP30" s="41"/>
      <c r="BQ30" s="41"/>
      <c r="BR30" s="43" t="n">
        <f aca="false">BR29*BR28</f>
        <v>0</v>
      </c>
      <c r="BS30" s="41"/>
      <c r="BT30" s="41"/>
      <c r="BU30" s="41"/>
      <c r="BV30" s="43" t="n">
        <f aca="false">BV29*BV28</f>
        <v>0</v>
      </c>
      <c r="BW30" s="43"/>
      <c r="BX30" s="43"/>
      <c r="BY30" s="41"/>
      <c r="BZ30" s="43" t="n">
        <f aca="false">BZ29*BZ28</f>
        <v>0</v>
      </c>
      <c r="CA30" s="41"/>
      <c r="CB30" s="43" t="n">
        <f aca="false">CB29*CB28</f>
        <v>0</v>
      </c>
      <c r="CC30" s="41"/>
      <c r="CD30" s="43" t="n">
        <f aca="false">CD29*CD28</f>
        <v>0</v>
      </c>
    </row>
    <row r="31" customFormat="false" ht="15" hidden="false" customHeight="false" outlineLevel="0" collapsed="false">
      <c r="B31" s="0" t="s">
        <v>79</v>
      </c>
    </row>
    <row r="32" customFormat="false" ht="15" hidden="false" customHeight="false" outlineLevel="0" collapsed="false">
      <c r="B32" s="0" t="s">
        <v>90</v>
      </c>
      <c r="BF32" s="32"/>
      <c r="BJ32" s="7" t="n">
        <f aca="false">BF32*(1+'Do Not Modify'!BJ$31)</f>
        <v>0</v>
      </c>
      <c r="BN32" s="7" t="n">
        <f aca="false">BJ32*(1+'Do Not Modify'!BN$31)</f>
        <v>0</v>
      </c>
      <c r="BR32" s="7" t="n">
        <f aca="false">BF32*(1+'Do Not Modify'!BR$31)</f>
        <v>0</v>
      </c>
      <c r="BV32" s="7" t="n">
        <f aca="false">BR32*(1+'Do Not Modify'!BV$31)</f>
        <v>0</v>
      </c>
      <c r="BW32" s="7"/>
      <c r="BX32" s="7"/>
      <c r="BZ32" s="7" t="n">
        <f aca="false">BV32*(1+'Do Not Modify'!BZ$31)</f>
        <v>0</v>
      </c>
      <c r="CB32" s="7" t="n">
        <f aca="false">BZ32*(1+'Do Not Modify'!CB$31)</f>
        <v>0</v>
      </c>
      <c r="CD32" s="7" t="n">
        <f aca="false">CB32*(1+'Do Not Modify'!CD$31)</f>
        <v>0</v>
      </c>
    </row>
    <row r="33" customFormat="false" ht="15" hidden="false" customHeight="false" outlineLevel="0" collapsed="false">
      <c r="B33" s="0" t="s">
        <v>91</v>
      </c>
      <c r="BF33" s="32"/>
      <c r="BJ33" s="7" t="n">
        <f aca="false">BF33</f>
        <v>0</v>
      </c>
      <c r="BN33" s="7" t="n">
        <f aca="false">BJ33</f>
        <v>0</v>
      </c>
      <c r="BR33" s="7" t="n">
        <f aca="false">BF33</f>
        <v>0</v>
      </c>
      <c r="BV33" s="7" t="n">
        <f aca="false">BR33</f>
        <v>0</v>
      </c>
      <c r="BW33" s="7"/>
      <c r="BX33" s="7"/>
      <c r="BZ33" s="7" t="n">
        <f aca="false">BV33</f>
        <v>0</v>
      </c>
      <c r="CB33" s="7" t="n">
        <f aca="false">BZ33</f>
        <v>0</v>
      </c>
      <c r="CD33" s="7" t="n">
        <f aca="false">CB33</f>
        <v>0</v>
      </c>
    </row>
    <row r="34" customFormat="false" ht="15.75" hidden="false" customHeight="false" outlineLevel="0" collapsed="false">
      <c r="A34" s="41"/>
      <c r="B34" s="41"/>
      <c r="C34" s="42" t="n">
        <v>50111</v>
      </c>
      <c r="D34" s="43"/>
      <c r="E34" s="43" t="s">
        <v>17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3"/>
      <c r="BG34" s="41"/>
      <c r="BH34" s="41"/>
      <c r="BI34" s="41"/>
      <c r="BJ34" s="43" t="n">
        <f aca="false">BJ33*BJ32</f>
        <v>0</v>
      </c>
      <c r="BK34" s="41"/>
      <c r="BL34" s="41"/>
      <c r="BM34" s="41"/>
      <c r="BN34" s="43" t="n">
        <f aca="false">BN33*BN32</f>
        <v>0</v>
      </c>
      <c r="BO34" s="41"/>
      <c r="BP34" s="41"/>
      <c r="BQ34" s="41"/>
      <c r="BR34" s="43" t="n">
        <f aca="false">BR33*BR32</f>
        <v>0</v>
      </c>
      <c r="BS34" s="41"/>
      <c r="BT34" s="41"/>
      <c r="BU34" s="41"/>
      <c r="BV34" s="43" t="n">
        <f aca="false">BV33*BV32</f>
        <v>0</v>
      </c>
      <c r="BW34" s="43"/>
      <c r="BX34" s="43"/>
      <c r="BY34" s="41"/>
      <c r="BZ34" s="43" t="n">
        <f aca="false">BZ33*BZ32</f>
        <v>0</v>
      </c>
      <c r="CA34" s="41"/>
      <c r="CB34" s="43" t="n">
        <f aca="false">CB33*CB32</f>
        <v>0</v>
      </c>
      <c r="CC34" s="41"/>
      <c r="CD34" s="43" t="n">
        <f aca="false">CD33*CD32</f>
        <v>0</v>
      </c>
    </row>
    <row r="35" customFormat="false" ht="15" hidden="false" customHeight="false" outlineLevel="0" collapsed="false">
      <c r="B35" s="0" t="s">
        <v>79</v>
      </c>
    </row>
    <row r="36" customFormat="false" ht="15" hidden="false" customHeight="false" outlineLevel="0" collapsed="false">
      <c r="B36" s="0" t="s">
        <v>90</v>
      </c>
      <c r="BF36" s="32"/>
      <c r="BJ36" s="7" t="n">
        <f aca="false">BF36*(1+'Do Not Modify'!BJ$31)</f>
        <v>0</v>
      </c>
      <c r="BN36" s="7" t="n">
        <f aca="false">BJ36*(1+'Do Not Modify'!BN$31)</f>
        <v>0</v>
      </c>
      <c r="BR36" s="7" t="n">
        <f aca="false">BF36*(1+'Do Not Modify'!BR$31)</f>
        <v>0</v>
      </c>
      <c r="BV36" s="7" t="n">
        <f aca="false">BR36*(1+'Do Not Modify'!BV$31)</f>
        <v>0</v>
      </c>
      <c r="BW36" s="7"/>
      <c r="BX36" s="7"/>
      <c r="BZ36" s="7" t="n">
        <f aca="false">BV36*(1+'Do Not Modify'!BZ$31)</f>
        <v>0</v>
      </c>
      <c r="CB36" s="7" t="n">
        <f aca="false">BZ36*(1+'Do Not Modify'!CB$31)</f>
        <v>0</v>
      </c>
      <c r="CD36" s="7" t="n">
        <f aca="false">CB36*(1+'Do Not Modify'!CD$31)</f>
        <v>0</v>
      </c>
    </row>
    <row r="37" customFormat="false" ht="15" hidden="false" customHeight="false" outlineLevel="0" collapsed="false">
      <c r="B37" s="0" t="s">
        <v>91</v>
      </c>
      <c r="BF37" s="32"/>
      <c r="BJ37" s="7" t="n">
        <f aca="false">BF37</f>
        <v>0</v>
      </c>
      <c r="BN37" s="7" t="n">
        <f aca="false">BJ37</f>
        <v>0</v>
      </c>
      <c r="BR37" s="7" t="n">
        <f aca="false">BF37</f>
        <v>0</v>
      </c>
      <c r="BV37" s="7" t="n">
        <f aca="false">BR37</f>
        <v>0</v>
      </c>
      <c r="BW37" s="7"/>
      <c r="BX37" s="7"/>
      <c r="BZ37" s="7" t="n">
        <f aca="false">BV37</f>
        <v>0</v>
      </c>
      <c r="CB37" s="7" t="n">
        <f aca="false">BZ37</f>
        <v>0</v>
      </c>
      <c r="CD37" s="7" t="n">
        <f aca="false">CB37</f>
        <v>0</v>
      </c>
    </row>
    <row r="38" customFormat="false" ht="15.75" hidden="false" customHeight="false" outlineLevel="0" collapsed="false">
      <c r="A38" s="41"/>
      <c r="B38" s="41"/>
      <c r="C38" s="42" t="n">
        <v>50111</v>
      </c>
      <c r="D38" s="43"/>
      <c r="E38" s="43" t="s">
        <v>17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3"/>
      <c r="BG38" s="41"/>
      <c r="BH38" s="41"/>
      <c r="BI38" s="41"/>
      <c r="BJ38" s="43" t="n">
        <f aca="false">BJ37*BJ36</f>
        <v>0</v>
      </c>
      <c r="BK38" s="41"/>
      <c r="BL38" s="41"/>
      <c r="BM38" s="41"/>
      <c r="BN38" s="43" t="n">
        <f aca="false">BN37*BN36</f>
        <v>0</v>
      </c>
      <c r="BO38" s="41"/>
      <c r="BP38" s="41"/>
      <c r="BQ38" s="41"/>
      <c r="BR38" s="43" t="n">
        <f aca="false">BR37*BR36</f>
        <v>0</v>
      </c>
      <c r="BS38" s="41"/>
      <c r="BT38" s="41"/>
      <c r="BU38" s="41"/>
      <c r="BV38" s="43" t="n">
        <f aca="false">BV37*BV36</f>
        <v>0</v>
      </c>
      <c r="BW38" s="43"/>
      <c r="BX38" s="43"/>
      <c r="BY38" s="41"/>
      <c r="BZ38" s="43" t="n">
        <f aca="false">BZ37*BZ36</f>
        <v>0</v>
      </c>
      <c r="CA38" s="41"/>
      <c r="CB38" s="43" t="n">
        <f aca="false">CB37*CB36</f>
        <v>0</v>
      </c>
      <c r="CC38" s="41"/>
      <c r="CD38" s="43" t="n">
        <f aca="false">CD37*CD36</f>
        <v>0</v>
      </c>
    </row>
    <row r="39" customFormat="false" ht="15" hidden="false" customHeight="false" outlineLevel="0" collapsed="false">
      <c r="B39" s="0" t="s">
        <v>79</v>
      </c>
    </row>
    <row r="40" customFormat="false" ht="15" hidden="false" customHeight="false" outlineLevel="0" collapsed="false">
      <c r="B40" s="0" t="s">
        <v>90</v>
      </c>
      <c r="BF40" s="32"/>
      <c r="BJ40" s="7" t="n">
        <f aca="false">BF40*(1+'Do Not Modify'!BJ$31)</f>
        <v>0</v>
      </c>
      <c r="BN40" s="7" t="n">
        <f aca="false">BJ40*(1+'Do Not Modify'!BN$31)</f>
        <v>0</v>
      </c>
      <c r="BR40" s="7" t="n">
        <f aca="false">BF40*(1+'Do Not Modify'!BR$31)</f>
        <v>0</v>
      </c>
      <c r="BV40" s="7" t="n">
        <f aca="false">BR40*(1+'Do Not Modify'!BV$31)</f>
        <v>0</v>
      </c>
      <c r="BW40" s="7"/>
      <c r="BX40" s="7"/>
      <c r="BZ40" s="7" t="n">
        <f aca="false">BV40*(1+'Do Not Modify'!BZ$31)</f>
        <v>0</v>
      </c>
      <c r="CB40" s="7" t="n">
        <f aca="false">BZ40*(1+'Do Not Modify'!CB$31)</f>
        <v>0</v>
      </c>
      <c r="CD40" s="7" t="n">
        <f aca="false">CB40*(1+'Do Not Modify'!CD$31)</f>
        <v>0</v>
      </c>
    </row>
    <row r="41" customFormat="false" ht="15" hidden="false" customHeight="false" outlineLevel="0" collapsed="false">
      <c r="B41" s="0" t="s">
        <v>91</v>
      </c>
      <c r="BF41" s="32"/>
      <c r="BJ41" s="7" t="n">
        <f aca="false">BF41</f>
        <v>0</v>
      </c>
      <c r="BN41" s="7" t="n">
        <f aca="false">BJ41</f>
        <v>0</v>
      </c>
      <c r="BR41" s="7" t="n">
        <f aca="false">BF41</f>
        <v>0</v>
      </c>
      <c r="BV41" s="7" t="n">
        <f aca="false">BR41</f>
        <v>0</v>
      </c>
      <c r="BW41" s="7"/>
      <c r="BX41" s="7"/>
      <c r="BZ41" s="7" t="n">
        <f aca="false">BV41</f>
        <v>0</v>
      </c>
      <c r="CB41" s="7" t="n">
        <f aca="false">BZ41</f>
        <v>0</v>
      </c>
      <c r="CD41" s="7" t="n">
        <f aca="false">CB41</f>
        <v>0</v>
      </c>
    </row>
    <row r="42" customFormat="false" ht="15.75" hidden="false" customHeight="false" outlineLevel="0" collapsed="false">
      <c r="A42" s="41"/>
      <c r="B42" s="41"/>
      <c r="C42" s="42" t="n">
        <v>50111</v>
      </c>
      <c r="D42" s="43"/>
      <c r="E42" s="43" t="s">
        <v>17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3"/>
      <c r="BG42" s="41"/>
      <c r="BH42" s="41"/>
      <c r="BI42" s="41"/>
      <c r="BJ42" s="43" t="n">
        <f aca="false">BJ41*BJ40</f>
        <v>0</v>
      </c>
      <c r="BK42" s="41"/>
      <c r="BL42" s="41"/>
      <c r="BM42" s="41"/>
      <c r="BN42" s="43" t="n">
        <f aca="false">BN41*BN40</f>
        <v>0</v>
      </c>
      <c r="BO42" s="41"/>
      <c r="BP42" s="41"/>
      <c r="BQ42" s="41"/>
      <c r="BR42" s="43" t="n">
        <f aca="false">BR41*BR40</f>
        <v>0</v>
      </c>
      <c r="BS42" s="41"/>
      <c r="BT42" s="41"/>
      <c r="BU42" s="41"/>
      <c r="BV42" s="43" t="n">
        <f aca="false">BV41*BV40</f>
        <v>0</v>
      </c>
      <c r="BW42" s="43"/>
      <c r="BX42" s="43"/>
      <c r="BY42" s="41"/>
      <c r="BZ42" s="43" t="n">
        <f aca="false">BZ41*BZ40</f>
        <v>0</v>
      </c>
      <c r="CA42" s="41"/>
      <c r="CB42" s="43" t="n">
        <f aca="false">CB41*CB40</f>
        <v>0</v>
      </c>
      <c r="CC42" s="41"/>
      <c r="CD42" s="43" t="n">
        <f aca="false">CD41*CD40</f>
        <v>0</v>
      </c>
    </row>
    <row r="43" customFormat="false" ht="15" hidden="false" customHeight="false" outlineLevel="0" collapsed="false">
      <c r="B43" s="0" t="s">
        <v>79</v>
      </c>
    </row>
    <row r="44" customFormat="false" ht="15" hidden="false" customHeight="false" outlineLevel="0" collapsed="false">
      <c r="B44" s="0" t="s">
        <v>90</v>
      </c>
      <c r="BF44" s="32"/>
      <c r="BJ44" s="7" t="n">
        <f aca="false">BF44*(1+'Do Not Modify'!BJ$31)</f>
        <v>0</v>
      </c>
      <c r="BN44" s="7" t="n">
        <f aca="false">BJ44*(1+'Do Not Modify'!BN$31)</f>
        <v>0</v>
      </c>
      <c r="BR44" s="7" t="n">
        <f aca="false">BF44*(1+'Do Not Modify'!BR$31)</f>
        <v>0</v>
      </c>
      <c r="BV44" s="7" t="n">
        <f aca="false">BR44*(1+'Do Not Modify'!BV$31)</f>
        <v>0</v>
      </c>
      <c r="BW44" s="7"/>
      <c r="BX44" s="7"/>
      <c r="BZ44" s="7" t="n">
        <f aca="false">BV44*(1+'Do Not Modify'!BZ$31)</f>
        <v>0</v>
      </c>
      <c r="CB44" s="7" t="n">
        <f aca="false">BZ44*(1+'Do Not Modify'!CB$31)</f>
        <v>0</v>
      </c>
      <c r="CD44" s="7" t="n">
        <f aca="false">CB44*(1+'Do Not Modify'!CD$31)</f>
        <v>0</v>
      </c>
    </row>
    <row r="45" customFormat="false" ht="15" hidden="false" customHeight="false" outlineLevel="0" collapsed="false">
      <c r="B45" s="0" t="s">
        <v>91</v>
      </c>
      <c r="BF45" s="32"/>
      <c r="BJ45" s="7" t="n">
        <f aca="false">BF45</f>
        <v>0</v>
      </c>
      <c r="BN45" s="7" t="n">
        <f aca="false">BJ45</f>
        <v>0</v>
      </c>
      <c r="BR45" s="7" t="n">
        <f aca="false">BF45</f>
        <v>0</v>
      </c>
      <c r="BV45" s="7" t="n">
        <f aca="false">BR45</f>
        <v>0</v>
      </c>
      <c r="BW45" s="7"/>
      <c r="BX45" s="7"/>
      <c r="BZ45" s="7" t="n">
        <f aca="false">BV45</f>
        <v>0</v>
      </c>
      <c r="CB45" s="7" t="n">
        <f aca="false">BZ45</f>
        <v>0</v>
      </c>
      <c r="CD45" s="7" t="n">
        <f aca="false">CB45</f>
        <v>0</v>
      </c>
    </row>
    <row r="46" customFormat="false" ht="15.75" hidden="false" customHeight="false" outlineLevel="0" collapsed="false">
      <c r="A46" s="41"/>
      <c r="B46" s="41"/>
      <c r="C46" s="42" t="n">
        <v>50111</v>
      </c>
      <c r="D46" s="43"/>
      <c r="E46" s="43" t="s">
        <v>17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3"/>
      <c r="BG46" s="41"/>
      <c r="BH46" s="41"/>
      <c r="BI46" s="41"/>
      <c r="BJ46" s="43" t="n">
        <f aca="false">BJ45*BJ44</f>
        <v>0</v>
      </c>
      <c r="BK46" s="41"/>
      <c r="BL46" s="41"/>
      <c r="BM46" s="41"/>
      <c r="BN46" s="43" t="n">
        <f aca="false">BN45*BN44</f>
        <v>0</v>
      </c>
      <c r="BO46" s="41"/>
      <c r="BP46" s="41"/>
      <c r="BQ46" s="41"/>
      <c r="BR46" s="43" t="n">
        <f aca="false">BR45*BR44</f>
        <v>0</v>
      </c>
      <c r="BS46" s="41"/>
      <c r="BT46" s="41"/>
      <c r="BU46" s="41"/>
      <c r="BV46" s="43" t="n">
        <f aca="false">BV45*BV44</f>
        <v>0</v>
      </c>
      <c r="BW46" s="43"/>
      <c r="BX46" s="43"/>
      <c r="BY46" s="41"/>
      <c r="BZ46" s="43" t="n">
        <f aca="false">BZ45*BZ44</f>
        <v>0</v>
      </c>
      <c r="CA46" s="41"/>
      <c r="CB46" s="43" t="n">
        <f aca="false">CB45*CB44</f>
        <v>0</v>
      </c>
      <c r="CC46" s="41"/>
      <c r="CD46" s="43" t="n">
        <f aca="false">CD45*CD44</f>
        <v>0</v>
      </c>
    </row>
    <row r="47" customFormat="false" ht="15" hidden="false" customHeight="false" outlineLevel="0" collapsed="false">
      <c r="B47" s="0" t="s">
        <v>79</v>
      </c>
    </row>
    <row r="48" customFormat="false" ht="15" hidden="false" customHeight="false" outlineLevel="0" collapsed="false">
      <c r="B48" s="0" t="s">
        <v>90</v>
      </c>
      <c r="BF48" s="32"/>
      <c r="BJ48" s="7" t="n">
        <f aca="false">BF48*(1+'Do Not Modify'!BJ$31)</f>
        <v>0</v>
      </c>
      <c r="BN48" s="7" t="n">
        <f aca="false">BJ48*(1+'Do Not Modify'!BN$31)</f>
        <v>0</v>
      </c>
      <c r="BR48" s="7" t="n">
        <f aca="false">BF48*(1+'Do Not Modify'!BR$31)</f>
        <v>0</v>
      </c>
      <c r="BV48" s="7" t="n">
        <f aca="false">BR48*(1+'Do Not Modify'!BV$31)</f>
        <v>0</v>
      </c>
      <c r="BW48" s="7"/>
      <c r="BX48" s="7"/>
      <c r="BZ48" s="7" t="n">
        <f aca="false">BV48*(1+'Do Not Modify'!BZ$31)</f>
        <v>0</v>
      </c>
      <c r="CB48" s="7" t="n">
        <f aca="false">BZ48*(1+'Do Not Modify'!CB$31)</f>
        <v>0</v>
      </c>
      <c r="CD48" s="7" t="n">
        <f aca="false">CB48*(1+'Do Not Modify'!CD$31)</f>
        <v>0</v>
      </c>
    </row>
    <row r="49" customFormat="false" ht="15" hidden="false" customHeight="false" outlineLevel="0" collapsed="false">
      <c r="B49" s="0" t="s">
        <v>91</v>
      </c>
      <c r="BF49" s="32"/>
      <c r="BJ49" s="7" t="n">
        <f aca="false">BF49</f>
        <v>0</v>
      </c>
      <c r="BN49" s="7" t="n">
        <f aca="false">BJ49</f>
        <v>0</v>
      </c>
      <c r="BR49" s="7" t="n">
        <f aca="false">BF49</f>
        <v>0</v>
      </c>
      <c r="BV49" s="7" t="n">
        <f aca="false">BR49</f>
        <v>0</v>
      </c>
      <c r="BW49" s="7"/>
      <c r="BX49" s="7"/>
      <c r="BZ49" s="7" t="n">
        <f aca="false">BV49</f>
        <v>0</v>
      </c>
      <c r="CB49" s="7" t="n">
        <f aca="false">BZ49</f>
        <v>0</v>
      </c>
      <c r="CD49" s="7" t="n">
        <f aca="false">CB49</f>
        <v>0</v>
      </c>
    </row>
    <row r="50" customFormat="false" ht="15.75" hidden="false" customHeight="false" outlineLevel="0" collapsed="false">
      <c r="A50" s="41"/>
      <c r="B50" s="41"/>
      <c r="C50" s="42" t="n">
        <v>50111</v>
      </c>
      <c r="D50" s="43"/>
      <c r="E50" s="43" t="s">
        <v>17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3"/>
      <c r="BG50" s="41"/>
      <c r="BH50" s="41"/>
      <c r="BI50" s="41"/>
      <c r="BJ50" s="43" t="n">
        <f aca="false">BJ49*BJ48</f>
        <v>0</v>
      </c>
      <c r="BK50" s="41"/>
      <c r="BL50" s="41"/>
      <c r="BM50" s="41"/>
      <c r="BN50" s="43" t="n">
        <f aca="false">BN49*BN48</f>
        <v>0</v>
      </c>
      <c r="BO50" s="41"/>
      <c r="BP50" s="41"/>
      <c r="BQ50" s="41"/>
      <c r="BR50" s="43" t="n">
        <f aca="false">BR49*BR48</f>
        <v>0</v>
      </c>
      <c r="BS50" s="41"/>
      <c r="BT50" s="41"/>
      <c r="BU50" s="41"/>
      <c r="BV50" s="43" t="n">
        <f aca="false">BV49*BV48</f>
        <v>0</v>
      </c>
      <c r="BW50" s="43"/>
      <c r="BX50" s="43"/>
      <c r="BY50" s="41"/>
      <c r="BZ50" s="43" t="n">
        <f aca="false">BZ49*BZ48</f>
        <v>0</v>
      </c>
      <c r="CA50" s="41"/>
      <c r="CB50" s="43" t="n">
        <f aca="false">CB49*CB48</f>
        <v>0</v>
      </c>
      <c r="CC50" s="41"/>
      <c r="CD50" s="43" t="n">
        <f aca="false">CD49*CD48</f>
        <v>0</v>
      </c>
    </row>
    <row r="51" customFormat="false" ht="15" hidden="false" customHeight="false" outlineLevel="0" collapsed="false">
      <c r="B51" s="0" t="s">
        <v>79</v>
      </c>
    </row>
    <row r="52" customFormat="false" ht="15" hidden="false" customHeight="false" outlineLevel="0" collapsed="false">
      <c r="B52" s="0" t="s">
        <v>90</v>
      </c>
      <c r="BF52" s="32"/>
      <c r="BJ52" s="7" t="n">
        <f aca="false">BF52*(1+'Do Not Modify'!BJ$31)</f>
        <v>0</v>
      </c>
      <c r="BN52" s="7" t="n">
        <f aca="false">BJ52*(1+'Do Not Modify'!BN$31)</f>
        <v>0</v>
      </c>
      <c r="BR52" s="7" t="n">
        <f aca="false">BF52*(1+'Do Not Modify'!BR$31)</f>
        <v>0</v>
      </c>
      <c r="BV52" s="7" t="n">
        <f aca="false">BR52*(1+'Do Not Modify'!BV$31)</f>
        <v>0</v>
      </c>
      <c r="BW52" s="7"/>
      <c r="BX52" s="7"/>
      <c r="BZ52" s="7" t="n">
        <f aca="false">BV52*(1+'Do Not Modify'!BZ$31)</f>
        <v>0</v>
      </c>
      <c r="CB52" s="7" t="n">
        <f aca="false">BZ52*(1+'Do Not Modify'!CB$31)</f>
        <v>0</v>
      </c>
      <c r="CD52" s="7" t="n">
        <f aca="false">CB52*(1+'Do Not Modify'!CD$31)</f>
        <v>0</v>
      </c>
    </row>
    <row r="53" customFormat="false" ht="15" hidden="false" customHeight="false" outlineLevel="0" collapsed="false">
      <c r="B53" s="0" t="s">
        <v>91</v>
      </c>
      <c r="BF53" s="32"/>
      <c r="BJ53" s="7" t="n">
        <f aca="false">BF53</f>
        <v>0</v>
      </c>
      <c r="BN53" s="7" t="n">
        <f aca="false">BJ53</f>
        <v>0</v>
      </c>
      <c r="BR53" s="7" t="n">
        <f aca="false">BF53</f>
        <v>0</v>
      </c>
      <c r="BV53" s="7" t="n">
        <f aca="false">BR53</f>
        <v>0</v>
      </c>
      <c r="BW53" s="7"/>
      <c r="BX53" s="7"/>
      <c r="BZ53" s="7" t="n">
        <f aca="false">BV53</f>
        <v>0</v>
      </c>
      <c r="CB53" s="7" t="n">
        <f aca="false">BZ53</f>
        <v>0</v>
      </c>
      <c r="CD53" s="7" t="n">
        <f aca="false">CB53</f>
        <v>0</v>
      </c>
    </row>
    <row r="54" customFormat="false" ht="15.75" hidden="false" customHeight="false" outlineLevel="0" collapsed="false">
      <c r="A54" s="41"/>
      <c r="B54" s="41"/>
      <c r="C54" s="42" t="n">
        <v>50111</v>
      </c>
      <c r="D54" s="43"/>
      <c r="E54" s="43" t="s">
        <v>17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3"/>
      <c r="BG54" s="41"/>
      <c r="BH54" s="41"/>
      <c r="BI54" s="41"/>
      <c r="BJ54" s="43" t="n">
        <f aca="false">BJ53*BJ52</f>
        <v>0</v>
      </c>
      <c r="BK54" s="41"/>
      <c r="BL54" s="41"/>
      <c r="BM54" s="41"/>
      <c r="BN54" s="43" t="n">
        <f aca="false">BN53*BN52</f>
        <v>0</v>
      </c>
      <c r="BO54" s="41"/>
      <c r="BP54" s="41"/>
      <c r="BQ54" s="41"/>
      <c r="BR54" s="43" t="n">
        <f aca="false">BR53*BR52</f>
        <v>0</v>
      </c>
      <c r="BS54" s="41"/>
      <c r="BT54" s="41"/>
      <c r="BU54" s="41"/>
      <c r="BV54" s="43" t="n">
        <f aca="false">BV53*BV52</f>
        <v>0</v>
      </c>
      <c r="BW54" s="43"/>
      <c r="BX54" s="43"/>
      <c r="BY54" s="41"/>
      <c r="BZ54" s="43" t="n">
        <f aca="false">BZ53*BZ52</f>
        <v>0</v>
      </c>
      <c r="CA54" s="41"/>
      <c r="CB54" s="43" t="n">
        <f aca="false">CB53*CB52</f>
        <v>0</v>
      </c>
      <c r="CC54" s="41"/>
      <c r="CD54" s="43" t="n">
        <f aca="false">CD53*CD52</f>
        <v>0</v>
      </c>
    </row>
    <row r="55" customFormat="false" ht="15" hidden="false" customHeight="false" outlineLevel="0" collapsed="false">
      <c r="B55" s="0" t="s">
        <v>79</v>
      </c>
    </row>
    <row r="56" customFormat="false" ht="15" hidden="false" customHeight="false" outlineLevel="0" collapsed="false">
      <c r="B56" s="0" t="s">
        <v>90</v>
      </c>
      <c r="BF56" s="32"/>
      <c r="BJ56" s="7" t="n">
        <f aca="false">BF56*(1+'Do Not Modify'!BJ$31)</f>
        <v>0</v>
      </c>
      <c r="BN56" s="7" t="n">
        <f aca="false">BJ56*(1+'Do Not Modify'!BN$31)</f>
        <v>0</v>
      </c>
      <c r="BR56" s="7" t="n">
        <f aca="false">BF56*(1+'Do Not Modify'!BR$31)</f>
        <v>0</v>
      </c>
      <c r="BV56" s="7" t="n">
        <f aca="false">BR56*(1+'Do Not Modify'!BV$31)</f>
        <v>0</v>
      </c>
      <c r="BW56" s="7"/>
      <c r="BX56" s="7"/>
      <c r="BZ56" s="7" t="n">
        <f aca="false">BV56*(1+'Do Not Modify'!BZ$31)</f>
        <v>0</v>
      </c>
      <c r="CB56" s="7" t="n">
        <f aca="false">BZ56*(1+'Do Not Modify'!CB$31)</f>
        <v>0</v>
      </c>
      <c r="CD56" s="7" t="n">
        <f aca="false">CB56*(1+'Do Not Modify'!CD$31)</f>
        <v>0</v>
      </c>
    </row>
    <row r="57" customFormat="false" ht="15" hidden="false" customHeight="false" outlineLevel="0" collapsed="false">
      <c r="B57" s="0" t="s">
        <v>91</v>
      </c>
      <c r="BF57" s="32"/>
      <c r="BJ57" s="7" t="n">
        <f aca="false">BF57</f>
        <v>0</v>
      </c>
      <c r="BN57" s="7" t="n">
        <f aca="false">BJ57</f>
        <v>0</v>
      </c>
      <c r="BR57" s="7" t="n">
        <f aca="false">BF57</f>
        <v>0</v>
      </c>
      <c r="BV57" s="7" t="n">
        <f aca="false">BR57</f>
        <v>0</v>
      </c>
      <c r="BW57" s="7"/>
      <c r="BX57" s="7"/>
      <c r="BZ57" s="7" t="n">
        <f aca="false">BV57</f>
        <v>0</v>
      </c>
      <c r="CB57" s="7" t="n">
        <f aca="false">BZ57</f>
        <v>0</v>
      </c>
      <c r="CD57" s="7" t="n">
        <f aca="false">CB57</f>
        <v>0</v>
      </c>
    </row>
    <row r="58" customFormat="false" ht="15.75" hidden="false" customHeight="false" outlineLevel="0" collapsed="false">
      <c r="A58" s="41"/>
      <c r="B58" s="41"/>
      <c r="C58" s="42" t="n">
        <v>50111</v>
      </c>
      <c r="D58" s="43"/>
      <c r="E58" s="43" t="s">
        <v>17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3"/>
      <c r="BG58" s="41"/>
      <c r="BH58" s="41"/>
      <c r="BI58" s="41"/>
      <c r="BJ58" s="43" t="n">
        <f aca="false">BJ57*BJ56</f>
        <v>0</v>
      </c>
      <c r="BK58" s="41"/>
      <c r="BL58" s="41"/>
      <c r="BM58" s="41"/>
      <c r="BN58" s="43" t="n">
        <f aca="false">BN57*BN56</f>
        <v>0</v>
      </c>
      <c r="BO58" s="41"/>
      <c r="BP58" s="41"/>
      <c r="BQ58" s="41"/>
      <c r="BR58" s="43" t="n">
        <f aca="false">BR57*BR56</f>
        <v>0</v>
      </c>
      <c r="BS58" s="41"/>
      <c r="BT58" s="41"/>
      <c r="BU58" s="41"/>
      <c r="BV58" s="43" t="n">
        <f aca="false">BV57*BV56</f>
        <v>0</v>
      </c>
      <c r="BW58" s="43"/>
      <c r="BX58" s="43"/>
      <c r="BY58" s="41"/>
      <c r="BZ58" s="43" t="n">
        <f aca="false">BZ57*BZ56</f>
        <v>0</v>
      </c>
      <c r="CA58" s="41"/>
      <c r="CB58" s="43" t="n">
        <f aca="false">CB57*CB56</f>
        <v>0</v>
      </c>
      <c r="CC58" s="41"/>
      <c r="CD58" s="43" t="n">
        <f aca="false">CD57*CD56</f>
        <v>0</v>
      </c>
    </row>
    <row r="59" customFormat="false" ht="15" hidden="false" customHeight="false" outlineLevel="0" collapsed="false">
      <c r="B59" s="0" t="s">
        <v>79</v>
      </c>
    </row>
    <row r="60" customFormat="false" ht="15" hidden="false" customHeight="false" outlineLevel="0" collapsed="false">
      <c r="B60" s="0" t="s">
        <v>90</v>
      </c>
      <c r="BF60" s="32"/>
      <c r="BJ60" s="7" t="n">
        <f aca="false">BF60*(1+'Do Not Modify'!BJ$31)</f>
        <v>0</v>
      </c>
      <c r="BN60" s="7" t="n">
        <f aca="false">BJ60*(1+'Do Not Modify'!BN$31)</f>
        <v>0</v>
      </c>
      <c r="BR60" s="7" t="n">
        <f aca="false">BF60*(1+'Do Not Modify'!BR$31)</f>
        <v>0</v>
      </c>
      <c r="BV60" s="7" t="n">
        <f aca="false">BR60*(1+'Do Not Modify'!BV$31)</f>
        <v>0</v>
      </c>
      <c r="BW60" s="7"/>
      <c r="BX60" s="7"/>
      <c r="BZ60" s="7" t="n">
        <f aca="false">BV60*(1+'Do Not Modify'!BZ$31)</f>
        <v>0</v>
      </c>
      <c r="CB60" s="7" t="n">
        <f aca="false">BZ60*(1+'Do Not Modify'!CB$31)</f>
        <v>0</v>
      </c>
      <c r="CD60" s="7" t="n">
        <f aca="false">CB60*(1+'Do Not Modify'!CD$31)</f>
        <v>0</v>
      </c>
    </row>
    <row r="61" customFormat="false" ht="15" hidden="false" customHeight="false" outlineLevel="0" collapsed="false">
      <c r="B61" s="0" t="s">
        <v>91</v>
      </c>
      <c r="BF61" s="32"/>
      <c r="BJ61" s="7" t="n">
        <f aca="false">BF61</f>
        <v>0</v>
      </c>
      <c r="BN61" s="7" t="n">
        <f aca="false">BJ61</f>
        <v>0</v>
      </c>
      <c r="BR61" s="7" t="n">
        <f aca="false">BF61</f>
        <v>0</v>
      </c>
      <c r="BV61" s="7" t="n">
        <f aca="false">BR61</f>
        <v>0</v>
      </c>
      <c r="BW61" s="7"/>
      <c r="BX61" s="7"/>
      <c r="BZ61" s="7" t="n">
        <f aca="false">BV61</f>
        <v>0</v>
      </c>
      <c r="CB61" s="7" t="n">
        <f aca="false">BZ61</f>
        <v>0</v>
      </c>
      <c r="CD61" s="7" t="n">
        <f aca="false">CB61</f>
        <v>0</v>
      </c>
    </row>
    <row r="62" customFormat="false" ht="15.75" hidden="false" customHeight="false" outlineLevel="0" collapsed="false">
      <c r="A62" s="41"/>
      <c r="B62" s="41"/>
      <c r="C62" s="42" t="n">
        <v>50111</v>
      </c>
      <c r="D62" s="43"/>
      <c r="E62" s="43" t="s">
        <v>17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3"/>
      <c r="BG62" s="41"/>
      <c r="BH62" s="41"/>
      <c r="BI62" s="41"/>
      <c r="BJ62" s="43" t="n">
        <f aca="false">BJ61*BJ60</f>
        <v>0</v>
      </c>
      <c r="BK62" s="41"/>
      <c r="BL62" s="41"/>
      <c r="BM62" s="41"/>
      <c r="BN62" s="43" t="n">
        <f aca="false">BN61*BN60</f>
        <v>0</v>
      </c>
      <c r="BO62" s="41"/>
      <c r="BP62" s="41"/>
      <c r="BQ62" s="41"/>
      <c r="BR62" s="43" t="n">
        <f aca="false">BR61*BR60</f>
        <v>0</v>
      </c>
      <c r="BS62" s="41"/>
      <c r="BT62" s="41"/>
      <c r="BU62" s="41"/>
      <c r="BV62" s="43" t="n">
        <f aca="false">BV61*BV60</f>
        <v>0</v>
      </c>
      <c r="BW62" s="43"/>
      <c r="BX62" s="43"/>
      <c r="BY62" s="41"/>
      <c r="BZ62" s="43" t="n">
        <f aca="false">BZ61*BZ60</f>
        <v>0</v>
      </c>
      <c r="CA62" s="41"/>
      <c r="CB62" s="43" t="n">
        <f aca="false">CB61*CB60</f>
        <v>0</v>
      </c>
      <c r="CC62" s="41"/>
      <c r="CD62" s="43" t="n">
        <f aca="false">CD61*CD60</f>
        <v>0</v>
      </c>
    </row>
    <row r="63" customFormat="false" ht="15" hidden="false" customHeight="false" outlineLevel="0" collapsed="false">
      <c r="B63" s="0" t="s">
        <v>79</v>
      </c>
    </row>
    <row r="64" customFormat="false" ht="15" hidden="false" customHeight="false" outlineLevel="0" collapsed="false">
      <c r="B64" s="0" t="s">
        <v>90</v>
      </c>
      <c r="BF64" s="32"/>
      <c r="BJ64" s="7" t="n">
        <f aca="false">BF64*(1+'Do Not Modify'!BJ$31)</f>
        <v>0</v>
      </c>
      <c r="BN64" s="7" t="n">
        <f aca="false">BJ64*(1+'Do Not Modify'!BN$31)</f>
        <v>0</v>
      </c>
      <c r="BR64" s="7" t="n">
        <f aca="false">BF64*(1+'Do Not Modify'!BR$31)</f>
        <v>0</v>
      </c>
      <c r="BV64" s="7" t="n">
        <f aca="false">BR64*(1+'Do Not Modify'!BV$31)</f>
        <v>0</v>
      </c>
      <c r="BW64" s="7"/>
      <c r="BX64" s="7"/>
      <c r="BZ64" s="7" t="n">
        <f aca="false">BV64*(1+'Do Not Modify'!BZ$31)</f>
        <v>0</v>
      </c>
      <c r="CB64" s="7" t="n">
        <f aca="false">BZ64*(1+'Do Not Modify'!CB$31)</f>
        <v>0</v>
      </c>
      <c r="CD64" s="7" t="n">
        <f aca="false">CB64*(1+'Do Not Modify'!CD$31)</f>
        <v>0</v>
      </c>
    </row>
    <row r="65" customFormat="false" ht="15" hidden="false" customHeight="false" outlineLevel="0" collapsed="false">
      <c r="B65" s="0" t="s">
        <v>91</v>
      </c>
      <c r="BF65" s="32"/>
      <c r="BJ65" s="7" t="n">
        <f aca="false">BF65</f>
        <v>0</v>
      </c>
      <c r="BN65" s="7" t="n">
        <f aca="false">BJ65</f>
        <v>0</v>
      </c>
      <c r="BR65" s="7" t="n">
        <f aca="false">BF65</f>
        <v>0</v>
      </c>
      <c r="BV65" s="7" t="n">
        <f aca="false">BR65</f>
        <v>0</v>
      </c>
      <c r="BW65" s="7"/>
      <c r="BX65" s="7"/>
      <c r="BZ65" s="7" t="n">
        <f aca="false">BV65</f>
        <v>0</v>
      </c>
      <c r="CB65" s="7" t="n">
        <f aca="false">BZ65</f>
        <v>0</v>
      </c>
      <c r="CD65" s="7" t="n">
        <f aca="false">CB65</f>
        <v>0</v>
      </c>
    </row>
    <row r="66" customFormat="false" ht="15.75" hidden="false" customHeight="false" outlineLevel="0" collapsed="false">
      <c r="A66" s="41"/>
      <c r="B66" s="41"/>
      <c r="C66" s="42" t="n">
        <v>50111</v>
      </c>
      <c r="D66" s="43"/>
      <c r="E66" s="43" t="s">
        <v>17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3"/>
      <c r="BG66" s="41"/>
      <c r="BH66" s="41"/>
      <c r="BI66" s="41"/>
      <c r="BJ66" s="43" t="n">
        <f aca="false">BJ65*BJ64</f>
        <v>0</v>
      </c>
      <c r="BK66" s="41"/>
      <c r="BL66" s="41"/>
      <c r="BM66" s="41"/>
      <c r="BN66" s="43" t="n">
        <f aca="false">BN65*BN64</f>
        <v>0</v>
      </c>
      <c r="BO66" s="41"/>
      <c r="BP66" s="41"/>
      <c r="BQ66" s="41"/>
      <c r="BR66" s="43" t="n">
        <f aca="false">BR65*BR64</f>
        <v>0</v>
      </c>
      <c r="BS66" s="41"/>
      <c r="BT66" s="41"/>
      <c r="BU66" s="41"/>
      <c r="BV66" s="43" t="n">
        <f aca="false">BV65*BV64</f>
        <v>0</v>
      </c>
      <c r="BW66" s="43"/>
      <c r="BX66" s="43"/>
      <c r="BY66" s="41"/>
      <c r="BZ66" s="43" t="n">
        <f aca="false">BZ65*BZ64</f>
        <v>0</v>
      </c>
      <c r="CA66" s="41"/>
      <c r="CB66" s="43" t="n">
        <f aca="false">CB65*CB64</f>
        <v>0</v>
      </c>
      <c r="CC66" s="41"/>
      <c r="CD66" s="43" t="n">
        <f aca="false">CD65*CD64</f>
        <v>0</v>
      </c>
    </row>
    <row r="67" customFormat="false" ht="15" hidden="false" customHeight="false" outlineLevel="0" collapsed="false">
      <c r="B67" s="0" t="s">
        <v>79</v>
      </c>
    </row>
    <row r="68" customFormat="false" ht="15" hidden="false" customHeight="false" outlineLevel="0" collapsed="false">
      <c r="B68" s="0" t="s">
        <v>90</v>
      </c>
      <c r="BF68" s="32"/>
      <c r="BJ68" s="7" t="n">
        <f aca="false">BF68*(1+'Do Not Modify'!BJ$31)</f>
        <v>0</v>
      </c>
      <c r="BN68" s="7" t="n">
        <f aca="false">BJ68*(1+'Do Not Modify'!BN$31)</f>
        <v>0</v>
      </c>
      <c r="BR68" s="7" t="n">
        <f aca="false">BF68*(1+'Do Not Modify'!BR$31)</f>
        <v>0</v>
      </c>
      <c r="BV68" s="7" t="n">
        <f aca="false">BR68*(1+'Do Not Modify'!BV$31)</f>
        <v>0</v>
      </c>
      <c r="BW68" s="7"/>
      <c r="BX68" s="7"/>
      <c r="BZ68" s="7" t="n">
        <f aca="false">BV68*(1+'Do Not Modify'!BZ$31)</f>
        <v>0</v>
      </c>
      <c r="CB68" s="7" t="n">
        <f aca="false">BZ68*(1+'Do Not Modify'!CB$31)</f>
        <v>0</v>
      </c>
      <c r="CD68" s="7" t="n">
        <f aca="false">CB68*(1+'Do Not Modify'!CD$31)</f>
        <v>0</v>
      </c>
    </row>
    <row r="69" customFormat="false" ht="15" hidden="false" customHeight="false" outlineLevel="0" collapsed="false">
      <c r="B69" s="0" t="s">
        <v>91</v>
      </c>
      <c r="BF69" s="32"/>
      <c r="BJ69" s="7" t="n">
        <f aca="false">BF69</f>
        <v>0</v>
      </c>
      <c r="BN69" s="7" t="n">
        <f aca="false">BJ69</f>
        <v>0</v>
      </c>
      <c r="BR69" s="7" t="n">
        <f aca="false">BF69</f>
        <v>0</v>
      </c>
      <c r="BV69" s="7" t="n">
        <f aca="false">BR69</f>
        <v>0</v>
      </c>
      <c r="BW69" s="7"/>
      <c r="BX69" s="7"/>
      <c r="BZ69" s="7" t="n">
        <f aca="false">BV69</f>
        <v>0</v>
      </c>
      <c r="CB69" s="7" t="n">
        <f aca="false">BZ69</f>
        <v>0</v>
      </c>
      <c r="CD69" s="7" t="n">
        <f aca="false">CB69</f>
        <v>0</v>
      </c>
    </row>
    <row r="70" customFormat="false" ht="15.75" hidden="false" customHeight="false" outlineLevel="0" collapsed="false">
      <c r="A70" s="41"/>
      <c r="B70" s="41"/>
      <c r="C70" s="42" t="n">
        <v>50111</v>
      </c>
      <c r="D70" s="43"/>
      <c r="E70" s="43" t="s">
        <v>1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3"/>
      <c r="BG70" s="41"/>
      <c r="BH70" s="41"/>
      <c r="BI70" s="41"/>
      <c r="BJ70" s="43" t="n">
        <f aca="false">BJ69*BJ68</f>
        <v>0</v>
      </c>
      <c r="BK70" s="41"/>
      <c r="BL70" s="41"/>
      <c r="BM70" s="41"/>
      <c r="BN70" s="43" t="n">
        <f aca="false">BN69*BN68</f>
        <v>0</v>
      </c>
      <c r="BO70" s="41"/>
      <c r="BP70" s="41"/>
      <c r="BQ70" s="41"/>
      <c r="BR70" s="43" t="n">
        <f aca="false">BR69*BR68</f>
        <v>0</v>
      </c>
      <c r="BS70" s="41"/>
      <c r="BT70" s="41"/>
      <c r="BU70" s="41"/>
      <c r="BV70" s="43" t="n">
        <f aca="false">BV69*BV68</f>
        <v>0</v>
      </c>
      <c r="BW70" s="43"/>
      <c r="BX70" s="43"/>
      <c r="BY70" s="41"/>
      <c r="BZ70" s="43" t="n">
        <f aca="false">BZ69*BZ68</f>
        <v>0</v>
      </c>
      <c r="CA70" s="41"/>
      <c r="CB70" s="43" t="n">
        <f aca="false">CB69*CB68</f>
        <v>0</v>
      </c>
      <c r="CC70" s="41"/>
      <c r="CD70" s="43" t="n">
        <f aca="false">CD69*CD68</f>
        <v>0</v>
      </c>
    </row>
    <row r="71" customFormat="false" ht="15" hidden="false" customHeight="false" outlineLevel="0" collapsed="false">
      <c r="B71" s="0" t="s">
        <v>79</v>
      </c>
    </row>
    <row r="72" customFormat="false" ht="15" hidden="false" customHeight="false" outlineLevel="0" collapsed="false">
      <c r="B72" s="0" t="s">
        <v>90</v>
      </c>
      <c r="BF72" s="32"/>
      <c r="BJ72" s="7" t="n">
        <f aca="false">BF72*(1+'Do Not Modify'!BJ$31)</f>
        <v>0</v>
      </c>
      <c r="BN72" s="7" t="n">
        <f aca="false">BJ72*(1+'Do Not Modify'!BN$31)</f>
        <v>0</v>
      </c>
      <c r="BR72" s="7" t="n">
        <f aca="false">BF72*(1+'Do Not Modify'!BR$31)</f>
        <v>0</v>
      </c>
      <c r="BV72" s="7" t="n">
        <f aca="false">BR72*(1+'Do Not Modify'!BV$31)</f>
        <v>0</v>
      </c>
      <c r="BW72" s="7"/>
      <c r="BX72" s="7"/>
      <c r="BZ72" s="7" t="n">
        <f aca="false">BV72*(1+'Do Not Modify'!BZ$31)</f>
        <v>0</v>
      </c>
      <c r="CB72" s="7" t="n">
        <f aca="false">BZ72*(1+'Do Not Modify'!CB$31)</f>
        <v>0</v>
      </c>
      <c r="CD72" s="7" t="n">
        <f aca="false">CB72*(1+'Do Not Modify'!CD$31)</f>
        <v>0</v>
      </c>
    </row>
    <row r="73" customFormat="false" ht="15" hidden="false" customHeight="false" outlineLevel="0" collapsed="false">
      <c r="B73" s="0" t="s">
        <v>91</v>
      </c>
      <c r="BF73" s="32"/>
      <c r="BJ73" s="7" t="n">
        <f aca="false">BF73</f>
        <v>0</v>
      </c>
      <c r="BN73" s="7" t="n">
        <f aca="false">BJ73</f>
        <v>0</v>
      </c>
      <c r="BR73" s="7" t="n">
        <f aca="false">BF73</f>
        <v>0</v>
      </c>
      <c r="BV73" s="7" t="n">
        <f aca="false">BR73</f>
        <v>0</v>
      </c>
      <c r="BW73" s="7"/>
      <c r="BX73" s="7"/>
      <c r="BZ73" s="7" t="n">
        <f aca="false">BV73</f>
        <v>0</v>
      </c>
      <c r="CB73" s="7" t="n">
        <f aca="false">BZ73</f>
        <v>0</v>
      </c>
      <c r="CD73" s="7" t="n">
        <f aca="false">CB73</f>
        <v>0</v>
      </c>
    </row>
    <row r="74" customFormat="false" ht="15.75" hidden="false" customHeight="false" outlineLevel="0" collapsed="false">
      <c r="A74" s="41"/>
      <c r="B74" s="41"/>
      <c r="C74" s="42" t="n">
        <v>50111</v>
      </c>
      <c r="D74" s="43"/>
      <c r="E74" s="43" t="s">
        <v>17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3"/>
      <c r="BG74" s="41"/>
      <c r="BH74" s="41"/>
      <c r="BI74" s="41"/>
      <c r="BJ74" s="43" t="n">
        <f aca="false">BJ73*BJ72</f>
        <v>0</v>
      </c>
      <c r="BK74" s="41"/>
      <c r="BL74" s="41"/>
      <c r="BM74" s="41"/>
      <c r="BN74" s="43" t="n">
        <f aca="false">BN73*BN72</f>
        <v>0</v>
      </c>
      <c r="BO74" s="41"/>
      <c r="BP74" s="41"/>
      <c r="BQ74" s="41"/>
      <c r="BR74" s="43" t="n">
        <f aca="false">BR73*BR72</f>
        <v>0</v>
      </c>
      <c r="BS74" s="41"/>
      <c r="BT74" s="41"/>
      <c r="BU74" s="41"/>
      <c r="BV74" s="43" t="n">
        <f aca="false">BV73*BV72</f>
        <v>0</v>
      </c>
      <c r="BW74" s="43"/>
      <c r="BX74" s="43"/>
      <c r="BY74" s="41"/>
      <c r="BZ74" s="43" t="n">
        <f aca="false">BZ73*BZ72</f>
        <v>0</v>
      </c>
      <c r="CA74" s="41"/>
      <c r="CB74" s="43" t="n">
        <f aca="false">CB73*CB72</f>
        <v>0</v>
      </c>
      <c r="CC74" s="41"/>
      <c r="CD74" s="43" t="n">
        <f aca="false">CD73*CD72</f>
        <v>0</v>
      </c>
    </row>
    <row r="75" customFormat="false" ht="15" hidden="false" customHeight="false" outlineLevel="0" collapsed="false">
      <c r="B75" s="0" t="s">
        <v>79</v>
      </c>
    </row>
    <row r="76" customFormat="false" ht="15" hidden="false" customHeight="false" outlineLevel="0" collapsed="false">
      <c r="B76" s="0" t="s">
        <v>90</v>
      </c>
      <c r="BF76" s="32"/>
      <c r="BJ76" s="7" t="n">
        <f aca="false">BF76*(1+'Do Not Modify'!BJ$31)</f>
        <v>0</v>
      </c>
      <c r="BN76" s="7" t="n">
        <f aca="false">BJ76*(1+'Do Not Modify'!BN$31)</f>
        <v>0</v>
      </c>
      <c r="BR76" s="7" t="n">
        <f aca="false">BF76*(1+'Do Not Modify'!BR$31)</f>
        <v>0</v>
      </c>
      <c r="BV76" s="7" t="n">
        <f aca="false">BR76*(1+'Do Not Modify'!BV$31)</f>
        <v>0</v>
      </c>
      <c r="BW76" s="7"/>
      <c r="BX76" s="7"/>
      <c r="BZ76" s="7" t="n">
        <f aca="false">BV76*(1+'Do Not Modify'!BZ$31)</f>
        <v>0</v>
      </c>
      <c r="CB76" s="7" t="n">
        <f aca="false">BZ76*(1+'Do Not Modify'!CB$31)</f>
        <v>0</v>
      </c>
      <c r="CD76" s="7" t="n">
        <f aca="false">CB76*(1+'Do Not Modify'!CD$31)</f>
        <v>0</v>
      </c>
    </row>
    <row r="77" customFormat="false" ht="15" hidden="false" customHeight="false" outlineLevel="0" collapsed="false">
      <c r="B77" s="0" t="s">
        <v>91</v>
      </c>
      <c r="BF77" s="32"/>
      <c r="BJ77" s="7" t="n">
        <f aca="false">BF77</f>
        <v>0</v>
      </c>
      <c r="BN77" s="7" t="n">
        <f aca="false">BJ77</f>
        <v>0</v>
      </c>
      <c r="BR77" s="7" t="n">
        <f aca="false">BF77</f>
        <v>0</v>
      </c>
      <c r="BV77" s="7" t="n">
        <f aca="false">BR77</f>
        <v>0</v>
      </c>
      <c r="BW77" s="7"/>
      <c r="BX77" s="7"/>
      <c r="BZ77" s="7" t="n">
        <f aca="false">BV77</f>
        <v>0</v>
      </c>
      <c r="CB77" s="7" t="n">
        <f aca="false">BZ77</f>
        <v>0</v>
      </c>
      <c r="CD77" s="7" t="n">
        <f aca="false">CB77</f>
        <v>0</v>
      </c>
    </row>
    <row r="78" customFormat="false" ht="15.75" hidden="false" customHeight="false" outlineLevel="0" collapsed="false">
      <c r="A78" s="41"/>
      <c r="B78" s="41"/>
      <c r="C78" s="42" t="n">
        <v>50111</v>
      </c>
      <c r="D78" s="43"/>
      <c r="E78" s="43" t="s">
        <v>17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3"/>
      <c r="BG78" s="41"/>
      <c r="BH78" s="41"/>
      <c r="BI78" s="41"/>
      <c r="BJ78" s="43" t="n">
        <f aca="false">BJ77*BJ76</f>
        <v>0</v>
      </c>
      <c r="BK78" s="41"/>
      <c r="BL78" s="41"/>
      <c r="BM78" s="41"/>
      <c r="BN78" s="43" t="n">
        <f aca="false">BN77*BN76</f>
        <v>0</v>
      </c>
      <c r="BO78" s="41"/>
      <c r="BP78" s="41"/>
      <c r="BQ78" s="41"/>
      <c r="BR78" s="43" t="n">
        <f aca="false">BR77*BR76</f>
        <v>0</v>
      </c>
      <c r="BS78" s="41"/>
      <c r="BT78" s="41"/>
      <c r="BU78" s="41"/>
      <c r="BV78" s="43" t="n">
        <f aca="false">BV77*BV76</f>
        <v>0</v>
      </c>
      <c r="BW78" s="43"/>
      <c r="BX78" s="43"/>
      <c r="BY78" s="41"/>
      <c r="BZ78" s="43" t="n">
        <f aca="false">BZ77*BZ76</f>
        <v>0</v>
      </c>
      <c r="CA78" s="41"/>
      <c r="CB78" s="43" t="n">
        <f aca="false">CB77*CB76</f>
        <v>0</v>
      </c>
      <c r="CC78" s="41"/>
      <c r="CD78" s="43" t="n">
        <f aca="false">CD77*CD76</f>
        <v>0</v>
      </c>
    </row>
    <row r="79" customFormat="false" ht="15" hidden="false" customHeight="false" outlineLevel="0" collapsed="false">
      <c r="B79" s="0" t="s">
        <v>79</v>
      </c>
    </row>
    <row r="80" customFormat="false" ht="15" hidden="false" customHeight="false" outlineLevel="0" collapsed="false">
      <c r="B80" s="0" t="s">
        <v>90</v>
      </c>
      <c r="BF80" s="32"/>
      <c r="BJ80" s="7" t="n">
        <f aca="false">BF80*(1+'Do Not Modify'!BJ$31)</f>
        <v>0</v>
      </c>
      <c r="BN80" s="7" t="n">
        <f aca="false">BJ80*(1+'Do Not Modify'!BN$31)</f>
        <v>0</v>
      </c>
      <c r="BR80" s="7" t="n">
        <f aca="false">BF80*(1+'Do Not Modify'!BR$31)</f>
        <v>0</v>
      </c>
      <c r="BV80" s="7" t="n">
        <f aca="false">BR80*(1+'Do Not Modify'!BV$31)</f>
        <v>0</v>
      </c>
      <c r="BW80" s="7"/>
      <c r="BX80" s="7"/>
      <c r="BZ80" s="7" t="n">
        <f aca="false">BV80*(1+'Do Not Modify'!BZ$31)</f>
        <v>0</v>
      </c>
      <c r="CB80" s="7" t="n">
        <f aca="false">BZ80*(1+'Do Not Modify'!CB$31)</f>
        <v>0</v>
      </c>
      <c r="CD80" s="7" t="n">
        <f aca="false">CB80*(1+'Do Not Modify'!CD$31)</f>
        <v>0</v>
      </c>
    </row>
    <row r="81" customFormat="false" ht="15" hidden="false" customHeight="false" outlineLevel="0" collapsed="false">
      <c r="B81" s="0" t="s">
        <v>91</v>
      </c>
      <c r="BF81" s="32"/>
      <c r="BJ81" s="7" t="n">
        <f aca="false">BF81</f>
        <v>0</v>
      </c>
      <c r="BN81" s="7" t="n">
        <f aca="false">BJ81</f>
        <v>0</v>
      </c>
      <c r="BR81" s="7" t="n">
        <f aca="false">BF81</f>
        <v>0</v>
      </c>
      <c r="BV81" s="7" t="n">
        <f aca="false">BR81</f>
        <v>0</v>
      </c>
      <c r="BW81" s="7"/>
      <c r="BX81" s="7"/>
      <c r="BZ81" s="7" t="n">
        <f aca="false">BV81</f>
        <v>0</v>
      </c>
      <c r="CB81" s="7" t="n">
        <f aca="false">BZ81</f>
        <v>0</v>
      </c>
      <c r="CD81" s="7" t="n">
        <f aca="false">CB81</f>
        <v>0</v>
      </c>
    </row>
    <row r="82" customFormat="false" ht="15.75" hidden="false" customHeight="false" outlineLevel="0" collapsed="false">
      <c r="A82" s="41"/>
      <c r="B82" s="41"/>
      <c r="C82" s="42" t="n">
        <v>50111</v>
      </c>
      <c r="D82" s="43"/>
      <c r="E82" s="43" t="s">
        <v>17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3"/>
      <c r="BG82" s="41"/>
      <c r="BH82" s="41"/>
      <c r="BI82" s="41"/>
      <c r="BJ82" s="43" t="n">
        <f aca="false">BJ81*BJ80</f>
        <v>0</v>
      </c>
      <c r="BK82" s="41"/>
      <c r="BL82" s="41"/>
      <c r="BM82" s="41"/>
      <c r="BN82" s="43" t="n">
        <f aca="false">BN81*BN80</f>
        <v>0</v>
      </c>
      <c r="BO82" s="41"/>
      <c r="BP82" s="41"/>
      <c r="BQ82" s="41"/>
      <c r="BR82" s="43" t="n">
        <f aca="false">BR81*BR80</f>
        <v>0</v>
      </c>
      <c r="BS82" s="41"/>
      <c r="BT82" s="41"/>
      <c r="BU82" s="41"/>
      <c r="BV82" s="43" t="n">
        <f aca="false">BV81*BV80</f>
        <v>0</v>
      </c>
      <c r="BW82" s="43"/>
      <c r="BX82" s="43"/>
      <c r="BY82" s="41"/>
      <c r="BZ82" s="43" t="n">
        <f aca="false">BZ81*BZ80</f>
        <v>0</v>
      </c>
      <c r="CA82" s="41"/>
      <c r="CB82" s="43" t="n">
        <f aca="false">CB81*CB80</f>
        <v>0</v>
      </c>
      <c r="CC82" s="41"/>
      <c r="CD82" s="43" t="n">
        <f aca="false">CD81*CD80</f>
        <v>0</v>
      </c>
    </row>
    <row r="83" customFormat="false" ht="15" hidden="false" customHeight="false" outlineLevel="0" collapsed="false">
      <c r="B83" s="0" t="s">
        <v>79</v>
      </c>
    </row>
    <row r="84" customFormat="false" ht="15" hidden="false" customHeight="false" outlineLevel="0" collapsed="false">
      <c r="B84" s="0" t="s">
        <v>90</v>
      </c>
      <c r="BF84" s="32"/>
      <c r="BJ84" s="7" t="n">
        <f aca="false">BF84*(1+'Do Not Modify'!BJ$31)</f>
        <v>0</v>
      </c>
      <c r="BN84" s="7" t="n">
        <f aca="false">BJ84*(1+'Do Not Modify'!BN$31)</f>
        <v>0</v>
      </c>
      <c r="BR84" s="7" t="n">
        <f aca="false">BF84*(1+'Do Not Modify'!BR$31)</f>
        <v>0</v>
      </c>
      <c r="BV84" s="7" t="n">
        <f aca="false">BR84*(1+'Do Not Modify'!BV$31)</f>
        <v>0</v>
      </c>
      <c r="BW84" s="7"/>
      <c r="BX84" s="7"/>
      <c r="BZ84" s="7" t="n">
        <f aca="false">BV84*(1+'Do Not Modify'!BZ$31)</f>
        <v>0</v>
      </c>
      <c r="CB84" s="7" t="n">
        <f aca="false">BZ84*(1+'Do Not Modify'!CB$31)</f>
        <v>0</v>
      </c>
      <c r="CD84" s="7" t="n">
        <f aca="false">CB84*(1+'Do Not Modify'!CD$31)</f>
        <v>0</v>
      </c>
    </row>
    <row r="85" customFormat="false" ht="15" hidden="false" customHeight="false" outlineLevel="0" collapsed="false">
      <c r="B85" s="0" t="s">
        <v>91</v>
      </c>
      <c r="BF85" s="32"/>
      <c r="BJ85" s="7" t="n">
        <f aca="false">BF85</f>
        <v>0</v>
      </c>
      <c r="BN85" s="7" t="n">
        <f aca="false">BJ85</f>
        <v>0</v>
      </c>
      <c r="BR85" s="7" t="n">
        <f aca="false">BF85</f>
        <v>0</v>
      </c>
      <c r="BV85" s="7" t="n">
        <f aca="false">BR85</f>
        <v>0</v>
      </c>
      <c r="BW85" s="7"/>
      <c r="BX85" s="7"/>
      <c r="BZ85" s="7" t="n">
        <f aca="false">BV85</f>
        <v>0</v>
      </c>
      <c r="CB85" s="7" t="n">
        <f aca="false">BZ85</f>
        <v>0</v>
      </c>
      <c r="CD85" s="7" t="n">
        <f aca="false">CB85</f>
        <v>0</v>
      </c>
    </row>
    <row r="86" customFormat="false" ht="15.75" hidden="false" customHeight="false" outlineLevel="0" collapsed="false">
      <c r="A86" s="41"/>
      <c r="B86" s="41"/>
      <c r="C86" s="42" t="n">
        <v>50111</v>
      </c>
      <c r="D86" s="43"/>
      <c r="E86" s="43" t="s">
        <v>17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3"/>
      <c r="BG86" s="41"/>
      <c r="BH86" s="41"/>
      <c r="BI86" s="41"/>
      <c r="BJ86" s="43" t="n">
        <f aca="false">BJ85*BJ84</f>
        <v>0</v>
      </c>
      <c r="BK86" s="41"/>
      <c r="BL86" s="41"/>
      <c r="BM86" s="41"/>
      <c r="BN86" s="43" t="n">
        <f aca="false">BN85*BN84</f>
        <v>0</v>
      </c>
      <c r="BO86" s="41"/>
      <c r="BP86" s="41"/>
      <c r="BQ86" s="41"/>
      <c r="BR86" s="43" t="n">
        <f aca="false">BR85*BR84</f>
        <v>0</v>
      </c>
      <c r="BS86" s="41"/>
      <c r="BT86" s="41"/>
      <c r="BU86" s="41"/>
      <c r="BV86" s="43" t="n">
        <f aca="false">BV85*BV84</f>
        <v>0</v>
      </c>
      <c r="BW86" s="43"/>
      <c r="BX86" s="43"/>
      <c r="BY86" s="41"/>
      <c r="BZ86" s="43" t="n">
        <f aca="false">BZ85*BZ84</f>
        <v>0</v>
      </c>
      <c r="CA86" s="41"/>
      <c r="CB86" s="43" t="n">
        <f aca="false">CB85*CB84</f>
        <v>0</v>
      </c>
      <c r="CC86" s="41"/>
      <c r="CD86" s="43" t="n">
        <f aca="false">CD85*CD84</f>
        <v>0</v>
      </c>
    </row>
    <row r="87" customFormat="false" ht="15" hidden="false" customHeight="false" outlineLevel="0" collapsed="false">
      <c r="B87" s="0" t="s">
        <v>79</v>
      </c>
    </row>
    <row r="88" customFormat="false" ht="15" hidden="false" customHeight="false" outlineLevel="0" collapsed="false">
      <c r="B88" s="0" t="s">
        <v>90</v>
      </c>
      <c r="BF88" s="32"/>
      <c r="BJ88" s="7" t="n">
        <f aca="false">BF88*(1+'Do Not Modify'!BJ$31)</f>
        <v>0</v>
      </c>
      <c r="BN88" s="7" t="n">
        <f aca="false">BJ88*(1+'Do Not Modify'!BN$31)</f>
        <v>0</v>
      </c>
      <c r="BR88" s="7" t="n">
        <f aca="false">BF88*(1+'Do Not Modify'!BR$31)</f>
        <v>0</v>
      </c>
      <c r="BV88" s="7" t="n">
        <f aca="false">BR88*(1+'Do Not Modify'!BV$31)</f>
        <v>0</v>
      </c>
      <c r="BW88" s="7"/>
      <c r="BX88" s="7"/>
      <c r="BZ88" s="7" t="n">
        <f aca="false">BV88*(1+'Do Not Modify'!BZ$31)</f>
        <v>0</v>
      </c>
      <c r="CB88" s="7" t="n">
        <f aca="false">BZ88*(1+'Do Not Modify'!CB$31)</f>
        <v>0</v>
      </c>
      <c r="CD88" s="7" t="n">
        <f aca="false">CB88*(1+'Do Not Modify'!CD$31)</f>
        <v>0</v>
      </c>
    </row>
    <row r="89" customFormat="false" ht="15" hidden="false" customHeight="false" outlineLevel="0" collapsed="false">
      <c r="B89" s="0" t="s">
        <v>91</v>
      </c>
      <c r="BF89" s="32"/>
      <c r="BJ89" s="7" t="n">
        <f aca="false">BF89</f>
        <v>0</v>
      </c>
      <c r="BN89" s="7" t="n">
        <f aca="false">BJ89</f>
        <v>0</v>
      </c>
      <c r="BR89" s="7" t="n">
        <f aca="false">BF89</f>
        <v>0</v>
      </c>
      <c r="BV89" s="7" t="n">
        <f aca="false">BR89</f>
        <v>0</v>
      </c>
      <c r="BW89" s="7"/>
      <c r="BX89" s="7"/>
      <c r="BZ89" s="7" t="n">
        <f aca="false">BV89</f>
        <v>0</v>
      </c>
      <c r="CB89" s="7" t="n">
        <f aca="false">BZ89</f>
        <v>0</v>
      </c>
      <c r="CD89" s="7" t="n">
        <f aca="false">CB89</f>
        <v>0</v>
      </c>
    </row>
    <row r="90" customFormat="false" ht="15.75" hidden="false" customHeight="false" outlineLevel="0" collapsed="false">
      <c r="A90" s="41"/>
      <c r="B90" s="41"/>
      <c r="C90" s="42" t="n">
        <v>50111</v>
      </c>
      <c r="D90" s="43"/>
      <c r="E90" s="43" t="s">
        <v>17</v>
      </c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3"/>
      <c r="BG90" s="41"/>
      <c r="BH90" s="41"/>
      <c r="BI90" s="41"/>
      <c r="BJ90" s="43" t="n">
        <f aca="false">BJ89*BJ88</f>
        <v>0</v>
      </c>
      <c r="BK90" s="41"/>
      <c r="BL90" s="41"/>
      <c r="BM90" s="41"/>
      <c r="BN90" s="43" t="n">
        <f aca="false">BN89*BN88</f>
        <v>0</v>
      </c>
      <c r="BO90" s="41"/>
      <c r="BP90" s="41"/>
      <c r="BQ90" s="41"/>
      <c r="BR90" s="43" t="n">
        <f aca="false">BR89*BR88</f>
        <v>0</v>
      </c>
      <c r="BS90" s="41"/>
      <c r="BT90" s="41"/>
      <c r="BU90" s="41"/>
      <c r="BV90" s="43" t="n">
        <f aca="false">BV89*BV88</f>
        <v>0</v>
      </c>
      <c r="BW90" s="43"/>
      <c r="BX90" s="43"/>
      <c r="BY90" s="41"/>
      <c r="BZ90" s="43" t="n">
        <f aca="false">BZ89*BZ88</f>
        <v>0</v>
      </c>
      <c r="CA90" s="41"/>
      <c r="CB90" s="43" t="n">
        <f aca="false">CB89*CB88</f>
        <v>0</v>
      </c>
      <c r="CC90" s="41"/>
      <c r="CD90" s="43" t="n">
        <f aca="false">CD89*CD88</f>
        <v>0</v>
      </c>
    </row>
    <row r="91" customFormat="false" ht="15" hidden="false" customHeight="false" outlineLevel="0" collapsed="false">
      <c r="B91" s="0" t="s">
        <v>79</v>
      </c>
    </row>
    <row r="92" customFormat="false" ht="15" hidden="false" customHeight="false" outlineLevel="0" collapsed="false">
      <c r="B92" s="0" t="s">
        <v>90</v>
      </c>
      <c r="BF92" s="32"/>
      <c r="BJ92" s="7" t="n">
        <f aca="false">BF92*(1+'Do Not Modify'!BJ$31)</f>
        <v>0</v>
      </c>
      <c r="BN92" s="7" t="n">
        <f aca="false">BJ92*(1+'Do Not Modify'!BN$31)</f>
        <v>0</v>
      </c>
      <c r="BR92" s="7" t="n">
        <f aca="false">BF92*(1+'Do Not Modify'!BR$31)</f>
        <v>0</v>
      </c>
      <c r="BV92" s="7" t="n">
        <f aca="false">BR92*(1+'Do Not Modify'!BV$31)</f>
        <v>0</v>
      </c>
      <c r="BW92" s="7"/>
      <c r="BX92" s="7"/>
      <c r="BZ92" s="7" t="n">
        <f aca="false">BV92*(1+'Do Not Modify'!BZ$31)</f>
        <v>0</v>
      </c>
      <c r="CB92" s="7" t="n">
        <f aca="false">BZ92*(1+'Do Not Modify'!CB$31)</f>
        <v>0</v>
      </c>
      <c r="CD92" s="7" t="n">
        <f aca="false">CB92*(1+'Do Not Modify'!CD$31)</f>
        <v>0</v>
      </c>
    </row>
    <row r="93" customFormat="false" ht="15" hidden="false" customHeight="false" outlineLevel="0" collapsed="false">
      <c r="B93" s="0" t="s">
        <v>91</v>
      </c>
      <c r="BF93" s="32"/>
      <c r="BJ93" s="7" t="n">
        <f aca="false">BF93</f>
        <v>0</v>
      </c>
      <c r="BN93" s="7" t="n">
        <f aca="false">BJ93</f>
        <v>0</v>
      </c>
      <c r="BR93" s="7" t="n">
        <f aca="false">BF93</f>
        <v>0</v>
      </c>
      <c r="BV93" s="7" t="n">
        <f aca="false">BR93</f>
        <v>0</v>
      </c>
      <c r="BW93" s="7"/>
      <c r="BX93" s="7"/>
      <c r="BZ93" s="7" t="n">
        <f aca="false">BV93</f>
        <v>0</v>
      </c>
      <c r="CB93" s="7" t="n">
        <f aca="false">BZ93</f>
        <v>0</v>
      </c>
      <c r="CD93" s="7" t="n">
        <f aca="false">CB93</f>
        <v>0</v>
      </c>
    </row>
    <row r="94" customFormat="false" ht="15.75" hidden="false" customHeight="false" outlineLevel="0" collapsed="false">
      <c r="A94" s="41"/>
      <c r="B94" s="41"/>
      <c r="C94" s="42" t="n">
        <v>50111</v>
      </c>
      <c r="D94" s="43"/>
      <c r="E94" s="43" t="s">
        <v>17</v>
      </c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3"/>
      <c r="BG94" s="41"/>
      <c r="BH94" s="41"/>
      <c r="BI94" s="41"/>
      <c r="BJ94" s="43" t="n">
        <f aca="false">BJ93*BJ92</f>
        <v>0</v>
      </c>
      <c r="BK94" s="41"/>
      <c r="BL94" s="41"/>
      <c r="BM94" s="41"/>
      <c r="BN94" s="43" t="n">
        <f aca="false">BN93*BN92</f>
        <v>0</v>
      </c>
      <c r="BO94" s="41"/>
      <c r="BP94" s="41"/>
      <c r="BQ94" s="41"/>
      <c r="BR94" s="43" t="n">
        <f aca="false">BR93*BR92</f>
        <v>0</v>
      </c>
      <c r="BS94" s="41"/>
      <c r="BT94" s="41"/>
      <c r="BU94" s="41"/>
      <c r="BV94" s="43" t="n">
        <f aca="false">BV93*BV92</f>
        <v>0</v>
      </c>
      <c r="BW94" s="43"/>
      <c r="BX94" s="43"/>
      <c r="BY94" s="41"/>
      <c r="BZ94" s="43" t="n">
        <f aca="false">BZ93*BZ92</f>
        <v>0</v>
      </c>
      <c r="CA94" s="41"/>
      <c r="CB94" s="43" t="n">
        <f aca="false">CB93*CB92</f>
        <v>0</v>
      </c>
      <c r="CC94" s="41"/>
      <c r="CD94" s="43" t="n">
        <f aca="false">CD93*CD92</f>
        <v>0</v>
      </c>
    </row>
    <row r="95" customFormat="false" ht="15" hidden="false" customHeight="false" outlineLevel="0" collapsed="false">
      <c r="B95" s="0" t="s">
        <v>79</v>
      </c>
    </row>
    <row r="96" customFormat="false" ht="15" hidden="false" customHeight="false" outlineLevel="0" collapsed="false">
      <c r="B96" s="0" t="s">
        <v>90</v>
      </c>
      <c r="BF96" s="32"/>
      <c r="BJ96" s="7" t="n">
        <f aca="false">BF96*(1+'Do Not Modify'!BJ$31)</f>
        <v>0</v>
      </c>
      <c r="BN96" s="7" t="n">
        <f aca="false">BJ96*(1+'Do Not Modify'!BN$31)</f>
        <v>0</v>
      </c>
      <c r="BR96" s="7" t="n">
        <f aca="false">BF96*(1+'Do Not Modify'!BR$31)</f>
        <v>0</v>
      </c>
      <c r="BV96" s="7" t="n">
        <f aca="false">BR96*(1+'Do Not Modify'!BV$31)</f>
        <v>0</v>
      </c>
      <c r="BW96" s="7"/>
      <c r="BX96" s="7"/>
      <c r="BZ96" s="7" t="n">
        <f aca="false">BV96*(1+'Do Not Modify'!BZ$31)</f>
        <v>0</v>
      </c>
      <c r="CB96" s="7" t="n">
        <f aca="false">BZ96*(1+'Do Not Modify'!CB$31)</f>
        <v>0</v>
      </c>
      <c r="CD96" s="7" t="n">
        <f aca="false">CB96*(1+'Do Not Modify'!CD$31)</f>
        <v>0</v>
      </c>
    </row>
    <row r="97" customFormat="false" ht="15" hidden="false" customHeight="false" outlineLevel="0" collapsed="false">
      <c r="B97" s="0" t="s">
        <v>91</v>
      </c>
      <c r="BF97" s="32"/>
      <c r="BJ97" s="7" t="n">
        <f aca="false">BF97</f>
        <v>0</v>
      </c>
      <c r="BN97" s="7" t="n">
        <f aca="false">BJ97</f>
        <v>0</v>
      </c>
      <c r="BR97" s="7" t="n">
        <f aca="false">BF97</f>
        <v>0</v>
      </c>
      <c r="BV97" s="7" t="n">
        <f aca="false">BR97</f>
        <v>0</v>
      </c>
      <c r="BW97" s="7"/>
      <c r="BX97" s="7"/>
      <c r="BZ97" s="7" t="n">
        <f aca="false">BV97</f>
        <v>0</v>
      </c>
      <c r="CB97" s="7" t="n">
        <f aca="false">BZ97</f>
        <v>0</v>
      </c>
      <c r="CD97" s="7" t="n">
        <f aca="false">CB97</f>
        <v>0</v>
      </c>
    </row>
    <row r="98" customFormat="false" ht="15.75" hidden="false" customHeight="false" outlineLevel="0" collapsed="false">
      <c r="A98" s="41"/>
      <c r="B98" s="41"/>
      <c r="C98" s="42" t="n">
        <v>50111</v>
      </c>
      <c r="D98" s="43"/>
      <c r="E98" s="43" t="s">
        <v>1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3"/>
      <c r="BG98" s="41"/>
      <c r="BH98" s="41"/>
      <c r="BI98" s="41"/>
      <c r="BJ98" s="43" t="n">
        <f aca="false">BJ97*BJ96</f>
        <v>0</v>
      </c>
      <c r="BK98" s="41"/>
      <c r="BL98" s="41"/>
      <c r="BM98" s="41"/>
      <c r="BN98" s="43" t="n">
        <f aca="false">BN97*BN96</f>
        <v>0</v>
      </c>
      <c r="BO98" s="41"/>
      <c r="BP98" s="41"/>
      <c r="BQ98" s="41"/>
      <c r="BR98" s="43" t="n">
        <f aca="false">BR97*BR96</f>
        <v>0</v>
      </c>
      <c r="BS98" s="41"/>
      <c r="BT98" s="41"/>
      <c r="BU98" s="41"/>
      <c r="BV98" s="43" t="n">
        <f aca="false">BV97*BV96</f>
        <v>0</v>
      </c>
      <c r="BW98" s="43"/>
      <c r="BX98" s="43"/>
      <c r="BY98" s="41"/>
      <c r="BZ98" s="43" t="n">
        <f aca="false">BZ97*BZ96</f>
        <v>0</v>
      </c>
      <c r="CA98" s="41"/>
      <c r="CB98" s="43" t="n">
        <f aca="false">CB97*CB96</f>
        <v>0</v>
      </c>
      <c r="CC98" s="41"/>
      <c r="CD98" s="43" t="n">
        <f aca="false">CD97*CD96</f>
        <v>0</v>
      </c>
    </row>
    <row r="99" customFormat="false" ht="15" hidden="false" customHeight="false" outlineLevel="0" collapsed="false">
      <c r="B99" s="0" t="s">
        <v>79</v>
      </c>
    </row>
    <row r="100" customFormat="false" ht="15" hidden="false" customHeight="false" outlineLevel="0" collapsed="false">
      <c r="B100" s="0" t="s">
        <v>90</v>
      </c>
      <c r="BF100" s="32"/>
      <c r="BJ100" s="7" t="n">
        <f aca="false">BF100*(1+'Do Not Modify'!BJ$31)</f>
        <v>0</v>
      </c>
      <c r="BN100" s="7" t="n">
        <f aca="false">BJ100*(1+'Do Not Modify'!BN$31)</f>
        <v>0</v>
      </c>
      <c r="BR100" s="7" t="n">
        <f aca="false">BF100*(1+'Do Not Modify'!BR$31)</f>
        <v>0</v>
      </c>
      <c r="BV100" s="7" t="n">
        <f aca="false">BR100*(1+'Do Not Modify'!BV$31)</f>
        <v>0</v>
      </c>
      <c r="BW100" s="7"/>
      <c r="BX100" s="7"/>
      <c r="BZ100" s="7" t="n">
        <f aca="false">BV100*(1+'Do Not Modify'!BZ$31)</f>
        <v>0</v>
      </c>
      <c r="CB100" s="7" t="n">
        <f aca="false">BZ100*(1+'Do Not Modify'!CB$31)</f>
        <v>0</v>
      </c>
      <c r="CD100" s="7" t="n">
        <f aca="false">CB100*(1+'Do Not Modify'!CD$31)</f>
        <v>0</v>
      </c>
    </row>
    <row r="101" customFormat="false" ht="15" hidden="false" customHeight="false" outlineLevel="0" collapsed="false">
      <c r="B101" s="0" t="s">
        <v>91</v>
      </c>
      <c r="BF101" s="32"/>
      <c r="BJ101" s="7" t="n">
        <f aca="false">BF101</f>
        <v>0</v>
      </c>
      <c r="BN101" s="7" t="n">
        <f aca="false">BJ101</f>
        <v>0</v>
      </c>
      <c r="BR101" s="7" t="n">
        <f aca="false">BF101</f>
        <v>0</v>
      </c>
      <c r="BV101" s="7" t="n">
        <f aca="false">BR101</f>
        <v>0</v>
      </c>
      <c r="BW101" s="7"/>
      <c r="BX101" s="7"/>
      <c r="BZ101" s="7" t="n">
        <f aca="false">BV101</f>
        <v>0</v>
      </c>
      <c r="CB101" s="7" t="n">
        <f aca="false">BZ101</f>
        <v>0</v>
      </c>
      <c r="CD101" s="7" t="n">
        <f aca="false">CB101</f>
        <v>0</v>
      </c>
    </row>
    <row r="102" customFormat="false" ht="15.75" hidden="false" customHeight="false" outlineLevel="0" collapsed="false">
      <c r="A102" s="41"/>
      <c r="B102" s="41"/>
      <c r="C102" s="42" t="n">
        <v>50111</v>
      </c>
      <c r="D102" s="43"/>
      <c r="E102" s="43" t="s">
        <v>17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3"/>
      <c r="BG102" s="41"/>
      <c r="BH102" s="41"/>
      <c r="BI102" s="41"/>
      <c r="BJ102" s="43" t="n">
        <f aca="false">BJ101*BJ100</f>
        <v>0</v>
      </c>
      <c r="BK102" s="41"/>
      <c r="BL102" s="41"/>
      <c r="BM102" s="41"/>
      <c r="BN102" s="43" t="n">
        <f aca="false">BN101*BN100</f>
        <v>0</v>
      </c>
      <c r="BO102" s="41"/>
      <c r="BP102" s="41"/>
      <c r="BQ102" s="41"/>
      <c r="BR102" s="43" t="n">
        <f aca="false">BR101*BR100</f>
        <v>0</v>
      </c>
      <c r="BS102" s="41"/>
      <c r="BT102" s="41"/>
      <c r="BU102" s="41"/>
      <c r="BV102" s="43" t="n">
        <f aca="false">BV101*BV100</f>
        <v>0</v>
      </c>
      <c r="BW102" s="43"/>
      <c r="BX102" s="43"/>
      <c r="BY102" s="41"/>
      <c r="BZ102" s="43" t="n">
        <f aca="false">BZ101*BZ100</f>
        <v>0</v>
      </c>
      <c r="CA102" s="41"/>
      <c r="CB102" s="43" t="n">
        <f aca="false">CB101*CB100</f>
        <v>0</v>
      </c>
      <c r="CC102" s="41"/>
      <c r="CD102" s="43" t="n">
        <f aca="false">CD101*CD100</f>
        <v>0</v>
      </c>
    </row>
    <row r="103" customFormat="false" ht="15" hidden="false" customHeight="false" outlineLevel="0" collapsed="false">
      <c r="B103" s="0" t="s">
        <v>79</v>
      </c>
    </row>
    <row r="104" customFormat="false" ht="15" hidden="false" customHeight="false" outlineLevel="0" collapsed="false">
      <c r="B104" s="0" t="s">
        <v>90</v>
      </c>
      <c r="BF104" s="32"/>
      <c r="BJ104" s="7" t="n">
        <f aca="false">BF104*(1+'Do Not Modify'!BJ$31)</f>
        <v>0</v>
      </c>
      <c r="BN104" s="7" t="n">
        <f aca="false">BJ104*(1+'Do Not Modify'!BN$31)</f>
        <v>0</v>
      </c>
      <c r="BR104" s="7" t="n">
        <f aca="false">BF104*(1+'Do Not Modify'!BR$31)</f>
        <v>0</v>
      </c>
      <c r="BV104" s="7" t="n">
        <f aca="false">BR104*(1+'Do Not Modify'!BV$31)</f>
        <v>0</v>
      </c>
      <c r="BW104" s="7"/>
      <c r="BX104" s="7"/>
      <c r="BZ104" s="7" t="n">
        <f aca="false">BV104*(1+'Do Not Modify'!BZ$31)</f>
        <v>0</v>
      </c>
      <c r="CB104" s="7" t="n">
        <f aca="false">BZ104*(1+'Do Not Modify'!CB$31)</f>
        <v>0</v>
      </c>
      <c r="CD104" s="7" t="n">
        <f aca="false">CB104*(1+'Do Not Modify'!CD$31)</f>
        <v>0</v>
      </c>
    </row>
    <row r="105" customFormat="false" ht="15" hidden="false" customHeight="false" outlineLevel="0" collapsed="false">
      <c r="B105" s="0" t="s">
        <v>91</v>
      </c>
      <c r="BF105" s="32"/>
      <c r="BJ105" s="7" t="n">
        <f aca="false">BF105</f>
        <v>0</v>
      </c>
      <c r="BN105" s="7" t="n">
        <f aca="false">BJ105</f>
        <v>0</v>
      </c>
      <c r="BR105" s="7" t="n">
        <f aca="false">BF105</f>
        <v>0</v>
      </c>
      <c r="BV105" s="7" t="n">
        <f aca="false">BR105</f>
        <v>0</v>
      </c>
      <c r="BW105" s="7"/>
      <c r="BX105" s="7"/>
      <c r="BZ105" s="7" t="n">
        <f aca="false">BV105</f>
        <v>0</v>
      </c>
      <c r="CB105" s="7" t="n">
        <f aca="false">BZ105</f>
        <v>0</v>
      </c>
      <c r="CD105" s="7" t="n">
        <f aca="false">CB105</f>
        <v>0</v>
      </c>
    </row>
    <row r="106" customFormat="false" ht="15.75" hidden="false" customHeight="false" outlineLevel="0" collapsed="false">
      <c r="A106" s="41"/>
      <c r="B106" s="41"/>
      <c r="C106" s="42" t="n">
        <v>50111</v>
      </c>
      <c r="D106" s="43"/>
      <c r="E106" s="43" t="s">
        <v>17</v>
      </c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3"/>
      <c r="BG106" s="41"/>
      <c r="BH106" s="41"/>
      <c r="BI106" s="41"/>
      <c r="BJ106" s="43" t="n">
        <f aca="false">BJ105*BJ104</f>
        <v>0</v>
      </c>
      <c r="BK106" s="41"/>
      <c r="BL106" s="41"/>
      <c r="BM106" s="41"/>
      <c r="BN106" s="43" t="n">
        <f aca="false">BN105*BN104</f>
        <v>0</v>
      </c>
      <c r="BO106" s="41"/>
      <c r="BP106" s="41"/>
      <c r="BQ106" s="41"/>
      <c r="BR106" s="43" t="n">
        <f aca="false">BR105*BR104</f>
        <v>0</v>
      </c>
      <c r="BS106" s="41"/>
      <c r="BT106" s="41"/>
      <c r="BU106" s="41"/>
      <c r="BV106" s="43" t="n">
        <f aca="false">BV105*BV104</f>
        <v>0</v>
      </c>
      <c r="BW106" s="43"/>
      <c r="BX106" s="43"/>
      <c r="BY106" s="41"/>
      <c r="BZ106" s="43" t="n">
        <f aca="false">BZ105*BZ104</f>
        <v>0</v>
      </c>
      <c r="CA106" s="41"/>
      <c r="CB106" s="43" t="n">
        <f aca="false">CB105*CB104</f>
        <v>0</v>
      </c>
      <c r="CC106" s="41"/>
      <c r="CD106" s="43" t="n">
        <f aca="false">CD105*CD104</f>
        <v>0</v>
      </c>
    </row>
    <row r="107" customFormat="false" ht="15" hidden="false" customHeight="false" outlineLevel="0" collapsed="false">
      <c r="B107" s="0" t="s">
        <v>79</v>
      </c>
    </row>
    <row r="108" customFormat="false" ht="15" hidden="false" customHeight="false" outlineLevel="0" collapsed="false">
      <c r="B108" s="0" t="s">
        <v>90</v>
      </c>
      <c r="BF108" s="32"/>
      <c r="BJ108" s="7" t="n">
        <f aca="false">BF108*(1+'Do Not Modify'!BJ$31)</f>
        <v>0</v>
      </c>
      <c r="BN108" s="7" t="n">
        <f aca="false">BJ108*(1+'Do Not Modify'!BN$31)</f>
        <v>0</v>
      </c>
      <c r="BR108" s="7" t="n">
        <f aca="false">BF108*(1+'Do Not Modify'!BR$31)</f>
        <v>0</v>
      </c>
      <c r="BV108" s="7" t="n">
        <f aca="false">BR108*(1+'Do Not Modify'!BV$31)</f>
        <v>0</v>
      </c>
      <c r="BW108" s="7"/>
      <c r="BX108" s="7"/>
      <c r="BZ108" s="7" t="n">
        <f aca="false">BV108*(1+'Do Not Modify'!BZ$31)</f>
        <v>0</v>
      </c>
      <c r="CB108" s="7" t="n">
        <f aca="false">BZ108*(1+'Do Not Modify'!CB$31)</f>
        <v>0</v>
      </c>
      <c r="CD108" s="7" t="n">
        <f aca="false">CB108*(1+'Do Not Modify'!CD$31)</f>
        <v>0</v>
      </c>
    </row>
    <row r="109" customFormat="false" ht="15" hidden="false" customHeight="false" outlineLevel="0" collapsed="false">
      <c r="B109" s="0" t="s">
        <v>91</v>
      </c>
      <c r="BF109" s="32"/>
      <c r="BJ109" s="7" t="n">
        <f aca="false">BF109</f>
        <v>0</v>
      </c>
      <c r="BN109" s="7" t="n">
        <f aca="false">BJ109</f>
        <v>0</v>
      </c>
      <c r="BR109" s="7" t="n">
        <f aca="false">BF109</f>
        <v>0</v>
      </c>
      <c r="BV109" s="7" t="n">
        <f aca="false">BR109</f>
        <v>0</v>
      </c>
      <c r="BW109" s="7"/>
      <c r="BX109" s="7"/>
      <c r="BZ109" s="7" t="n">
        <f aca="false">BV109</f>
        <v>0</v>
      </c>
      <c r="CB109" s="7" t="n">
        <f aca="false">BZ109</f>
        <v>0</v>
      </c>
      <c r="CD109" s="7" t="n">
        <f aca="false">CB109</f>
        <v>0</v>
      </c>
    </row>
    <row r="110" customFormat="false" ht="15.75" hidden="false" customHeight="false" outlineLevel="0" collapsed="false">
      <c r="A110" s="41"/>
      <c r="B110" s="41"/>
      <c r="C110" s="42" t="n">
        <v>50111</v>
      </c>
      <c r="D110" s="43"/>
      <c r="E110" s="43" t="s">
        <v>17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3"/>
      <c r="BG110" s="41"/>
      <c r="BH110" s="41"/>
      <c r="BI110" s="41"/>
      <c r="BJ110" s="43" t="n">
        <f aca="false">BJ109*BJ108</f>
        <v>0</v>
      </c>
      <c r="BK110" s="41"/>
      <c r="BL110" s="41"/>
      <c r="BM110" s="41"/>
      <c r="BN110" s="43" t="n">
        <f aca="false">BN109*BN108</f>
        <v>0</v>
      </c>
      <c r="BO110" s="41"/>
      <c r="BP110" s="41"/>
      <c r="BQ110" s="41"/>
      <c r="BR110" s="43" t="n">
        <f aca="false">BR109*BR108</f>
        <v>0</v>
      </c>
      <c r="BS110" s="41"/>
      <c r="BT110" s="41"/>
      <c r="BU110" s="41"/>
      <c r="BV110" s="43" t="n">
        <f aca="false">BV109*BV108</f>
        <v>0</v>
      </c>
      <c r="BW110" s="43"/>
      <c r="BX110" s="43"/>
      <c r="BY110" s="41"/>
      <c r="BZ110" s="43" t="n">
        <f aca="false">BZ109*BZ108</f>
        <v>0</v>
      </c>
      <c r="CA110" s="41"/>
      <c r="CB110" s="43" t="n">
        <f aca="false">CB109*CB108</f>
        <v>0</v>
      </c>
      <c r="CC110" s="41"/>
      <c r="CD110" s="43" t="n">
        <f aca="false">CD109*CD108</f>
        <v>0</v>
      </c>
    </row>
    <row r="111" customFormat="false" ht="15" hidden="false" customHeight="false" outlineLevel="0" collapsed="false">
      <c r="B111" s="0" t="s">
        <v>79</v>
      </c>
    </row>
    <row r="112" customFormat="false" ht="15" hidden="false" customHeight="false" outlineLevel="0" collapsed="false">
      <c r="B112" s="0" t="s">
        <v>90</v>
      </c>
      <c r="BF112" s="32"/>
      <c r="BJ112" s="7" t="n">
        <f aca="false">BF112*(1+'Do Not Modify'!BJ$31)</f>
        <v>0</v>
      </c>
      <c r="BN112" s="7" t="n">
        <f aca="false">BJ112*(1+'Do Not Modify'!BN$31)</f>
        <v>0</v>
      </c>
      <c r="BR112" s="7" t="n">
        <f aca="false">BF112*(1+'Do Not Modify'!BR$31)</f>
        <v>0</v>
      </c>
      <c r="BV112" s="7" t="n">
        <f aca="false">BR112*(1+'Do Not Modify'!BV$31)</f>
        <v>0</v>
      </c>
      <c r="BW112" s="7"/>
      <c r="BX112" s="7"/>
      <c r="BZ112" s="7" t="n">
        <f aca="false">BV112*(1+'Do Not Modify'!BZ$31)</f>
        <v>0</v>
      </c>
      <c r="CB112" s="7" t="n">
        <f aca="false">BZ112*(1+'Do Not Modify'!CB$31)</f>
        <v>0</v>
      </c>
      <c r="CD112" s="7" t="n">
        <f aca="false">CB112*(1+'Do Not Modify'!CD$31)</f>
        <v>0</v>
      </c>
    </row>
    <row r="113" customFormat="false" ht="15" hidden="false" customHeight="false" outlineLevel="0" collapsed="false">
      <c r="B113" s="0" t="s">
        <v>91</v>
      </c>
      <c r="BF113" s="32"/>
      <c r="BJ113" s="7" t="n">
        <f aca="false">BF113</f>
        <v>0</v>
      </c>
      <c r="BN113" s="7" t="n">
        <f aca="false">BJ113</f>
        <v>0</v>
      </c>
      <c r="BR113" s="7" t="n">
        <f aca="false">BF113</f>
        <v>0</v>
      </c>
      <c r="BV113" s="7" t="n">
        <f aca="false">BR113</f>
        <v>0</v>
      </c>
      <c r="BW113" s="7"/>
      <c r="BX113" s="7"/>
      <c r="BZ113" s="7" t="n">
        <f aca="false">BV113</f>
        <v>0</v>
      </c>
      <c r="CB113" s="7" t="n">
        <f aca="false">BZ113</f>
        <v>0</v>
      </c>
      <c r="CD113" s="7" t="n">
        <f aca="false">CB113</f>
        <v>0</v>
      </c>
    </row>
    <row r="114" customFormat="false" ht="15.75" hidden="false" customHeight="false" outlineLevel="0" collapsed="false">
      <c r="A114" s="41"/>
      <c r="B114" s="41"/>
      <c r="C114" s="42" t="n">
        <v>50111</v>
      </c>
      <c r="D114" s="43"/>
      <c r="E114" s="43" t="s">
        <v>17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3"/>
      <c r="BG114" s="41"/>
      <c r="BH114" s="41"/>
      <c r="BI114" s="41"/>
      <c r="BJ114" s="43" t="n">
        <f aca="false">BJ113*BJ112</f>
        <v>0</v>
      </c>
      <c r="BK114" s="41"/>
      <c r="BL114" s="41"/>
      <c r="BM114" s="41"/>
      <c r="BN114" s="43" t="n">
        <f aca="false">BN113*BN112</f>
        <v>0</v>
      </c>
      <c r="BO114" s="41"/>
      <c r="BP114" s="41"/>
      <c r="BQ114" s="41"/>
      <c r="BR114" s="43" t="n">
        <f aca="false">BR113*BR112</f>
        <v>0</v>
      </c>
      <c r="BS114" s="41"/>
      <c r="BT114" s="41"/>
      <c r="BU114" s="41"/>
      <c r="BV114" s="43" t="n">
        <f aca="false">BV113*BV112</f>
        <v>0</v>
      </c>
      <c r="BW114" s="43"/>
      <c r="BX114" s="43"/>
      <c r="BY114" s="41"/>
      <c r="BZ114" s="43" t="n">
        <f aca="false">BZ113*BZ112</f>
        <v>0</v>
      </c>
      <c r="CA114" s="41"/>
      <c r="CB114" s="43" t="n">
        <f aca="false">CB113*CB112</f>
        <v>0</v>
      </c>
      <c r="CC114" s="41"/>
      <c r="CD114" s="43" t="n">
        <f aca="false">CD113*CD112</f>
        <v>0</v>
      </c>
    </row>
    <row r="115" customFormat="false" ht="15" hidden="false" customHeight="false" outlineLevel="0" collapsed="false">
      <c r="B115" s="0" t="s">
        <v>79</v>
      </c>
    </row>
    <row r="116" customFormat="false" ht="15" hidden="false" customHeight="false" outlineLevel="0" collapsed="false">
      <c r="B116" s="0" t="s">
        <v>90</v>
      </c>
      <c r="BF116" s="32"/>
      <c r="BJ116" s="7" t="n">
        <f aca="false">BF116*(1+'Do Not Modify'!BJ$31)</f>
        <v>0</v>
      </c>
      <c r="BN116" s="7" t="n">
        <f aca="false">BJ116*(1+'Do Not Modify'!BN$31)</f>
        <v>0</v>
      </c>
      <c r="BR116" s="7" t="n">
        <f aca="false">BF116*(1+'Do Not Modify'!BR$31)</f>
        <v>0</v>
      </c>
      <c r="BV116" s="7" t="n">
        <f aca="false">BR116*(1+'Do Not Modify'!BV$31)</f>
        <v>0</v>
      </c>
      <c r="BW116" s="7"/>
      <c r="BX116" s="7"/>
      <c r="BZ116" s="7" t="n">
        <f aca="false">BV116*(1+'Do Not Modify'!BZ$31)</f>
        <v>0</v>
      </c>
      <c r="CB116" s="7" t="n">
        <f aca="false">BZ116*(1+'Do Not Modify'!CB$31)</f>
        <v>0</v>
      </c>
      <c r="CD116" s="7" t="n">
        <f aca="false">CB116*(1+'Do Not Modify'!CD$31)</f>
        <v>0</v>
      </c>
    </row>
    <row r="117" customFormat="false" ht="15" hidden="false" customHeight="false" outlineLevel="0" collapsed="false">
      <c r="B117" s="0" t="s">
        <v>91</v>
      </c>
      <c r="BF117" s="32"/>
      <c r="BJ117" s="7" t="n">
        <f aca="false">BF117</f>
        <v>0</v>
      </c>
      <c r="BN117" s="7" t="n">
        <f aca="false">BJ117</f>
        <v>0</v>
      </c>
      <c r="BR117" s="7" t="n">
        <f aca="false">BF117</f>
        <v>0</v>
      </c>
      <c r="BV117" s="7" t="n">
        <f aca="false">BR117</f>
        <v>0</v>
      </c>
      <c r="BW117" s="7"/>
      <c r="BX117" s="7"/>
      <c r="BZ117" s="7" t="n">
        <f aca="false">BV117</f>
        <v>0</v>
      </c>
      <c r="CB117" s="7" t="n">
        <f aca="false">BZ117</f>
        <v>0</v>
      </c>
      <c r="CD117" s="7" t="n">
        <f aca="false">CB117</f>
        <v>0</v>
      </c>
    </row>
    <row r="118" customFormat="false" ht="15.75" hidden="false" customHeight="false" outlineLevel="0" collapsed="false">
      <c r="A118" s="41"/>
      <c r="B118" s="41"/>
      <c r="C118" s="42" t="n">
        <v>50111</v>
      </c>
      <c r="D118" s="43"/>
      <c r="E118" s="43" t="s">
        <v>17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3"/>
      <c r="BG118" s="41"/>
      <c r="BH118" s="41"/>
      <c r="BI118" s="41"/>
      <c r="BJ118" s="43" t="n">
        <f aca="false">BJ117*BJ116</f>
        <v>0</v>
      </c>
      <c r="BK118" s="41"/>
      <c r="BL118" s="41"/>
      <c r="BM118" s="41"/>
      <c r="BN118" s="43" t="n">
        <f aca="false">BN117*BN116</f>
        <v>0</v>
      </c>
      <c r="BO118" s="41"/>
      <c r="BP118" s="41"/>
      <c r="BQ118" s="41"/>
      <c r="BR118" s="43" t="n">
        <f aca="false">BR117*BR116</f>
        <v>0</v>
      </c>
      <c r="BS118" s="41"/>
      <c r="BT118" s="41"/>
      <c r="BU118" s="41"/>
      <c r="BV118" s="43" t="n">
        <f aca="false">BV117*BV116</f>
        <v>0</v>
      </c>
      <c r="BW118" s="43"/>
      <c r="BX118" s="43"/>
      <c r="BY118" s="41"/>
      <c r="BZ118" s="43" t="n">
        <f aca="false">BZ117*BZ116</f>
        <v>0</v>
      </c>
      <c r="CA118" s="41"/>
      <c r="CB118" s="43" t="n">
        <f aca="false">CB117*CB116</f>
        <v>0</v>
      </c>
      <c r="CC118" s="41"/>
      <c r="CD118" s="43" t="n">
        <f aca="false">CD117*CD116</f>
        <v>0</v>
      </c>
    </row>
    <row r="119" customFormat="false" ht="15" hidden="false" customHeight="false" outlineLevel="0" collapsed="false">
      <c r="B119" s="0" t="s">
        <v>79</v>
      </c>
    </row>
    <row r="120" customFormat="false" ht="15" hidden="false" customHeight="false" outlineLevel="0" collapsed="false">
      <c r="B120" s="0" t="s">
        <v>90</v>
      </c>
      <c r="BF120" s="32"/>
      <c r="BJ120" s="7" t="n">
        <f aca="false">BF120*(1+'Do Not Modify'!BJ$31)</f>
        <v>0</v>
      </c>
      <c r="BN120" s="7" t="n">
        <f aca="false">BJ120*(1+'Do Not Modify'!BN$31)</f>
        <v>0</v>
      </c>
      <c r="BR120" s="7" t="n">
        <f aca="false">BF120*(1+'Do Not Modify'!BR$31)</f>
        <v>0</v>
      </c>
      <c r="BV120" s="7" t="n">
        <f aca="false">BR120*(1+'Do Not Modify'!BV$31)</f>
        <v>0</v>
      </c>
      <c r="BW120" s="7"/>
      <c r="BX120" s="7"/>
      <c r="BZ120" s="7" t="n">
        <f aca="false">BV120*(1+'Do Not Modify'!BZ$31)</f>
        <v>0</v>
      </c>
      <c r="CB120" s="7" t="n">
        <f aca="false">BZ120*(1+'Do Not Modify'!CB$31)</f>
        <v>0</v>
      </c>
      <c r="CD120" s="7" t="n">
        <f aca="false">CB120*(1+'Do Not Modify'!CD$31)</f>
        <v>0</v>
      </c>
    </row>
    <row r="121" customFormat="false" ht="15" hidden="false" customHeight="false" outlineLevel="0" collapsed="false">
      <c r="B121" s="0" t="s">
        <v>91</v>
      </c>
      <c r="BF121" s="32"/>
      <c r="BJ121" s="7" t="n">
        <f aca="false">BF121</f>
        <v>0</v>
      </c>
      <c r="BN121" s="7" t="n">
        <f aca="false">BJ121</f>
        <v>0</v>
      </c>
      <c r="BR121" s="7" t="n">
        <f aca="false">BF121</f>
        <v>0</v>
      </c>
      <c r="BV121" s="7" t="n">
        <f aca="false">BR121</f>
        <v>0</v>
      </c>
      <c r="BW121" s="7"/>
      <c r="BX121" s="7"/>
      <c r="BZ121" s="7" t="n">
        <f aca="false">BV121</f>
        <v>0</v>
      </c>
      <c r="CB121" s="7" t="n">
        <f aca="false">BZ121</f>
        <v>0</v>
      </c>
      <c r="CD121" s="7" t="n">
        <f aca="false">CB121</f>
        <v>0</v>
      </c>
    </row>
    <row r="122" customFormat="false" ht="15.75" hidden="false" customHeight="false" outlineLevel="0" collapsed="false">
      <c r="A122" s="41"/>
      <c r="B122" s="41"/>
      <c r="C122" s="42" t="n">
        <v>50111</v>
      </c>
      <c r="D122" s="43"/>
      <c r="E122" s="43" t="s">
        <v>17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3"/>
      <c r="BG122" s="41"/>
      <c r="BH122" s="41"/>
      <c r="BI122" s="41"/>
      <c r="BJ122" s="43" t="n">
        <f aca="false">BJ121*BJ120</f>
        <v>0</v>
      </c>
      <c r="BK122" s="41"/>
      <c r="BL122" s="41"/>
      <c r="BM122" s="41"/>
      <c r="BN122" s="43" t="n">
        <f aca="false">BN121*BN120</f>
        <v>0</v>
      </c>
      <c r="BO122" s="41"/>
      <c r="BP122" s="41"/>
      <c r="BQ122" s="41"/>
      <c r="BR122" s="43" t="n">
        <f aca="false">BR121*BR120</f>
        <v>0</v>
      </c>
      <c r="BS122" s="41"/>
      <c r="BT122" s="41"/>
      <c r="BU122" s="41"/>
      <c r="BV122" s="43" t="n">
        <f aca="false">BV121*BV120</f>
        <v>0</v>
      </c>
      <c r="BW122" s="43"/>
      <c r="BX122" s="43"/>
      <c r="BY122" s="41"/>
      <c r="BZ122" s="43" t="n">
        <f aca="false">BZ121*BZ120</f>
        <v>0</v>
      </c>
      <c r="CA122" s="41"/>
      <c r="CB122" s="43" t="n">
        <f aca="false">CB121*CB120</f>
        <v>0</v>
      </c>
      <c r="CC122" s="41"/>
      <c r="CD122" s="43" t="n">
        <f aca="false">CD121*CD120</f>
        <v>0</v>
      </c>
    </row>
    <row r="123" customFormat="false" ht="15" hidden="false" customHeight="false" outlineLevel="0" collapsed="false">
      <c r="B123" s="0" t="s">
        <v>79</v>
      </c>
    </row>
    <row r="124" customFormat="false" ht="15" hidden="false" customHeight="false" outlineLevel="0" collapsed="false">
      <c r="B124" s="0" t="s">
        <v>90</v>
      </c>
      <c r="BF124" s="32"/>
      <c r="BJ124" s="7" t="n">
        <f aca="false">BF124*(1+'Do Not Modify'!BJ$31)</f>
        <v>0</v>
      </c>
      <c r="BN124" s="7" t="n">
        <f aca="false">BJ124*(1+'Do Not Modify'!BN$31)</f>
        <v>0</v>
      </c>
      <c r="BR124" s="7" t="n">
        <f aca="false">BF124*(1+'Do Not Modify'!BR$31)</f>
        <v>0</v>
      </c>
      <c r="BV124" s="7" t="n">
        <f aca="false">BR124*(1+'Do Not Modify'!BV$31)</f>
        <v>0</v>
      </c>
      <c r="BW124" s="7"/>
      <c r="BX124" s="7"/>
      <c r="BZ124" s="7" t="n">
        <f aca="false">BV124*(1+'Do Not Modify'!BZ$31)</f>
        <v>0</v>
      </c>
      <c r="CB124" s="7" t="n">
        <f aca="false">BZ124*(1+'Do Not Modify'!CB$31)</f>
        <v>0</v>
      </c>
      <c r="CD124" s="7" t="n">
        <f aca="false">CB124*(1+'Do Not Modify'!CD$31)</f>
        <v>0</v>
      </c>
    </row>
    <row r="125" customFormat="false" ht="15" hidden="false" customHeight="false" outlineLevel="0" collapsed="false">
      <c r="B125" s="0" t="s">
        <v>91</v>
      </c>
      <c r="BF125" s="32"/>
      <c r="BJ125" s="7" t="n">
        <f aca="false">BF125</f>
        <v>0</v>
      </c>
      <c r="BN125" s="7" t="n">
        <f aca="false">BJ125</f>
        <v>0</v>
      </c>
      <c r="BR125" s="7" t="n">
        <f aca="false">BF125</f>
        <v>0</v>
      </c>
      <c r="BV125" s="7" t="n">
        <f aca="false">BR125</f>
        <v>0</v>
      </c>
      <c r="BW125" s="7"/>
      <c r="BX125" s="7"/>
      <c r="BZ125" s="7" t="n">
        <f aca="false">BV125</f>
        <v>0</v>
      </c>
      <c r="CB125" s="7" t="n">
        <f aca="false">BZ125</f>
        <v>0</v>
      </c>
      <c r="CD125" s="7" t="n">
        <f aca="false">CB125</f>
        <v>0</v>
      </c>
    </row>
    <row r="126" customFormat="false" ht="15.75" hidden="false" customHeight="false" outlineLevel="0" collapsed="false">
      <c r="A126" s="41"/>
      <c r="B126" s="41"/>
      <c r="C126" s="42" t="n">
        <v>50111</v>
      </c>
      <c r="D126" s="43"/>
      <c r="E126" s="43" t="s">
        <v>17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3"/>
      <c r="BG126" s="41"/>
      <c r="BH126" s="41"/>
      <c r="BI126" s="41"/>
      <c r="BJ126" s="43" t="n">
        <f aca="false">BJ125*BJ124</f>
        <v>0</v>
      </c>
      <c r="BK126" s="41"/>
      <c r="BL126" s="41"/>
      <c r="BM126" s="41"/>
      <c r="BN126" s="43" t="n">
        <f aca="false">BN125*BN124</f>
        <v>0</v>
      </c>
      <c r="BO126" s="41"/>
      <c r="BP126" s="41"/>
      <c r="BQ126" s="41"/>
      <c r="BR126" s="43" t="n">
        <f aca="false">BR125*BR124</f>
        <v>0</v>
      </c>
      <c r="BS126" s="41"/>
      <c r="BT126" s="41"/>
      <c r="BU126" s="41"/>
      <c r="BV126" s="43" t="n">
        <f aca="false">BV125*BV124</f>
        <v>0</v>
      </c>
      <c r="BW126" s="43"/>
      <c r="BX126" s="43"/>
      <c r="BY126" s="41"/>
      <c r="BZ126" s="43" t="n">
        <f aca="false">BZ125*BZ124</f>
        <v>0</v>
      </c>
      <c r="CA126" s="41"/>
      <c r="CB126" s="43" t="n">
        <f aca="false">CB125*CB124</f>
        <v>0</v>
      </c>
      <c r="CC126" s="41"/>
      <c r="CD126" s="43" t="n">
        <f aca="false">CD125*CD124</f>
        <v>0</v>
      </c>
    </row>
    <row r="127" customFormat="false" ht="15" hidden="false" customHeight="false" outlineLevel="0" collapsed="false">
      <c r="B127" s="0" t="s">
        <v>79</v>
      </c>
    </row>
    <row r="128" customFormat="false" ht="15" hidden="false" customHeight="false" outlineLevel="0" collapsed="false">
      <c r="B128" s="0" t="s">
        <v>90</v>
      </c>
      <c r="BF128" s="32"/>
      <c r="BJ128" s="7" t="n">
        <f aca="false">BF128*(1+'Do Not Modify'!BJ$31)</f>
        <v>0</v>
      </c>
      <c r="BN128" s="7" t="n">
        <f aca="false">BJ128*(1+'Do Not Modify'!BN$31)</f>
        <v>0</v>
      </c>
      <c r="BR128" s="7" t="n">
        <f aca="false">BF128*(1+'Do Not Modify'!BR$31)</f>
        <v>0</v>
      </c>
      <c r="BV128" s="7" t="n">
        <f aca="false">BR128*(1+'Do Not Modify'!BV$31)</f>
        <v>0</v>
      </c>
      <c r="BW128" s="7"/>
      <c r="BX128" s="7"/>
      <c r="BZ128" s="7" t="n">
        <f aca="false">BV128*(1+'Do Not Modify'!BZ$31)</f>
        <v>0</v>
      </c>
      <c r="CB128" s="7" t="n">
        <f aca="false">BZ128*(1+'Do Not Modify'!CB$31)</f>
        <v>0</v>
      </c>
      <c r="CD128" s="7" t="n">
        <f aca="false">CB128*(1+'Do Not Modify'!CD$31)</f>
        <v>0</v>
      </c>
    </row>
    <row r="129" customFormat="false" ht="15" hidden="false" customHeight="false" outlineLevel="0" collapsed="false">
      <c r="B129" s="0" t="s">
        <v>91</v>
      </c>
      <c r="BF129" s="32"/>
      <c r="BJ129" s="7" t="n">
        <f aca="false">BF129</f>
        <v>0</v>
      </c>
      <c r="BN129" s="7" t="n">
        <f aca="false">BJ129</f>
        <v>0</v>
      </c>
      <c r="BR129" s="7" t="n">
        <f aca="false">BF129</f>
        <v>0</v>
      </c>
      <c r="BV129" s="7" t="n">
        <f aca="false">BR129</f>
        <v>0</v>
      </c>
      <c r="BW129" s="7"/>
      <c r="BX129" s="7"/>
      <c r="BZ129" s="7" t="n">
        <f aca="false">BV129</f>
        <v>0</v>
      </c>
      <c r="CB129" s="7" t="n">
        <f aca="false">BZ129</f>
        <v>0</v>
      </c>
      <c r="CD129" s="7" t="n">
        <f aca="false">CB129</f>
        <v>0</v>
      </c>
    </row>
    <row r="130" customFormat="false" ht="15.75" hidden="false" customHeight="false" outlineLevel="0" collapsed="false">
      <c r="A130" s="41"/>
      <c r="B130" s="41"/>
      <c r="C130" s="42" t="n">
        <v>50111</v>
      </c>
      <c r="D130" s="43"/>
      <c r="E130" s="43" t="s">
        <v>17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3"/>
      <c r="BG130" s="41"/>
      <c r="BH130" s="41"/>
      <c r="BI130" s="41"/>
      <c r="BJ130" s="43" t="n">
        <f aca="false">BJ129*BJ128</f>
        <v>0</v>
      </c>
      <c r="BK130" s="41"/>
      <c r="BL130" s="41"/>
      <c r="BM130" s="41"/>
      <c r="BN130" s="43" t="n">
        <f aca="false">BN129*BN128</f>
        <v>0</v>
      </c>
      <c r="BO130" s="41"/>
      <c r="BP130" s="41"/>
      <c r="BQ130" s="41"/>
      <c r="BR130" s="43" t="n">
        <f aca="false">BR129*BR128</f>
        <v>0</v>
      </c>
      <c r="BS130" s="41"/>
      <c r="BT130" s="41"/>
      <c r="BU130" s="41"/>
      <c r="BV130" s="43" t="n">
        <f aca="false">BV129*BV128</f>
        <v>0</v>
      </c>
      <c r="BW130" s="43"/>
      <c r="BX130" s="43"/>
      <c r="BY130" s="41"/>
      <c r="BZ130" s="43" t="n">
        <f aca="false">BZ129*BZ128</f>
        <v>0</v>
      </c>
      <c r="CA130" s="41"/>
      <c r="CB130" s="43" t="n">
        <f aca="false">CB129*CB128</f>
        <v>0</v>
      </c>
      <c r="CC130" s="41"/>
      <c r="CD130" s="43" t="n">
        <f aca="false">CD129*CD128</f>
        <v>0</v>
      </c>
    </row>
    <row r="131" customFormat="false" ht="15" hidden="false" customHeight="false" outlineLevel="0" collapsed="false">
      <c r="B131" s="0" t="s">
        <v>79</v>
      </c>
    </row>
    <row r="132" customFormat="false" ht="15" hidden="false" customHeight="false" outlineLevel="0" collapsed="false">
      <c r="B132" s="0" t="s">
        <v>90</v>
      </c>
      <c r="BF132" s="32"/>
      <c r="BJ132" s="7" t="n">
        <f aca="false">BF132*(1+'Do Not Modify'!BJ$31)</f>
        <v>0</v>
      </c>
      <c r="BN132" s="7" t="n">
        <f aca="false">BJ132*(1+'Do Not Modify'!BN$31)</f>
        <v>0</v>
      </c>
      <c r="BR132" s="7" t="n">
        <f aca="false">BF132*(1+'Do Not Modify'!BR$31)</f>
        <v>0</v>
      </c>
      <c r="BV132" s="7" t="n">
        <f aca="false">BR132*(1+'Do Not Modify'!BV$31)</f>
        <v>0</v>
      </c>
      <c r="BW132" s="7"/>
      <c r="BX132" s="7"/>
      <c r="BZ132" s="7" t="n">
        <f aca="false">BV132*(1+'Do Not Modify'!BZ$31)</f>
        <v>0</v>
      </c>
      <c r="CB132" s="7" t="n">
        <f aca="false">BZ132*(1+'Do Not Modify'!CB$31)</f>
        <v>0</v>
      </c>
      <c r="CD132" s="7" t="n">
        <f aca="false">CB132*(1+'Do Not Modify'!CD$31)</f>
        <v>0</v>
      </c>
    </row>
    <row r="133" customFormat="false" ht="15" hidden="false" customHeight="false" outlineLevel="0" collapsed="false">
      <c r="B133" s="0" t="s">
        <v>91</v>
      </c>
      <c r="BF133" s="32"/>
      <c r="BJ133" s="7" t="n">
        <f aca="false">BF133</f>
        <v>0</v>
      </c>
      <c r="BN133" s="7" t="n">
        <f aca="false">BJ133</f>
        <v>0</v>
      </c>
      <c r="BR133" s="7" t="n">
        <f aca="false">BF133</f>
        <v>0</v>
      </c>
      <c r="BV133" s="7" t="n">
        <f aca="false">BR133</f>
        <v>0</v>
      </c>
      <c r="BW133" s="7"/>
      <c r="BX133" s="7"/>
      <c r="BZ133" s="7" t="n">
        <f aca="false">BV133</f>
        <v>0</v>
      </c>
      <c r="CB133" s="7" t="n">
        <f aca="false">BZ133</f>
        <v>0</v>
      </c>
      <c r="CD133" s="7" t="n">
        <f aca="false">CB133</f>
        <v>0</v>
      </c>
    </row>
    <row r="134" customFormat="false" ht="15.75" hidden="false" customHeight="false" outlineLevel="0" collapsed="false">
      <c r="A134" s="41"/>
      <c r="B134" s="41"/>
      <c r="C134" s="42" t="n">
        <v>50111</v>
      </c>
      <c r="D134" s="43"/>
      <c r="E134" s="43" t="s">
        <v>17</v>
      </c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3"/>
      <c r="BG134" s="41"/>
      <c r="BH134" s="41"/>
      <c r="BI134" s="41"/>
      <c r="BJ134" s="43" t="n">
        <f aca="false">BJ133*BJ132</f>
        <v>0</v>
      </c>
      <c r="BK134" s="41"/>
      <c r="BL134" s="41"/>
      <c r="BM134" s="41"/>
      <c r="BN134" s="43" t="n">
        <f aca="false">BN133*BN132</f>
        <v>0</v>
      </c>
      <c r="BO134" s="41"/>
      <c r="BP134" s="41"/>
      <c r="BQ134" s="41"/>
      <c r="BR134" s="43" t="n">
        <f aca="false">BR133*BR132</f>
        <v>0</v>
      </c>
      <c r="BS134" s="41"/>
      <c r="BT134" s="41"/>
      <c r="BU134" s="41"/>
      <c r="BV134" s="43" t="n">
        <f aca="false">BV133*BV132</f>
        <v>0</v>
      </c>
      <c r="BW134" s="43"/>
      <c r="BX134" s="43"/>
      <c r="BY134" s="41"/>
      <c r="BZ134" s="43" t="n">
        <f aca="false">BZ133*BZ132</f>
        <v>0</v>
      </c>
      <c r="CA134" s="41"/>
      <c r="CB134" s="43" t="n">
        <f aca="false">CB133*CB132</f>
        <v>0</v>
      </c>
      <c r="CC134" s="41"/>
      <c r="CD134" s="43" t="n">
        <f aca="false">CD133*CD132</f>
        <v>0</v>
      </c>
    </row>
    <row r="135" customFormat="false" ht="15" hidden="false" customHeight="false" outlineLevel="0" collapsed="false">
      <c r="B135" s="0" t="s">
        <v>79</v>
      </c>
    </row>
    <row r="136" customFormat="false" ht="15" hidden="false" customHeight="false" outlineLevel="0" collapsed="false">
      <c r="B136" s="0" t="s">
        <v>90</v>
      </c>
      <c r="BF136" s="32"/>
      <c r="BJ136" s="7" t="n">
        <f aca="false">BF136*(1+'Do Not Modify'!BJ$31)</f>
        <v>0</v>
      </c>
      <c r="BN136" s="7" t="n">
        <f aca="false">BJ136*(1+'Do Not Modify'!BN$31)</f>
        <v>0</v>
      </c>
      <c r="BR136" s="7" t="n">
        <f aca="false">BF136*(1+'Do Not Modify'!BR$31)</f>
        <v>0</v>
      </c>
      <c r="BV136" s="7" t="n">
        <f aca="false">BR136*(1+'Do Not Modify'!BV$31)</f>
        <v>0</v>
      </c>
      <c r="BW136" s="7"/>
      <c r="BX136" s="7"/>
      <c r="BZ136" s="7" t="n">
        <f aca="false">BV136*(1+'Do Not Modify'!BZ$31)</f>
        <v>0</v>
      </c>
      <c r="CB136" s="7" t="n">
        <f aca="false">BZ136*(1+'Do Not Modify'!CB$31)</f>
        <v>0</v>
      </c>
      <c r="CD136" s="7" t="n">
        <f aca="false">CB136*(1+'Do Not Modify'!CD$31)</f>
        <v>0</v>
      </c>
    </row>
    <row r="137" customFormat="false" ht="15" hidden="false" customHeight="false" outlineLevel="0" collapsed="false">
      <c r="B137" s="0" t="s">
        <v>91</v>
      </c>
      <c r="BF137" s="32"/>
      <c r="BJ137" s="7" t="n">
        <f aca="false">BF137</f>
        <v>0</v>
      </c>
      <c r="BN137" s="7" t="n">
        <f aca="false">BJ137</f>
        <v>0</v>
      </c>
      <c r="BR137" s="7" t="n">
        <f aca="false">BF137</f>
        <v>0</v>
      </c>
      <c r="BV137" s="7" t="n">
        <f aca="false">BR137</f>
        <v>0</v>
      </c>
      <c r="BW137" s="7"/>
      <c r="BX137" s="7"/>
      <c r="BZ137" s="7" t="n">
        <f aca="false">BV137</f>
        <v>0</v>
      </c>
      <c r="CB137" s="7" t="n">
        <f aca="false">BZ137</f>
        <v>0</v>
      </c>
      <c r="CD137" s="7" t="n">
        <f aca="false">CB137</f>
        <v>0</v>
      </c>
    </row>
    <row r="138" customFormat="false" ht="15.75" hidden="false" customHeight="false" outlineLevel="0" collapsed="false">
      <c r="A138" s="41"/>
      <c r="B138" s="41"/>
      <c r="C138" s="42" t="n">
        <v>50111</v>
      </c>
      <c r="D138" s="43"/>
      <c r="E138" s="43" t="s">
        <v>17</v>
      </c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3"/>
      <c r="BG138" s="41"/>
      <c r="BH138" s="41"/>
      <c r="BI138" s="41"/>
      <c r="BJ138" s="43" t="n">
        <f aca="false">BJ137*BJ136</f>
        <v>0</v>
      </c>
      <c r="BK138" s="41"/>
      <c r="BL138" s="41"/>
      <c r="BM138" s="41"/>
      <c r="BN138" s="43" t="n">
        <f aca="false">BN137*BN136</f>
        <v>0</v>
      </c>
      <c r="BO138" s="41"/>
      <c r="BP138" s="41"/>
      <c r="BQ138" s="41"/>
      <c r="BR138" s="43" t="n">
        <f aca="false">BR137*BR136</f>
        <v>0</v>
      </c>
      <c r="BS138" s="41"/>
      <c r="BT138" s="41"/>
      <c r="BU138" s="41"/>
      <c r="BV138" s="43" t="n">
        <f aca="false">BV137*BV136</f>
        <v>0</v>
      </c>
      <c r="BW138" s="43"/>
      <c r="BX138" s="43"/>
      <c r="BY138" s="41"/>
      <c r="BZ138" s="43" t="n">
        <f aca="false">BZ137*BZ136</f>
        <v>0</v>
      </c>
      <c r="CA138" s="41"/>
      <c r="CB138" s="43" t="n">
        <f aca="false">CB137*CB136</f>
        <v>0</v>
      </c>
      <c r="CC138" s="41"/>
      <c r="CD138" s="43" t="n">
        <f aca="false">CD137*CD136</f>
        <v>0</v>
      </c>
    </row>
    <row r="139" customFormat="false" ht="15" hidden="false" customHeight="false" outlineLevel="0" collapsed="false">
      <c r="B139" s="0" t="s">
        <v>79</v>
      </c>
    </row>
    <row r="140" customFormat="false" ht="15" hidden="false" customHeight="false" outlineLevel="0" collapsed="false">
      <c r="B140" s="0" t="s">
        <v>90</v>
      </c>
      <c r="BF140" s="32"/>
      <c r="BJ140" s="7" t="n">
        <f aca="false">BF140*(1+'Do Not Modify'!BJ$31)</f>
        <v>0</v>
      </c>
      <c r="BN140" s="7" t="n">
        <f aca="false">BJ140*(1+'Do Not Modify'!BN$31)</f>
        <v>0</v>
      </c>
      <c r="BR140" s="7" t="n">
        <f aca="false">BF140*(1+'Do Not Modify'!BR$31)</f>
        <v>0</v>
      </c>
      <c r="BV140" s="7" t="n">
        <f aca="false">BR140*(1+'Do Not Modify'!BV$31)</f>
        <v>0</v>
      </c>
      <c r="BW140" s="7"/>
      <c r="BX140" s="7"/>
      <c r="BZ140" s="7" t="n">
        <f aca="false">BV140*(1+'Do Not Modify'!BZ$31)</f>
        <v>0</v>
      </c>
      <c r="CB140" s="7" t="n">
        <f aca="false">BZ140*(1+'Do Not Modify'!CB$31)</f>
        <v>0</v>
      </c>
      <c r="CD140" s="7" t="n">
        <f aca="false">CB140*(1+'Do Not Modify'!CD$31)</f>
        <v>0</v>
      </c>
    </row>
    <row r="141" customFormat="false" ht="15" hidden="false" customHeight="false" outlineLevel="0" collapsed="false">
      <c r="B141" s="0" t="s">
        <v>91</v>
      </c>
      <c r="BF141" s="32"/>
      <c r="BJ141" s="7" t="n">
        <f aca="false">BF141</f>
        <v>0</v>
      </c>
      <c r="BN141" s="7" t="n">
        <f aca="false">BJ141</f>
        <v>0</v>
      </c>
      <c r="BR141" s="7" t="n">
        <f aca="false">BF141</f>
        <v>0</v>
      </c>
      <c r="BV141" s="7" t="n">
        <f aca="false">BR141</f>
        <v>0</v>
      </c>
      <c r="BW141" s="7"/>
      <c r="BX141" s="7"/>
      <c r="BZ141" s="7" t="n">
        <f aca="false">BV141</f>
        <v>0</v>
      </c>
      <c r="CB141" s="7" t="n">
        <f aca="false">BZ141</f>
        <v>0</v>
      </c>
      <c r="CD141" s="7" t="n">
        <f aca="false">CB141</f>
        <v>0</v>
      </c>
    </row>
    <row r="142" customFormat="false" ht="15.75" hidden="false" customHeight="false" outlineLevel="0" collapsed="false">
      <c r="A142" s="41"/>
      <c r="B142" s="41"/>
      <c r="C142" s="42" t="n">
        <v>50111</v>
      </c>
      <c r="D142" s="43"/>
      <c r="E142" s="43" t="s">
        <v>17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3"/>
      <c r="BG142" s="41"/>
      <c r="BH142" s="41"/>
      <c r="BI142" s="41"/>
      <c r="BJ142" s="43" t="n">
        <f aca="false">BJ141*BJ140</f>
        <v>0</v>
      </c>
      <c r="BK142" s="41"/>
      <c r="BL142" s="41"/>
      <c r="BM142" s="41"/>
      <c r="BN142" s="43" t="n">
        <f aca="false">BN141*BN140</f>
        <v>0</v>
      </c>
      <c r="BO142" s="41"/>
      <c r="BP142" s="41"/>
      <c r="BQ142" s="41"/>
      <c r="BR142" s="43" t="n">
        <f aca="false">BR141*BR140</f>
        <v>0</v>
      </c>
      <c r="BS142" s="41"/>
      <c r="BT142" s="41"/>
      <c r="BU142" s="41"/>
      <c r="BV142" s="43" t="n">
        <f aca="false">BV141*BV140</f>
        <v>0</v>
      </c>
      <c r="BW142" s="43"/>
      <c r="BX142" s="43"/>
      <c r="BY142" s="41"/>
      <c r="BZ142" s="43" t="n">
        <f aca="false">BZ141*BZ140</f>
        <v>0</v>
      </c>
      <c r="CA142" s="41"/>
      <c r="CB142" s="43" t="n">
        <f aca="false">CB141*CB140</f>
        <v>0</v>
      </c>
      <c r="CC142" s="41"/>
      <c r="CD142" s="43" t="n">
        <f aca="false">CD141*CD140</f>
        <v>0</v>
      </c>
    </row>
    <row r="143" customFormat="false" ht="15" hidden="false" customHeight="false" outlineLevel="0" collapsed="false">
      <c r="B143" s="0" t="s">
        <v>79</v>
      </c>
    </row>
    <row r="144" customFormat="false" ht="15" hidden="false" customHeight="false" outlineLevel="0" collapsed="false">
      <c r="B144" s="0" t="s">
        <v>90</v>
      </c>
      <c r="BF144" s="32"/>
      <c r="BJ144" s="7" t="n">
        <f aca="false">BF144*(1+'Do Not Modify'!BJ$31)</f>
        <v>0</v>
      </c>
      <c r="BN144" s="7" t="n">
        <f aca="false">BJ144*(1+'Do Not Modify'!BN$31)</f>
        <v>0</v>
      </c>
      <c r="BR144" s="7" t="n">
        <f aca="false">BF144*(1+'Do Not Modify'!BR$31)</f>
        <v>0</v>
      </c>
      <c r="BV144" s="7" t="n">
        <f aca="false">BR144*(1+'Do Not Modify'!BV$31)</f>
        <v>0</v>
      </c>
      <c r="BW144" s="7"/>
      <c r="BX144" s="7"/>
      <c r="BZ144" s="7" t="n">
        <f aca="false">BV144*(1+'Do Not Modify'!BZ$31)</f>
        <v>0</v>
      </c>
      <c r="CB144" s="7" t="n">
        <f aca="false">BZ144*(1+'Do Not Modify'!CB$31)</f>
        <v>0</v>
      </c>
      <c r="CD144" s="7" t="n">
        <f aca="false">CB144*(1+'Do Not Modify'!CD$31)</f>
        <v>0</v>
      </c>
    </row>
    <row r="145" customFormat="false" ht="15" hidden="false" customHeight="false" outlineLevel="0" collapsed="false">
      <c r="B145" s="0" t="s">
        <v>91</v>
      </c>
      <c r="BF145" s="32"/>
      <c r="BJ145" s="7" t="n">
        <f aca="false">BF145</f>
        <v>0</v>
      </c>
      <c r="BN145" s="7" t="n">
        <f aca="false">BJ145</f>
        <v>0</v>
      </c>
      <c r="BR145" s="7" t="n">
        <f aca="false">BF145</f>
        <v>0</v>
      </c>
      <c r="BV145" s="7" t="n">
        <f aca="false">BR145</f>
        <v>0</v>
      </c>
      <c r="BW145" s="7"/>
      <c r="BX145" s="7"/>
      <c r="BZ145" s="7" t="n">
        <f aca="false">BV145</f>
        <v>0</v>
      </c>
      <c r="CB145" s="7" t="n">
        <f aca="false">BZ145</f>
        <v>0</v>
      </c>
      <c r="CD145" s="7" t="n">
        <f aca="false">CB145</f>
        <v>0</v>
      </c>
    </row>
    <row r="146" customFormat="false" ht="15.75" hidden="false" customHeight="false" outlineLevel="0" collapsed="false">
      <c r="A146" s="41"/>
      <c r="B146" s="41"/>
      <c r="C146" s="42" t="n">
        <v>50111</v>
      </c>
      <c r="D146" s="43"/>
      <c r="E146" s="43" t="s">
        <v>17</v>
      </c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3"/>
      <c r="BG146" s="41"/>
      <c r="BH146" s="41"/>
      <c r="BI146" s="41"/>
      <c r="BJ146" s="43" t="n">
        <f aca="false">BJ145*BJ144</f>
        <v>0</v>
      </c>
      <c r="BK146" s="41"/>
      <c r="BL146" s="41"/>
      <c r="BM146" s="41"/>
      <c r="BN146" s="43" t="n">
        <f aca="false">BN145*BN144</f>
        <v>0</v>
      </c>
      <c r="BO146" s="41"/>
      <c r="BP146" s="41"/>
      <c r="BQ146" s="41"/>
      <c r="BR146" s="43" t="n">
        <f aca="false">BR145*BR144</f>
        <v>0</v>
      </c>
      <c r="BS146" s="41"/>
      <c r="BT146" s="41"/>
      <c r="BU146" s="41"/>
      <c r="BV146" s="43" t="n">
        <f aca="false">BV145*BV144</f>
        <v>0</v>
      </c>
      <c r="BW146" s="43"/>
      <c r="BX146" s="43"/>
      <c r="BY146" s="41"/>
      <c r="BZ146" s="43" t="n">
        <f aca="false">BZ145*BZ144</f>
        <v>0</v>
      </c>
      <c r="CA146" s="41"/>
      <c r="CB146" s="43" t="n">
        <f aca="false">CB145*CB144</f>
        <v>0</v>
      </c>
      <c r="CC146" s="41"/>
      <c r="CD146" s="43" t="n">
        <f aca="false">CD145*CD144</f>
        <v>0</v>
      </c>
    </row>
    <row r="147" customFormat="false" ht="15" hidden="false" customHeight="false" outlineLevel="0" collapsed="false">
      <c r="B147" s="0" t="s">
        <v>79</v>
      </c>
    </row>
    <row r="148" customFormat="false" ht="15" hidden="false" customHeight="false" outlineLevel="0" collapsed="false">
      <c r="B148" s="0" t="s">
        <v>90</v>
      </c>
      <c r="BF148" s="32"/>
      <c r="BJ148" s="7" t="n">
        <f aca="false">BF148*(1+'Do Not Modify'!BJ$31)</f>
        <v>0</v>
      </c>
      <c r="BN148" s="7" t="n">
        <f aca="false">BJ148*(1+'Do Not Modify'!BN$31)</f>
        <v>0</v>
      </c>
      <c r="BR148" s="7" t="n">
        <f aca="false">BF148*(1+'Do Not Modify'!BR$31)</f>
        <v>0</v>
      </c>
      <c r="BV148" s="7" t="n">
        <f aca="false">BR148*(1+'Do Not Modify'!BV$31)</f>
        <v>0</v>
      </c>
      <c r="BW148" s="7"/>
      <c r="BX148" s="7"/>
      <c r="BZ148" s="7" t="n">
        <f aca="false">BV148*(1+'Do Not Modify'!BZ$31)</f>
        <v>0</v>
      </c>
      <c r="CB148" s="7" t="n">
        <f aca="false">BZ148*(1+'Do Not Modify'!CB$31)</f>
        <v>0</v>
      </c>
      <c r="CD148" s="7" t="n">
        <f aca="false">CB148*(1+'Do Not Modify'!CD$31)</f>
        <v>0</v>
      </c>
    </row>
    <row r="149" customFormat="false" ht="15" hidden="false" customHeight="false" outlineLevel="0" collapsed="false">
      <c r="B149" s="0" t="s">
        <v>91</v>
      </c>
      <c r="BF149" s="32"/>
      <c r="BJ149" s="7" t="n">
        <f aca="false">BF149</f>
        <v>0</v>
      </c>
      <c r="BN149" s="7" t="n">
        <f aca="false">BJ149</f>
        <v>0</v>
      </c>
      <c r="BR149" s="7" t="n">
        <f aca="false">BF149</f>
        <v>0</v>
      </c>
      <c r="BV149" s="7" t="n">
        <f aca="false">BR149</f>
        <v>0</v>
      </c>
      <c r="BW149" s="7"/>
      <c r="BX149" s="7"/>
      <c r="BZ149" s="7" t="n">
        <f aca="false">BV149</f>
        <v>0</v>
      </c>
      <c r="CB149" s="7" t="n">
        <f aca="false">BZ149</f>
        <v>0</v>
      </c>
      <c r="CD149" s="7" t="n">
        <f aca="false">CB149</f>
        <v>0</v>
      </c>
    </row>
    <row r="150" customFormat="false" ht="15.75" hidden="false" customHeight="false" outlineLevel="0" collapsed="false">
      <c r="A150" s="41"/>
      <c r="B150" s="41"/>
      <c r="C150" s="42" t="n">
        <v>50111</v>
      </c>
      <c r="D150" s="43"/>
      <c r="E150" s="43" t="s">
        <v>17</v>
      </c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3"/>
      <c r="BG150" s="41"/>
      <c r="BH150" s="41"/>
      <c r="BI150" s="41"/>
      <c r="BJ150" s="43" t="n">
        <f aca="false">BJ149*BJ148</f>
        <v>0</v>
      </c>
      <c r="BK150" s="41"/>
      <c r="BL150" s="41"/>
      <c r="BM150" s="41"/>
      <c r="BN150" s="43" t="n">
        <f aca="false">BN149*BN148</f>
        <v>0</v>
      </c>
      <c r="BO150" s="41"/>
      <c r="BP150" s="41"/>
      <c r="BQ150" s="41"/>
      <c r="BR150" s="43" t="n">
        <f aca="false">BR149*BR148</f>
        <v>0</v>
      </c>
      <c r="BS150" s="41"/>
      <c r="BT150" s="41"/>
      <c r="BU150" s="41"/>
      <c r="BV150" s="43" t="n">
        <f aca="false">BV149*BV148</f>
        <v>0</v>
      </c>
      <c r="BW150" s="43"/>
      <c r="BX150" s="43"/>
      <c r="BY150" s="41"/>
      <c r="BZ150" s="43" t="n">
        <f aca="false">BZ149*BZ148</f>
        <v>0</v>
      </c>
      <c r="CA150" s="41"/>
      <c r="CB150" s="43" t="n">
        <f aca="false">CB149*CB148</f>
        <v>0</v>
      </c>
      <c r="CC150" s="41"/>
      <c r="CD150" s="43" t="n">
        <f aca="false">CD149*CD148</f>
        <v>0</v>
      </c>
    </row>
    <row r="151" customFormat="false" ht="15" hidden="false" customHeight="false" outlineLevel="0" collapsed="false">
      <c r="B151" s="0" t="s">
        <v>79</v>
      </c>
    </row>
    <row r="152" customFormat="false" ht="15" hidden="false" customHeight="false" outlineLevel="0" collapsed="false">
      <c r="B152" s="0" t="s">
        <v>90</v>
      </c>
      <c r="BF152" s="32"/>
      <c r="BJ152" s="7" t="n">
        <f aca="false">BF152*(1+'Do Not Modify'!BJ$31)</f>
        <v>0</v>
      </c>
      <c r="BN152" s="7" t="n">
        <f aca="false">BJ152*(1+'Do Not Modify'!BN$31)</f>
        <v>0</v>
      </c>
      <c r="BR152" s="7" t="n">
        <f aca="false">BF152*(1+'Do Not Modify'!BR$31)</f>
        <v>0</v>
      </c>
      <c r="BV152" s="7" t="n">
        <f aca="false">BR152*(1+'Do Not Modify'!BV$31)</f>
        <v>0</v>
      </c>
      <c r="BW152" s="7"/>
      <c r="BX152" s="7"/>
      <c r="BZ152" s="7" t="n">
        <f aca="false">BV152*(1+'Do Not Modify'!BZ$31)</f>
        <v>0</v>
      </c>
      <c r="CB152" s="7" t="n">
        <f aca="false">BZ152*(1+'Do Not Modify'!CB$31)</f>
        <v>0</v>
      </c>
      <c r="CD152" s="7" t="n">
        <f aca="false">CB152*(1+'Do Not Modify'!CD$31)</f>
        <v>0</v>
      </c>
    </row>
    <row r="153" customFormat="false" ht="15" hidden="false" customHeight="false" outlineLevel="0" collapsed="false">
      <c r="B153" s="0" t="s">
        <v>91</v>
      </c>
      <c r="BF153" s="32"/>
      <c r="BJ153" s="7" t="n">
        <f aca="false">BF153</f>
        <v>0</v>
      </c>
      <c r="BN153" s="7" t="n">
        <f aca="false">BJ153</f>
        <v>0</v>
      </c>
      <c r="BR153" s="7" t="n">
        <f aca="false">BF153</f>
        <v>0</v>
      </c>
      <c r="BV153" s="7" t="n">
        <f aca="false">BR153</f>
        <v>0</v>
      </c>
      <c r="BW153" s="7"/>
      <c r="BX153" s="7"/>
      <c r="BZ153" s="7" t="n">
        <f aca="false">BV153</f>
        <v>0</v>
      </c>
      <c r="CB153" s="7" t="n">
        <f aca="false">BZ153</f>
        <v>0</v>
      </c>
      <c r="CD153" s="7" t="n">
        <f aca="false">CB153</f>
        <v>0</v>
      </c>
    </row>
    <row r="154" customFormat="false" ht="15.75" hidden="false" customHeight="false" outlineLevel="0" collapsed="false">
      <c r="A154" s="41"/>
      <c r="B154" s="41"/>
      <c r="C154" s="42" t="n">
        <v>50111</v>
      </c>
      <c r="D154" s="43"/>
      <c r="E154" s="43" t="s">
        <v>17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3"/>
      <c r="BG154" s="41"/>
      <c r="BH154" s="41"/>
      <c r="BI154" s="41"/>
      <c r="BJ154" s="43" t="n">
        <f aca="false">BJ153*BJ152</f>
        <v>0</v>
      </c>
      <c r="BK154" s="41"/>
      <c r="BL154" s="41"/>
      <c r="BM154" s="41"/>
      <c r="BN154" s="43" t="n">
        <f aca="false">BN153*BN152</f>
        <v>0</v>
      </c>
      <c r="BO154" s="41"/>
      <c r="BP154" s="41"/>
      <c r="BQ154" s="41"/>
      <c r="BR154" s="43" t="n">
        <f aca="false">BR153*BR152</f>
        <v>0</v>
      </c>
      <c r="BS154" s="41"/>
      <c r="BT154" s="41"/>
      <c r="BU154" s="41"/>
      <c r="BV154" s="43" t="n">
        <f aca="false">BV153*BV152</f>
        <v>0</v>
      </c>
      <c r="BW154" s="43"/>
      <c r="BX154" s="43"/>
      <c r="BY154" s="41"/>
      <c r="BZ154" s="43" t="n">
        <f aca="false">BZ153*BZ152</f>
        <v>0</v>
      </c>
      <c r="CA154" s="41"/>
      <c r="CB154" s="43" t="n">
        <f aca="false">CB153*CB152</f>
        <v>0</v>
      </c>
      <c r="CC154" s="41"/>
      <c r="CD154" s="43" t="n">
        <f aca="false">CD153*CD152</f>
        <v>0</v>
      </c>
    </row>
    <row r="155" customFormat="false" ht="15" hidden="false" customHeight="false" outlineLevel="0" collapsed="false">
      <c r="B155" s="0" t="s">
        <v>79</v>
      </c>
    </row>
    <row r="156" customFormat="false" ht="15" hidden="false" customHeight="false" outlineLevel="0" collapsed="false">
      <c r="B156" s="0" t="s">
        <v>90</v>
      </c>
      <c r="BF156" s="32"/>
      <c r="BJ156" s="7" t="n">
        <f aca="false">BF156*(1+'Do Not Modify'!BJ$31)</f>
        <v>0</v>
      </c>
      <c r="BN156" s="7" t="n">
        <f aca="false">BJ156*(1+'Do Not Modify'!BN$31)</f>
        <v>0</v>
      </c>
      <c r="BR156" s="7" t="n">
        <f aca="false">BF156*(1+'Do Not Modify'!BR$31)</f>
        <v>0</v>
      </c>
      <c r="BV156" s="7" t="n">
        <f aca="false">BR156*(1+'Do Not Modify'!BV$31)</f>
        <v>0</v>
      </c>
      <c r="BW156" s="7"/>
      <c r="BX156" s="7"/>
      <c r="BZ156" s="7" t="n">
        <f aca="false">BV156*(1+'Do Not Modify'!BZ$31)</f>
        <v>0</v>
      </c>
      <c r="CB156" s="7" t="n">
        <f aca="false">BZ156*(1+'Do Not Modify'!CB$31)</f>
        <v>0</v>
      </c>
      <c r="CD156" s="7" t="n">
        <f aca="false">CB156*(1+'Do Not Modify'!CD$31)</f>
        <v>0</v>
      </c>
    </row>
    <row r="157" customFormat="false" ht="15" hidden="false" customHeight="false" outlineLevel="0" collapsed="false">
      <c r="B157" s="0" t="s">
        <v>91</v>
      </c>
      <c r="BF157" s="32"/>
      <c r="BJ157" s="7" t="n">
        <f aca="false">BF157</f>
        <v>0</v>
      </c>
      <c r="BN157" s="7" t="n">
        <f aca="false">BJ157</f>
        <v>0</v>
      </c>
      <c r="BR157" s="7" t="n">
        <f aca="false">BF157</f>
        <v>0</v>
      </c>
      <c r="BV157" s="7" t="n">
        <f aca="false">BR157</f>
        <v>0</v>
      </c>
      <c r="BW157" s="7"/>
      <c r="BX157" s="7"/>
      <c r="BZ157" s="7" t="n">
        <f aca="false">BV157</f>
        <v>0</v>
      </c>
      <c r="CB157" s="7" t="n">
        <f aca="false">BZ157</f>
        <v>0</v>
      </c>
      <c r="CD157" s="7" t="n">
        <f aca="false">CB157</f>
        <v>0</v>
      </c>
    </row>
    <row r="158" customFormat="false" ht="15.75" hidden="false" customHeight="false" outlineLevel="0" collapsed="false">
      <c r="A158" s="41"/>
      <c r="B158" s="41"/>
      <c r="C158" s="42" t="n">
        <v>50111</v>
      </c>
      <c r="D158" s="43"/>
      <c r="E158" s="43" t="s">
        <v>17</v>
      </c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3"/>
      <c r="BG158" s="41"/>
      <c r="BH158" s="41"/>
      <c r="BI158" s="41"/>
      <c r="BJ158" s="43" t="n">
        <f aca="false">BJ157*BJ156</f>
        <v>0</v>
      </c>
      <c r="BK158" s="41"/>
      <c r="BL158" s="41"/>
      <c r="BM158" s="41"/>
      <c r="BN158" s="43" t="n">
        <f aca="false">BN157*BN156</f>
        <v>0</v>
      </c>
      <c r="BO158" s="41"/>
      <c r="BP158" s="41"/>
      <c r="BQ158" s="41"/>
      <c r="BR158" s="43" t="n">
        <f aca="false">BR157*BR156</f>
        <v>0</v>
      </c>
      <c r="BS158" s="41"/>
      <c r="BT158" s="41"/>
      <c r="BU158" s="41"/>
      <c r="BV158" s="43" t="n">
        <f aca="false">BV157*BV156</f>
        <v>0</v>
      </c>
      <c r="BW158" s="43"/>
      <c r="BX158" s="43"/>
      <c r="BY158" s="41"/>
      <c r="BZ158" s="43" t="n">
        <f aca="false">BZ157*BZ156</f>
        <v>0</v>
      </c>
      <c r="CA158" s="41"/>
      <c r="CB158" s="43" t="n">
        <f aca="false">CB157*CB156</f>
        <v>0</v>
      </c>
      <c r="CC158" s="41"/>
      <c r="CD158" s="43" t="n">
        <f aca="false">CD157*CD156</f>
        <v>0</v>
      </c>
    </row>
    <row r="159" customFormat="false" ht="15" hidden="false" customHeight="false" outlineLevel="0" collapsed="false">
      <c r="B159" s="0" t="s">
        <v>79</v>
      </c>
    </row>
    <row r="160" customFormat="false" ht="15" hidden="false" customHeight="false" outlineLevel="0" collapsed="false">
      <c r="B160" s="0" t="s">
        <v>90</v>
      </c>
      <c r="BF160" s="32"/>
      <c r="BJ160" s="7" t="n">
        <f aca="false">BF160*(1+'Do Not Modify'!BJ$31)</f>
        <v>0</v>
      </c>
      <c r="BN160" s="7" t="n">
        <f aca="false">BJ160*(1+'Do Not Modify'!BN$31)</f>
        <v>0</v>
      </c>
      <c r="BR160" s="7" t="n">
        <f aca="false">BF160*(1+'Do Not Modify'!BR$31)</f>
        <v>0</v>
      </c>
      <c r="BV160" s="7" t="n">
        <f aca="false">BR160*(1+'Do Not Modify'!BV$31)</f>
        <v>0</v>
      </c>
      <c r="BW160" s="7"/>
      <c r="BX160" s="7"/>
      <c r="BZ160" s="7" t="n">
        <f aca="false">BV160*(1+'Do Not Modify'!BZ$31)</f>
        <v>0</v>
      </c>
      <c r="CB160" s="7" t="n">
        <f aca="false">BZ160*(1+'Do Not Modify'!CB$31)</f>
        <v>0</v>
      </c>
      <c r="CD160" s="7" t="n">
        <f aca="false">CB160*(1+'Do Not Modify'!CD$31)</f>
        <v>0</v>
      </c>
    </row>
    <row r="161" customFormat="false" ht="15" hidden="false" customHeight="false" outlineLevel="0" collapsed="false">
      <c r="B161" s="0" t="s">
        <v>91</v>
      </c>
      <c r="BF161" s="32"/>
      <c r="BJ161" s="7" t="n">
        <f aca="false">BF161</f>
        <v>0</v>
      </c>
      <c r="BN161" s="7" t="n">
        <f aca="false">BJ161</f>
        <v>0</v>
      </c>
      <c r="BR161" s="7" t="n">
        <f aca="false">BF161</f>
        <v>0</v>
      </c>
      <c r="BV161" s="7" t="n">
        <f aca="false">BR161</f>
        <v>0</v>
      </c>
      <c r="BW161" s="7"/>
      <c r="BX161" s="7"/>
      <c r="BZ161" s="7" t="n">
        <f aca="false">BV161</f>
        <v>0</v>
      </c>
      <c r="CB161" s="7" t="n">
        <f aca="false">BZ161</f>
        <v>0</v>
      </c>
      <c r="CD161" s="7" t="n">
        <f aca="false">CB161</f>
        <v>0</v>
      </c>
    </row>
    <row r="162" customFormat="false" ht="15.75" hidden="false" customHeight="false" outlineLevel="0" collapsed="false">
      <c r="A162" s="41"/>
      <c r="B162" s="41"/>
      <c r="C162" s="42" t="n">
        <v>50111</v>
      </c>
      <c r="D162" s="43"/>
      <c r="E162" s="43" t="s">
        <v>17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3"/>
      <c r="BG162" s="41"/>
      <c r="BH162" s="41"/>
      <c r="BI162" s="41"/>
      <c r="BJ162" s="43" t="n">
        <f aca="false">BJ161*BJ160</f>
        <v>0</v>
      </c>
      <c r="BK162" s="41"/>
      <c r="BL162" s="41"/>
      <c r="BM162" s="41"/>
      <c r="BN162" s="43" t="n">
        <f aca="false">BN161*BN160</f>
        <v>0</v>
      </c>
      <c r="BO162" s="41"/>
      <c r="BP162" s="41"/>
      <c r="BQ162" s="41"/>
      <c r="BR162" s="43" t="n">
        <f aca="false">BR161*BR160</f>
        <v>0</v>
      </c>
      <c r="BS162" s="41"/>
      <c r="BT162" s="41"/>
      <c r="BU162" s="41"/>
      <c r="BV162" s="43" t="n">
        <f aca="false">BV161*BV160</f>
        <v>0</v>
      </c>
      <c r="BW162" s="43"/>
      <c r="BX162" s="43"/>
      <c r="BY162" s="41"/>
      <c r="BZ162" s="43" t="n">
        <f aca="false">BZ161*BZ160</f>
        <v>0</v>
      </c>
      <c r="CA162" s="41"/>
      <c r="CB162" s="43" t="n">
        <f aca="false">CB161*CB160</f>
        <v>0</v>
      </c>
      <c r="CC162" s="41"/>
      <c r="CD162" s="43" t="n">
        <f aca="false">CD161*CD160</f>
        <v>0</v>
      </c>
    </row>
    <row r="163" customFormat="false" ht="15" hidden="false" customHeight="false" outlineLevel="0" collapsed="false">
      <c r="B163" s="0" t="s">
        <v>79</v>
      </c>
    </row>
    <row r="164" customFormat="false" ht="15" hidden="false" customHeight="false" outlineLevel="0" collapsed="false">
      <c r="B164" s="0" t="s">
        <v>90</v>
      </c>
      <c r="BF164" s="32"/>
      <c r="BJ164" s="7" t="n">
        <f aca="false">BF164*(1+'Do Not Modify'!BJ$31)</f>
        <v>0</v>
      </c>
      <c r="BN164" s="7" t="n">
        <f aca="false">BJ164*(1+'Do Not Modify'!BN$31)</f>
        <v>0</v>
      </c>
      <c r="BR164" s="7" t="n">
        <f aca="false">BF164*(1+'Do Not Modify'!BR$31)</f>
        <v>0</v>
      </c>
      <c r="BV164" s="7" t="n">
        <f aca="false">BR164*(1+'Do Not Modify'!BV$31)</f>
        <v>0</v>
      </c>
      <c r="BW164" s="7"/>
      <c r="BX164" s="7"/>
      <c r="BZ164" s="7" t="n">
        <f aca="false">BV164*(1+'Do Not Modify'!BZ$31)</f>
        <v>0</v>
      </c>
      <c r="CB164" s="7" t="n">
        <f aca="false">BZ164*(1+'Do Not Modify'!CB$31)</f>
        <v>0</v>
      </c>
      <c r="CD164" s="7" t="n">
        <f aca="false">CB164*(1+'Do Not Modify'!CD$31)</f>
        <v>0</v>
      </c>
    </row>
    <row r="165" customFormat="false" ht="15" hidden="false" customHeight="false" outlineLevel="0" collapsed="false">
      <c r="B165" s="0" t="s">
        <v>91</v>
      </c>
      <c r="BF165" s="32"/>
      <c r="BJ165" s="7" t="n">
        <f aca="false">BF165</f>
        <v>0</v>
      </c>
      <c r="BN165" s="7" t="n">
        <f aca="false">BJ165</f>
        <v>0</v>
      </c>
      <c r="BR165" s="7" t="n">
        <f aca="false">BF165</f>
        <v>0</v>
      </c>
      <c r="BV165" s="7" t="n">
        <f aca="false">BR165</f>
        <v>0</v>
      </c>
      <c r="BW165" s="7"/>
      <c r="BX165" s="7"/>
      <c r="BZ165" s="7" t="n">
        <f aca="false">BV165</f>
        <v>0</v>
      </c>
      <c r="CB165" s="7" t="n">
        <f aca="false">BZ165</f>
        <v>0</v>
      </c>
      <c r="CD165" s="7" t="n">
        <f aca="false">CB165</f>
        <v>0</v>
      </c>
    </row>
    <row r="166" customFormat="false" ht="15.75" hidden="false" customHeight="false" outlineLevel="0" collapsed="false">
      <c r="A166" s="41"/>
      <c r="B166" s="41"/>
      <c r="C166" s="42" t="n">
        <v>50111</v>
      </c>
      <c r="D166" s="43"/>
      <c r="E166" s="43" t="s">
        <v>17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3"/>
      <c r="BG166" s="41"/>
      <c r="BH166" s="41"/>
      <c r="BI166" s="41"/>
      <c r="BJ166" s="43" t="n">
        <f aca="false">BJ165*BJ164</f>
        <v>0</v>
      </c>
      <c r="BK166" s="41"/>
      <c r="BL166" s="41"/>
      <c r="BM166" s="41"/>
      <c r="BN166" s="43" t="n">
        <f aca="false">BN165*BN164</f>
        <v>0</v>
      </c>
      <c r="BO166" s="41"/>
      <c r="BP166" s="41"/>
      <c r="BQ166" s="41"/>
      <c r="BR166" s="43" t="n">
        <f aca="false">BR165*BR164</f>
        <v>0</v>
      </c>
      <c r="BS166" s="41"/>
      <c r="BT166" s="41"/>
      <c r="BU166" s="41"/>
      <c r="BV166" s="43" t="n">
        <f aca="false">BV165*BV164</f>
        <v>0</v>
      </c>
      <c r="BW166" s="43"/>
      <c r="BX166" s="43"/>
      <c r="BY166" s="41"/>
      <c r="BZ166" s="43" t="n">
        <f aca="false">BZ165*BZ164</f>
        <v>0</v>
      </c>
      <c r="CA166" s="41"/>
      <c r="CB166" s="43" t="n">
        <f aca="false">CB165*CB164</f>
        <v>0</v>
      </c>
      <c r="CC166" s="41"/>
      <c r="CD166" s="43" t="n">
        <f aca="false">CD165*CD164</f>
        <v>0</v>
      </c>
    </row>
    <row r="167" customFormat="false" ht="15" hidden="false" customHeight="false" outlineLevel="0" collapsed="false">
      <c r="B167" s="0" t="s">
        <v>79</v>
      </c>
    </row>
    <row r="168" customFormat="false" ht="15" hidden="false" customHeight="false" outlineLevel="0" collapsed="false">
      <c r="B168" s="0" t="s">
        <v>90</v>
      </c>
      <c r="BF168" s="32"/>
      <c r="BJ168" s="7" t="n">
        <f aca="false">BF168*(1+'Do Not Modify'!BJ$31)</f>
        <v>0</v>
      </c>
      <c r="BN168" s="7" t="n">
        <f aca="false">BJ168*(1+'Do Not Modify'!BN$31)</f>
        <v>0</v>
      </c>
      <c r="BR168" s="7" t="n">
        <f aca="false">BF168*(1+'Do Not Modify'!BR$31)</f>
        <v>0</v>
      </c>
      <c r="BV168" s="7" t="n">
        <f aca="false">BR168*(1+'Do Not Modify'!BV$31)</f>
        <v>0</v>
      </c>
      <c r="BW168" s="7"/>
      <c r="BX168" s="7"/>
      <c r="BZ168" s="7" t="n">
        <f aca="false">BV168*(1+'Do Not Modify'!BZ$31)</f>
        <v>0</v>
      </c>
      <c r="CB168" s="7" t="n">
        <f aca="false">BZ168*(1+'Do Not Modify'!CB$31)</f>
        <v>0</v>
      </c>
      <c r="CD168" s="7" t="n">
        <f aca="false">CB168*(1+'Do Not Modify'!CD$31)</f>
        <v>0</v>
      </c>
    </row>
    <row r="169" customFormat="false" ht="15" hidden="false" customHeight="false" outlineLevel="0" collapsed="false">
      <c r="B169" s="0" t="s">
        <v>91</v>
      </c>
      <c r="BF169" s="32"/>
      <c r="BJ169" s="7" t="n">
        <f aca="false">BF169</f>
        <v>0</v>
      </c>
      <c r="BN169" s="7" t="n">
        <f aca="false">BJ169</f>
        <v>0</v>
      </c>
      <c r="BR169" s="7" t="n">
        <f aca="false">BF169</f>
        <v>0</v>
      </c>
      <c r="BV169" s="7" t="n">
        <f aca="false">BR169</f>
        <v>0</v>
      </c>
      <c r="BW169" s="7"/>
      <c r="BX169" s="7"/>
      <c r="BZ169" s="7" t="n">
        <f aca="false">BV169</f>
        <v>0</v>
      </c>
      <c r="CB169" s="7" t="n">
        <f aca="false">BZ169</f>
        <v>0</v>
      </c>
      <c r="CD169" s="7" t="n">
        <f aca="false">CB169</f>
        <v>0</v>
      </c>
    </row>
    <row r="170" customFormat="false" ht="15.75" hidden="false" customHeight="false" outlineLevel="0" collapsed="false">
      <c r="A170" s="41"/>
      <c r="B170" s="41"/>
      <c r="C170" s="42" t="n">
        <v>50111</v>
      </c>
      <c r="D170" s="43"/>
      <c r="E170" s="43" t="s">
        <v>17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3"/>
      <c r="BG170" s="41"/>
      <c r="BH170" s="41"/>
      <c r="BI170" s="41"/>
      <c r="BJ170" s="43" t="n">
        <f aca="false">BJ169*BJ168</f>
        <v>0</v>
      </c>
      <c r="BK170" s="41"/>
      <c r="BL170" s="41"/>
      <c r="BM170" s="41"/>
      <c r="BN170" s="43" t="n">
        <f aca="false">BN169*BN168</f>
        <v>0</v>
      </c>
      <c r="BO170" s="41"/>
      <c r="BP170" s="41"/>
      <c r="BQ170" s="41"/>
      <c r="BR170" s="43" t="n">
        <f aca="false">BR169*BR168</f>
        <v>0</v>
      </c>
      <c r="BS170" s="41"/>
      <c r="BT170" s="41"/>
      <c r="BU170" s="41"/>
      <c r="BV170" s="43" t="n">
        <f aca="false">BV169*BV168</f>
        <v>0</v>
      </c>
      <c r="BW170" s="43"/>
      <c r="BX170" s="43"/>
      <c r="BY170" s="41"/>
      <c r="BZ170" s="43" t="n">
        <f aca="false">BZ169*BZ168</f>
        <v>0</v>
      </c>
      <c r="CA170" s="41"/>
      <c r="CB170" s="43" t="n">
        <f aca="false">CB169*CB168</f>
        <v>0</v>
      </c>
      <c r="CC170" s="41"/>
      <c r="CD170" s="43" t="n">
        <f aca="false">CD169*CD168</f>
        <v>0</v>
      </c>
    </row>
    <row r="171" customFormat="false" ht="15" hidden="false" customHeight="false" outlineLevel="0" collapsed="false">
      <c r="B171" s="0" t="s">
        <v>79</v>
      </c>
    </row>
    <row r="172" customFormat="false" ht="15" hidden="false" customHeight="false" outlineLevel="0" collapsed="false">
      <c r="B172" s="0" t="s">
        <v>90</v>
      </c>
      <c r="BF172" s="32"/>
      <c r="BJ172" s="7" t="n">
        <f aca="false">BF172*(1+'Do Not Modify'!BJ$31)</f>
        <v>0</v>
      </c>
      <c r="BN172" s="7" t="n">
        <f aca="false">BJ172*(1+'Do Not Modify'!BN$31)</f>
        <v>0</v>
      </c>
      <c r="BR172" s="7" t="n">
        <f aca="false">BF172*(1+'Do Not Modify'!BR$31)</f>
        <v>0</v>
      </c>
      <c r="BV172" s="7" t="n">
        <f aca="false">BR172*(1+'Do Not Modify'!BV$31)</f>
        <v>0</v>
      </c>
      <c r="BW172" s="7"/>
      <c r="BX172" s="7"/>
      <c r="BZ172" s="7" t="n">
        <f aca="false">BV172*(1+'Do Not Modify'!BZ$31)</f>
        <v>0</v>
      </c>
      <c r="CB172" s="7" t="n">
        <f aca="false">BZ172*(1+'Do Not Modify'!CB$31)</f>
        <v>0</v>
      </c>
      <c r="CD172" s="7" t="n">
        <f aca="false">CB172*(1+'Do Not Modify'!CD$31)</f>
        <v>0</v>
      </c>
    </row>
    <row r="173" customFormat="false" ht="15" hidden="false" customHeight="false" outlineLevel="0" collapsed="false">
      <c r="B173" s="0" t="s">
        <v>91</v>
      </c>
      <c r="BF173" s="32"/>
      <c r="BJ173" s="7" t="n">
        <f aca="false">BF173</f>
        <v>0</v>
      </c>
      <c r="BN173" s="7" t="n">
        <f aca="false">BJ173</f>
        <v>0</v>
      </c>
      <c r="BR173" s="7" t="n">
        <f aca="false">BF173</f>
        <v>0</v>
      </c>
      <c r="BV173" s="7" t="n">
        <f aca="false">BR173</f>
        <v>0</v>
      </c>
      <c r="BW173" s="7"/>
      <c r="BX173" s="7"/>
      <c r="BZ173" s="7" t="n">
        <f aca="false">BV173</f>
        <v>0</v>
      </c>
      <c r="CB173" s="7" t="n">
        <f aca="false">BZ173</f>
        <v>0</v>
      </c>
      <c r="CD173" s="7" t="n">
        <f aca="false">CB173</f>
        <v>0</v>
      </c>
    </row>
    <row r="174" customFormat="false" ht="15.75" hidden="false" customHeight="false" outlineLevel="0" collapsed="false">
      <c r="A174" s="41"/>
      <c r="B174" s="41"/>
      <c r="C174" s="42" t="n">
        <v>50111</v>
      </c>
      <c r="D174" s="43"/>
      <c r="E174" s="43" t="s">
        <v>17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3"/>
      <c r="BG174" s="41"/>
      <c r="BH174" s="41"/>
      <c r="BI174" s="41"/>
      <c r="BJ174" s="43" t="n">
        <f aca="false">BJ173*BJ172</f>
        <v>0</v>
      </c>
      <c r="BK174" s="41"/>
      <c r="BL174" s="41"/>
      <c r="BM174" s="41"/>
      <c r="BN174" s="43" t="n">
        <f aca="false">BN173*BN172</f>
        <v>0</v>
      </c>
      <c r="BO174" s="41"/>
      <c r="BP174" s="41"/>
      <c r="BQ174" s="41"/>
      <c r="BR174" s="43" t="n">
        <f aca="false">BR173*BR172</f>
        <v>0</v>
      </c>
      <c r="BS174" s="41"/>
      <c r="BT174" s="41"/>
      <c r="BU174" s="41"/>
      <c r="BV174" s="43" t="n">
        <f aca="false">BV173*BV172</f>
        <v>0</v>
      </c>
      <c r="BW174" s="43"/>
      <c r="BX174" s="43"/>
      <c r="BY174" s="41"/>
      <c r="BZ174" s="43" t="n">
        <f aca="false">BZ173*BZ172</f>
        <v>0</v>
      </c>
      <c r="CA174" s="41"/>
      <c r="CB174" s="43" t="n">
        <f aca="false">CB173*CB172</f>
        <v>0</v>
      </c>
      <c r="CC174" s="41"/>
      <c r="CD174" s="43" t="n">
        <f aca="false">CD173*CD172</f>
        <v>0</v>
      </c>
    </row>
    <row r="175" customFormat="false" ht="15" hidden="false" customHeight="false" outlineLevel="0" collapsed="false">
      <c r="B175" s="0" t="s">
        <v>79</v>
      </c>
    </row>
    <row r="176" customFormat="false" ht="15" hidden="false" customHeight="false" outlineLevel="0" collapsed="false">
      <c r="B176" s="0" t="s">
        <v>90</v>
      </c>
      <c r="BF176" s="32"/>
      <c r="BJ176" s="7" t="n">
        <f aca="false">BF176*(1+'Do Not Modify'!BJ$31)</f>
        <v>0</v>
      </c>
      <c r="BN176" s="7" t="n">
        <f aca="false">BJ176*(1+'Do Not Modify'!BN$31)</f>
        <v>0</v>
      </c>
      <c r="BR176" s="7" t="n">
        <f aca="false">BF176*(1+'Do Not Modify'!BR$31)</f>
        <v>0</v>
      </c>
      <c r="BV176" s="7" t="n">
        <f aca="false">BR176*(1+'Do Not Modify'!BV$31)</f>
        <v>0</v>
      </c>
      <c r="BW176" s="7"/>
      <c r="BX176" s="7"/>
      <c r="BZ176" s="7" t="n">
        <f aca="false">BV176*(1+'Do Not Modify'!BZ$31)</f>
        <v>0</v>
      </c>
      <c r="CB176" s="7" t="n">
        <f aca="false">BZ176*(1+'Do Not Modify'!CB$31)</f>
        <v>0</v>
      </c>
      <c r="CD176" s="7" t="n">
        <f aca="false">CB176*(1+'Do Not Modify'!CD$31)</f>
        <v>0</v>
      </c>
    </row>
    <row r="177" customFormat="false" ht="15" hidden="false" customHeight="false" outlineLevel="0" collapsed="false">
      <c r="B177" s="0" t="s">
        <v>91</v>
      </c>
      <c r="BF177" s="32"/>
      <c r="BJ177" s="7" t="n">
        <f aca="false">BF177</f>
        <v>0</v>
      </c>
      <c r="BN177" s="7" t="n">
        <f aca="false">BJ177</f>
        <v>0</v>
      </c>
      <c r="BR177" s="7" t="n">
        <f aca="false">BF177</f>
        <v>0</v>
      </c>
      <c r="BV177" s="7" t="n">
        <f aca="false">BR177</f>
        <v>0</v>
      </c>
      <c r="BW177" s="7"/>
      <c r="BX177" s="7"/>
      <c r="BZ177" s="7" t="n">
        <f aca="false">BV177</f>
        <v>0</v>
      </c>
      <c r="CB177" s="7" t="n">
        <f aca="false">BZ177</f>
        <v>0</v>
      </c>
      <c r="CD177" s="7" t="n">
        <f aca="false">CB177</f>
        <v>0</v>
      </c>
    </row>
    <row r="178" customFormat="false" ht="15.75" hidden="false" customHeight="false" outlineLevel="0" collapsed="false">
      <c r="A178" s="41"/>
      <c r="B178" s="41"/>
      <c r="C178" s="42" t="n">
        <v>50111</v>
      </c>
      <c r="D178" s="43"/>
      <c r="E178" s="43" t="s">
        <v>17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3"/>
      <c r="BG178" s="41"/>
      <c r="BH178" s="41"/>
      <c r="BI178" s="41"/>
      <c r="BJ178" s="43" t="n">
        <f aca="false">BJ177*BJ176</f>
        <v>0</v>
      </c>
      <c r="BK178" s="41"/>
      <c r="BL178" s="41"/>
      <c r="BM178" s="41"/>
      <c r="BN178" s="43" t="n">
        <f aca="false">BN177*BN176</f>
        <v>0</v>
      </c>
      <c r="BO178" s="41"/>
      <c r="BP178" s="41"/>
      <c r="BQ178" s="41"/>
      <c r="BR178" s="43" t="n">
        <f aca="false">BR177*BR176</f>
        <v>0</v>
      </c>
      <c r="BS178" s="41"/>
      <c r="BT178" s="41"/>
      <c r="BU178" s="41"/>
      <c r="BV178" s="43" t="n">
        <f aca="false">BV177*BV176</f>
        <v>0</v>
      </c>
      <c r="BW178" s="43"/>
      <c r="BX178" s="43"/>
      <c r="BY178" s="41"/>
      <c r="BZ178" s="43" t="n">
        <f aca="false">BZ177*BZ176</f>
        <v>0</v>
      </c>
      <c r="CA178" s="41"/>
      <c r="CB178" s="43" t="n">
        <f aca="false">CB177*CB176</f>
        <v>0</v>
      </c>
      <c r="CC178" s="41"/>
      <c r="CD178" s="43" t="n">
        <f aca="false">CD177*CD176</f>
        <v>0</v>
      </c>
    </row>
    <row r="179" customFormat="false" ht="15" hidden="false" customHeight="false" outlineLevel="0" collapsed="false">
      <c r="B179" s="0" t="s">
        <v>79</v>
      </c>
    </row>
    <row r="180" customFormat="false" ht="15" hidden="false" customHeight="false" outlineLevel="0" collapsed="false">
      <c r="B180" s="0" t="s">
        <v>90</v>
      </c>
      <c r="BF180" s="32"/>
      <c r="BJ180" s="7" t="n">
        <f aca="false">BF180*(1+'Do Not Modify'!BJ$31)</f>
        <v>0</v>
      </c>
      <c r="BN180" s="7" t="n">
        <f aca="false">BJ180*(1+'Do Not Modify'!BN$31)</f>
        <v>0</v>
      </c>
      <c r="BR180" s="7" t="n">
        <f aca="false">BF180*(1+'Do Not Modify'!BR$31)</f>
        <v>0</v>
      </c>
      <c r="BV180" s="7" t="n">
        <f aca="false">BR180*(1+'Do Not Modify'!BV$31)</f>
        <v>0</v>
      </c>
      <c r="BW180" s="7"/>
      <c r="BX180" s="7"/>
      <c r="BZ180" s="7" t="n">
        <f aca="false">BV180*(1+'Do Not Modify'!BZ$31)</f>
        <v>0</v>
      </c>
      <c r="CB180" s="7" t="n">
        <f aca="false">BZ180*(1+'Do Not Modify'!CB$31)</f>
        <v>0</v>
      </c>
      <c r="CD180" s="7" t="n">
        <f aca="false">CB180*(1+'Do Not Modify'!CD$31)</f>
        <v>0</v>
      </c>
    </row>
    <row r="181" customFormat="false" ht="15" hidden="false" customHeight="false" outlineLevel="0" collapsed="false">
      <c r="B181" s="0" t="s">
        <v>91</v>
      </c>
      <c r="BF181" s="32"/>
      <c r="BJ181" s="7" t="n">
        <f aca="false">BF181</f>
        <v>0</v>
      </c>
      <c r="BN181" s="7" t="n">
        <f aca="false">BJ181</f>
        <v>0</v>
      </c>
      <c r="BR181" s="7" t="n">
        <f aca="false">BF181</f>
        <v>0</v>
      </c>
      <c r="BV181" s="7" t="n">
        <f aca="false">BR181</f>
        <v>0</v>
      </c>
      <c r="BW181" s="7"/>
      <c r="BX181" s="7"/>
      <c r="BZ181" s="7" t="n">
        <f aca="false">BV181</f>
        <v>0</v>
      </c>
      <c r="CB181" s="7" t="n">
        <f aca="false">BZ181</f>
        <v>0</v>
      </c>
      <c r="CD181" s="7" t="n">
        <f aca="false">CB181</f>
        <v>0</v>
      </c>
    </row>
    <row r="182" customFormat="false" ht="15.75" hidden="false" customHeight="false" outlineLevel="0" collapsed="false">
      <c r="A182" s="41"/>
      <c r="B182" s="41"/>
      <c r="C182" s="42" t="n">
        <v>50111</v>
      </c>
      <c r="D182" s="43"/>
      <c r="E182" s="43" t="s">
        <v>17</v>
      </c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3"/>
      <c r="BG182" s="41"/>
      <c r="BH182" s="41"/>
      <c r="BI182" s="41"/>
      <c r="BJ182" s="43" t="n">
        <f aca="false">BJ181*BJ180</f>
        <v>0</v>
      </c>
      <c r="BK182" s="41"/>
      <c r="BL182" s="41"/>
      <c r="BM182" s="41"/>
      <c r="BN182" s="43" t="n">
        <f aca="false">BN181*BN180</f>
        <v>0</v>
      </c>
      <c r="BO182" s="41"/>
      <c r="BP182" s="41"/>
      <c r="BQ182" s="41"/>
      <c r="BR182" s="43" t="n">
        <f aca="false">BR181*BR180</f>
        <v>0</v>
      </c>
      <c r="BS182" s="41"/>
      <c r="BT182" s="41"/>
      <c r="BU182" s="41"/>
      <c r="BV182" s="43" t="n">
        <f aca="false">BV181*BV180</f>
        <v>0</v>
      </c>
      <c r="BW182" s="43"/>
      <c r="BX182" s="43"/>
      <c r="BY182" s="41"/>
      <c r="BZ182" s="43" t="n">
        <f aca="false">BZ181*BZ180</f>
        <v>0</v>
      </c>
      <c r="CA182" s="41"/>
      <c r="CB182" s="43" t="n">
        <f aca="false">CB181*CB180</f>
        <v>0</v>
      </c>
      <c r="CC182" s="41"/>
      <c r="CD182" s="43" t="n">
        <f aca="false">CD181*CD180</f>
        <v>0</v>
      </c>
    </row>
    <row r="183" customFormat="false" ht="15" hidden="false" customHeight="false" outlineLevel="0" collapsed="false">
      <c r="B183" s="0" t="s">
        <v>79</v>
      </c>
    </row>
    <row r="184" customFormat="false" ht="15" hidden="false" customHeight="false" outlineLevel="0" collapsed="false">
      <c r="B184" s="0" t="s">
        <v>90</v>
      </c>
      <c r="BF184" s="32"/>
      <c r="BJ184" s="7" t="n">
        <f aca="false">BF184*(1+'Do Not Modify'!BJ$31)</f>
        <v>0</v>
      </c>
      <c r="BN184" s="7" t="n">
        <f aca="false">BJ184*(1+'Do Not Modify'!BN$31)</f>
        <v>0</v>
      </c>
      <c r="BR184" s="7" t="n">
        <f aca="false">BF184*(1+'Do Not Modify'!BR$31)</f>
        <v>0</v>
      </c>
      <c r="BV184" s="7" t="n">
        <f aca="false">BR184*(1+'Do Not Modify'!BV$31)</f>
        <v>0</v>
      </c>
      <c r="BW184" s="7"/>
      <c r="BX184" s="7"/>
      <c r="BZ184" s="7" t="n">
        <f aca="false">BV184*(1+'Do Not Modify'!BZ$31)</f>
        <v>0</v>
      </c>
      <c r="CB184" s="7" t="n">
        <f aca="false">BZ184*(1+'Do Not Modify'!CB$31)</f>
        <v>0</v>
      </c>
      <c r="CD184" s="7" t="n">
        <f aca="false">CB184*(1+'Do Not Modify'!CD$31)</f>
        <v>0</v>
      </c>
    </row>
    <row r="185" customFormat="false" ht="15" hidden="false" customHeight="false" outlineLevel="0" collapsed="false">
      <c r="B185" s="0" t="s">
        <v>91</v>
      </c>
      <c r="BF185" s="32"/>
      <c r="BJ185" s="7" t="n">
        <f aca="false">BF185</f>
        <v>0</v>
      </c>
      <c r="BN185" s="7" t="n">
        <f aca="false">BJ185</f>
        <v>0</v>
      </c>
      <c r="BR185" s="7" t="n">
        <f aca="false">BF185</f>
        <v>0</v>
      </c>
      <c r="BV185" s="7" t="n">
        <f aca="false">BR185</f>
        <v>0</v>
      </c>
      <c r="BW185" s="7"/>
      <c r="BX185" s="7"/>
      <c r="BZ185" s="7" t="n">
        <f aca="false">BV185</f>
        <v>0</v>
      </c>
      <c r="CB185" s="7" t="n">
        <f aca="false">BZ185</f>
        <v>0</v>
      </c>
      <c r="CD185" s="7" t="n">
        <f aca="false">CB185</f>
        <v>0</v>
      </c>
    </row>
    <row r="186" customFormat="false" ht="15.75" hidden="false" customHeight="false" outlineLevel="0" collapsed="false">
      <c r="A186" s="41"/>
      <c r="B186" s="41"/>
      <c r="C186" s="42" t="n">
        <v>50111</v>
      </c>
      <c r="D186" s="43"/>
      <c r="E186" s="43" t="s">
        <v>17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3"/>
      <c r="BG186" s="41"/>
      <c r="BH186" s="41"/>
      <c r="BI186" s="41"/>
      <c r="BJ186" s="43" t="n">
        <f aca="false">BJ185*BJ184</f>
        <v>0</v>
      </c>
      <c r="BK186" s="41"/>
      <c r="BL186" s="41"/>
      <c r="BM186" s="41"/>
      <c r="BN186" s="43" t="n">
        <f aca="false">BN185*BN184</f>
        <v>0</v>
      </c>
      <c r="BO186" s="41"/>
      <c r="BP186" s="41"/>
      <c r="BQ186" s="41"/>
      <c r="BR186" s="43" t="n">
        <f aca="false">BR185*BR184</f>
        <v>0</v>
      </c>
      <c r="BS186" s="41"/>
      <c r="BT186" s="41"/>
      <c r="BU186" s="41"/>
      <c r="BV186" s="43" t="n">
        <f aca="false">BV185*BV184</f>
        <v>0</v>
      </c>
      <c r="BW186" s="43"/>
      <c r="BX186" s="43"/>
      <c r="BY186" s="41"/>
      <c r="BZ186" s="43" t="n">
        <f aca="false">BZ185*BZ184</f>
        <v>0</v>
      </c>
      <c r="CA186" s="41"/>
      <c r="CB186" s="43" t="n">
        <f aca="false">CB185*CB184</f>
        <v>0</v>
      </c>
      <c r="CC186" s="41"/>
      <c r="CD186" s="43" t="n">
        <f aca="false">CD185*CD184</f>
        <v>0</v>
      </c>
    </row>
    <row r="187" customFormat="false" ht="15" hidden="false" customHeight="false" outlineLevel="0" collapsed="false">
      <c r="B187" s="0" t="s">
        <v>79</v>
      </c>
    </row>
    <row r="188" customFormat="false" ht="15" hidden="false" customHeight="false" outlineLevel="0" collapsed="false">
      <c r="B188" s="0" t="s">
        <v>90</v>
      </c>
      <c r="BF188" s="32"/>
      <c r="BJ188" s="7" t="n">
        <f aca="false">BF188*(1+'Do Not Modify'!BJ$31)</f>
        <v>0</v>
      </c>
      <c r="BN188" s="7" t="n">
        <f aca="false">BJ188*(1+'Do Not Modify'!BN$31)</f>
        <v>0</v>
      </c>
      <c r="BR188" s="7" t="n">
        <f aca="false">BF188*(1+'Do Not Modify'!BR$31)</f>
        <v>0</v>
      </c>
      <c r="BV188" s="7" t="n">
        <f aca="false">BR188*(1+'Do Not Modify'!BV$31)</f>
        <v>0</v>
      </c>
      <c r="BW188" s="7"/>
      <c r="BX188" s="7"/>
      <c r="BZ188" s="7" t="n">
        <f aca="false">BV188*(1+'Do Not Modify'!BZ$31)</f>
        <v>0</v>
      </c>
      <c r="CB188" s="7" t="n">
        <f aca="false">BZ188*(1+'Do Not Modify'!CB$31)</f>
        <v>0</v>
      </c>
      <c r="CD188" s="7" t="n">
        <f aca="false">CB188*(1+'Do Not Modify'!CD$31)</f>
        <v>0</v>
      </c>
    </row>
    <row r="189" customFormat="false" ht="15" hidden="false" customHeight="false" outlineLevel="0" collapsed="false">
      <c r="B189" s="0" t="s">
        <v>91</v>
      </c>
      <c r="BF189" s="32"/>
      <c r="BJ189" s="7" t="n">
        <f aca="false">BF189</f>
        <v>0</v>
      </c>
      <c r="BN189" s="7" t="n">
        <f aca="false">BJ189</f>
        <v>0</v>
      </c>
      <c r="BR189" s="7" t="n">
        <f aca="false">BF189</f>
        <v>0</v>
      </c>
      <c r="BV189" s="7" t="n">
        <f aca="false">BR189</f>
        <v>0</v>
      </c>
      <c r="BW189" s="7"/>
      <c r="BX189" s="7"/>
      <c r="BZ189" s="7" t="n">
        <f aca="false">BV189</f>
        <v>0</v>
      </c>
      <c r="CB189" s="7" t="n">
        <f aca="false">BZ189</f>
        <v>0</v>
      </c>
      <c r="CD189" s="7" t="n">
        <f aca="false">CB189</f>
        <v>0</v>
      </c>
    </row>
    <row r="190" customFormat="false" ht="15.75" hidden="false" customHeight="false" outlineLevel="0" collapsed="false">
      <c r="A190" s="41"/>
      <c r="B190" s="41"/>
      <c r="C190" s="42" t="n">
        <v>50111</v>
      </c>
      <c r="D190" s="43"/>
      <c r="E190" s="43" t="s">
        <v>17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3"/>
      <c r="BG190" s="41"/>
      <c r="BH190" s="41"/>
      <c r="BI190" s="41"/>
      <c r="BJ190" s="43" t="n">
        <f aca="false">BJ189*BJ188</f>
        <v>0</v>
      </c>
      <c r="BK190" s="41"/>
      <c r="BL190" s="41"/>
      <c r="BM190" s="41"/>
      <c r="BN190" s="43" t="n">
        <f aca="false">BN189*BN188</f>
        <v>0</v>
      </c>
      <c r="BO190" s="41"/>
      <c r="BP190" s="41"/>
      <c r="BQ190" s="41"/>
      <c r="BR190" s="43" t="n">
        <f aca="false">BR189*BR188</f>
        <v>0</v>
      </c>
      <c r="BS190" s="41"/>
      <c r="BT190" s="41"/>
      <c r="BU190" s="41"/>
      <c r="BV190" s="43" t="n">
        <f aca="false">BV189*BV188</f>
        <v>0</v>
      </c>
      <c r="BW190" s="43"/>
      <c r="BX190" s="43"/>
      <c r="BY190" s="41"/>
      <c r="BZ190" s="43" t="n">
        <f aca="false">BZ189*BZ188</f>
        <v>0</v>
      </c>
      <c r="CA190" s="41"/>
      <c r="CB190" s="43" t="n">
        <f aca="false">CB189*CB188</f>
        <v>0</v>
      </c>
      <c r="CC190" s="41"/>
      <c r="CD190" s="43" t="n">
        <f aca="false">CD189*CD188</f>
        <v>0</v>
      </c>
    </row>
    <row r="191" customFormat="false" ht="15" hidden="false" customHeight="false" outlineLevel="0" collapsed="false">
      <c r="B191" s="0" t="s">
        <v>79</v>
      </c>
    </row>
    <row r="192" customFormat="false" ht="15" hidden="false" customHeight="false" outlineLevel="0" collapsed="false">
      <c r="B192" s="0" t="s">
        <v>90</v>
      </c>
      <c r="BF192" s="32"/>
      <c r="BJ192" s="7" t="n">
        <f aca="false">BF192*(1+'Do Not Modify'!BJ$31)</f>
        <v>0</v>
      </c>
      <c r="BN192" s="7" t="n">
        <f aca="false">BJ192*(1+'Do Not Modify'!BN$31)</f>
        <v>0</v>
      </c>
      <c r="BR192" s="7" t="n">
        <f aca="false">BF192*(1+'Do Not Modify'!BR$31)</f>
        <v>0</v>
      </c>
      <c r="BV192" s="7" t="n">
        <f aca="false">BR192*(1+'Do Not Modify'!BV$31)</f>
        <v>0</v>
      </c>
      <c r="BW192" s="7"/>
      <c r="BX192" s="7"/>
      <c r="BZ192" s="7" t="n">
        <f aca="false">BV192*(1+'Do Not Modify'!BZ$31)</f>
        <v>0</v>
      </c>
      <c r="CB192" s="7" t="n">
        <f aca="false">BZ192*(1+'Do Not Modify'!CB$31)</f>
        <v>0</v>
      </c>
      <c r="CD192" s="7" t="n">
        <f aca="false">CB192*(1+'Do Not Modify'!CD$31)</f>
        <v>0</v>
      </c>
    </row>
    <row r="193" customFormat="false" ht="15" hidden="false" customHeight="false" outlineLevel="0" collapsed="false">
      <c r="B193" s="0" t="s">
        <v>91</v>
      </c>
      <c r="BF193" s="32"/>
      <c r="BJ193" s="7" t="n">
        <f aca="false">BF193</f>
        <v>0</v>
      </c>
      <c r="BN193" s="7" t="n">
        <f aca="false">BJ193</f>
        <v>0</v>
      </c>
      <c r="BR193" s="7" t="n">
        <f aca="false">BF193</f>
        <v>0</v>
      </c>
      <c r="BV193" s="7" t="n">
        <f aca="false">BR193</f>
        <v>0</v>
      </c>
      <c r="BW193" s="7"/>
      <c r="BX193" s="7"/>
      <c r="BZ193" s="7" t="n">
        <f aca="false">BV193</f>
        <v>0</v>
      </c>
      <c r="CB193" s="7" t="n">
        <f aca="false">BZ193</f>
        <v>0</v>
      </c>
      <c r="CD193" s="7" t="n">
        <f aca="false">CB193</f>
        <v>0</v>
      </c>
    </row>
    <row r="194" customFormat="false" ht="15.75" hidden="false" customHeight="false" outlineLevel="0" collapsed="false">
      <c r="A194" s="41"/>
      <c r="B194" s="41"/>
      <c r="C194" s="42" t="n">
        <v>50111</v>
      </c>
      <c r="D194" s="43"/>
      <c r="E194" s="43" t="s">
        <v>17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3"/>
      <c r="BG194" s="41"/>
      <c r="BH194" s="41"/>
      <c r="BI194" s="41"/>
      <c r="BJ194" s="43" t="n">
        <f aca="false">BJ193*BJ192</f>
        <v>0</v>
      </c>
      <c r="BK194" s="41"/>
      <c r="BL194" s="41"/>
      <c r="BM194" s="41"/>
      <c r="BN194" s="43" t="n">
        <f aca="false">BN193*BN192</f>
        <v>0</v>
      </c>
      <c r="BO194" s="41"/>
      <c r="BP194" s="41"/>
      <c r="BQ194" s="41"/>
      <c r="BR194" s="43" t="n">
        <f aca="false">BR193*BR192</f>
        <v>0</v>
      </c>
      <c r="BS194" s="41"/>
      <c r="BT194" s="41"/>
      <c r="BU194" s="41"/>
      <c r="BV194" s="43" t="n">
        <f aca="false">BV193*BV192</f>
        <v>0</v>
      </c>
      <c r="BW194" s="43"/>
      <c r="BX194" s="43"/>
      <c r="BY194" s="41"/>
      <c r="BZ194" s="43" t="n">
        <f aca="false">BZ193*BZ192</f>
        <v>0</v>
      </c>
      <c r="CA194" s="41"/>
      <c r="CB194" s="43" t="n">
        <f aca="false">CB193*CB192</f>
        <v>0</v>
      </c>
      <c r="CC194" s="41"/>
      <c r="CD194" s="43" t="n">
        <f aca="false">CD193*CD192</f>
        <v>0</v>
      </c>
    </row>
    <row r="195" customFormat="false" ht="15" hidden="false" customHeight="false" outlineLevel="0" collapsed="false">
      <c r="B195" s="0" t="s">
        <v>79</v>
      </c>
    </row>
    <row r="196" customFormat="false" ht="15" hidden="false" customHeight="false" outlineLevel="0" collapsed="false">
      <c r="B196" s="0" t="s">
        <v>90</v>
      </c>
      <c r="BF196" s="32"/>
      <c r="BJ196" s="7" t="n">
        <f aca="false">BF196*(1+'Do Not Modify'!BJ$31)</f>
        <v>0</v>
      </c>
      <c r="BN196" s="7" t="n">
        <f aca="false">BJ196*(1+'Do Not Modify'!BN$31)</f>
        <v>0</v>
      </c>
      <c r="BR196" s="7" t="n">
        <f aca="false">BF196*(1+'Do Not Modify'!BR$31)</f>
        <v>0</v>
      </c>
      <c r="BV196" s="7" t="n">
        <f aca="false">BR196*(1+'Do Not Modify'!BV$31)</f>
        <v>0</v>
      </c>
      <c r="BW196" s="7"/>
      <c r="BX196" s="7"/>
      <c r="BZ196" s="7" t="n">
        <f aca="false">BV196*(1+'Do Not Modify'!BZ$31)</f>
        <v>0</v>
      </c>
      <c r="CB196" s="7" t="n">
        <f aca="false">BZ196*(1+'Do Not Modify'!CB$31)</f>
        <v>0</v>
      </c>
      <c r="CD196" s="7" t="n">
        <f aca="false">CB196*(1+'Do Not Modify'!CD$31)</f>
        <v>0</v>
      </c>
    </row>
    <row r="197" customFormat="false" ht="15" hidden="false" customHeight="false" outlineLevel="0" collapsed="false">
      <c r="B197" s="0" t="s">
        <v>91</v>
      </c>
      <c r="BF197" s="32"/>
      <c r="BJ197" s="7" t="n">
        <f aca="false">BF197</f>
        <v>0</v>
      </c>
      <c r="BN197" s="7" t="n">
        <f aca="false">BJ197</f>
        <v>0</v>
      </c>
      <c r="BR197" s="7" t="n">
        <f aca="false">BF197</f>
        <v>0</v>
      </c>
      <c r="BV197" s="7" t="n">
        <f aca="false">BR197</f>
        <v>0</v>
      </c>
      <c r="BW197" s="7"/>
      <c r="BX197" s="7"/>
      <c r="BZ197" s="7" t="n">
        <f aca="false">BV197</f>
        <v>0</v>
      </c>
      <c r="CB197" s="7" t="n">
        <f aca="false">BZ197</f>
        <v>0</v>
      </c>
      <c r="CD197" s="7" t="n">
        <f aca="false">CB197</f>
        <v>0</v>
      </c>
    </row>
    <row r="198" customFormat="false" ht="15.75" hidden="false" customHeight="false" outlineLevel="0" collapsed="false">
      <c r="A198" s="41"/>
      <c r="B198" s="41"/>
      <c r="C198" s="42" t="n">
        <v>50111</v>
      </c>
      <c r="D198" s="43"/>
      <c r="E198" s="43" t="s">
        <v>17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3"/>
      <c r="BG198" s="41"/>
      <c r="BH198" s="41"/>
      <c r="BI198" s="41"/>
      <c r="BJ198" s="43" t="n">
        <f aca="false">BJ197*BJ196</f>
        <v>0</v>
      </c>
      <c r="BK198" s="41"/>
      <c r="BL198" s="41"/>
      <c r="BM198" s="41"/>
      <c r="BN198" s="43" t="n">
        <f aca="false">BN197*BN196</f>
        <v>0</v>
      </c>
      <c r="BO198" s="41"/>
      <c r="BP198" s="41"/>
      <c r="BQ198" s="41"/>
      <c r="BR198" s="43" t="n">
        <f aca="false">BR197*BR196</f>
        <v>0</v>
      </c>
      <c r="BS198" s="41"/>
      <c r="BT198" s="41"/>
      <c r="BU198" s="41"/>
      <c r="BV198" s="43" t="n">
        <f aca="false">BV197*BV196</f>
        <v>0</v>
      </c>
      <c r="BW198" s="43"/>
      <c r="BX198" s="43"/>
      <c r="BY198" s="41"/>
      <c r="BZ198" s="43" t="n">
        <f aca="false">BZ197*BZ196</f>
        <v>0</v>
      </c>
      <c r="CA198" s="41"/>
      <c r="CB198" s="43" t="n">
        <f aca="false">CB197*CB196</f>
        <v>0</v>
      </c>
      <c r="CC198" s="41"/>
      <c r="CD198" s="43" t="n">
        <f aca="false">CD197*CD196</f>
        <v>0</v>
      </c>
    </row>
    <row r="199" customFormat="false" ht="15" hidden="false" customHeight="false" outlineLevel="0" collapsed="false">
      <c r="B199" s="0" t="s">
        <v>79</v>
      </c>
    </row>
    <row r="200" customFormat="false" ht="15" hidden="false" customHeight="false" outlineLevel="0" collapsed="false">
      <c r="B200" s="0" t="s">
        <v>90</v>
      </c>
      <c r="BF200" s="32"/>
      <c r="BJ200" s="7" t="n">
        <f aca="false">BF200*(1+'Do Not Modify'!BJ$31)</f>
        <v>0</v>
      </c>
      <c r="BN200" s="7" t="n">
        <f aca="false">BJ200*(1+'Do Not Modify'!BN$31)</f>
        <v>0</v>
      </c>
      <c r="BR200" s="7" t="n">
        <f aca="false">BF200*(1+'Do Not Modify'!BR$31)</f>
        <v>0</v>
      </c>
      <c r="BV200" s="7" t="n">
        <f aca="false">BR200*(1+'Do Not Modify'!BV$31)</f>
        <v>0</v>
      </c>
      <c r="BW200" s="7"/>
      <c r="BX200" s="7"/>
      <c r="BZ200" s="7" t="n">
        <f aca="false">BV200*(1+'Do Not Modify'!BZ$31)</f>
        <v>0</v>
      </c>
      <c r="CB200" s="7" t="n">
        <f aca="false">BZ200*(1+'Do Not Modify'!CB$31)</f>
        <v>0</v>
      </c>
      <c r="CD200" s="7" t="n">
        <f aca="false">CB200*(1+'Do Not Modify'!CD$31)</f>
        <v>0</v>
      </c>
    </row>
    <row r="201" customFormat="false" ht="15" hidden="false" customHeight="false" outlineLevel="0" collapsed="false">
      <c r="B201" s="0" t="s">
        <v>91</v>
      </c>
      <c r="BF201" s="32"/>
      <c r="BJ201" s="7" t="n">
        <f aca="false">BF201</f>
        <v>0</v>
      </c>
      <c r="BN201" s="7" t="n">
        <f aca="false">BJ201</f>
        <v>0</v>
      </c>
      <c r="BR201" s="7" t="n">
        <f aca="false">BF201</f>
        <v>0</v>
      </c>
      <c r="BV201" s="7" t="n">
        <f aca="false">BR201</f>
        <v>0</v>
      </c>
      <c r="BW201" s="7"/>
      <c r="BX201" s="7"/>
      <c r="BZ201" s="7" t="n">
        <f aca="false">BV201</f>
        <v>0</v>
      </c>
      <c r="CB201" s="7" t="n">
        <f aca="false">BZ201</f>
        <v>0</v>
      </c>
      <c r="CD201" s="7" t="n">
        <f aca="false">CB201</f>
        <v>0</v>
      </c>
    </row>
    <row r="202" customFormat="false" ht="15.75" hidden="false" customHeight="false" outlineLevel="0" collapsed="false">
      <c r="A202" s="41"/>
      <c r="B202" s="41"/>
      <c r="C202" s="42" t="n">
        <v>50111</v>
      </c>
      <c r="D202" s="43"/>
      <c r="E202" s="43" t="s">
        <v>17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3"/>
      <c r="BG202" s="41"/>
      <c r="BH202" s="41"/>
      <c r="BI202" s="41"/>
      <c r="BJ202" s="43" t="n">
        <f aca="false">BJ201*BJ200</f>
        <v>0</v>
      </c>
      <c r="BK202" s="41"/>
      <c r="BL202" s="41"/>
      <c r="BM202" s="41"/>
      <c r="BN202" s="43" t="n">
        <f aca="false">BN201*BN200</f>
        <v>0</v>
      </c>
      <c r="BO202" s="41"/>
      <c r="BP202" s="41"/>
      <c r="BQ202" s="41"/>
      <c r="BR202" s="43" t="n">
        <f aca="false">BR201*BR200</f>
        <v>0</v>
      </c>
      <c r="BS202" s="41"/>
      <c r="BT202" s="41"/>
      <c r="BU202" s="41"/>
      <c r="BV202" s="43" t="n">
        <f aca="false">BV201*BV200</f>
        <v>0</v>
      </c>
      <c r="BW202" s="43"/>
      <c r="BX202" s="43"/>
      <c r="BY202" s="41"/>
      <c r="BZ202" s="43" t="n">
        <f aca="false">BZ201*BZ200</f>
        <v>0</v>
      </c>
      <c r="CA202" s="41"/>
      <c r="CB202" s="43" t="n">
        <f aca="false">CB201*CB200</f>
        <v>0</v>
      </c>
      <c r="CC202" s="41"/>
      <c r="CD202" s="43" t="n">
        <f aca="false">CD201*CD200</f>
        <v>0</v>
      </c>
    </row>
    <row r="203" customFormat="false" ht="15" hidden="false" customHeight="false" outlineLevel="0" collapsed="false">
      <c r="B203" s="0" t="s">
        <v>79</v>
      </c>
    </row>
    <row r="204" customFormat="false" ht="15" hidden="false" customHeight="false" outlineLevel="0" collapsed="false">
      <c r="B204" s="0" t="s">
        <v>90</v>
      </c>
      <c r="BF204" s="32"/>
      <c r="BJ204" s="7" t="n">
        <f aca="false">BF204*(1+'Do Not Modify'!BJ$31)</f>
        <v>0</v>
      </c>
      <c r="BN204" s="7" t="n">
        <f aca="false">BJ204*(1+'Do Not Modify'!BN$31)</f>
        <v>0</v>
      </c>
      <c r="BR204" s="7" t="n">
        <f aca="false">BF204*(1+'Do Not Modify'!BR$31)</f>
        <v>0</v>
      </c>
      <c r="BV204" s="7" t="n">
        <f aca="false">BR204*(1+'Do Not Modify'!BV$31)</f>
        <v>0</v>
      </c>
      <c r="BW204" s="7"/>
      <c r="BX204" s="7"/>
      <c r="BZ204" s="7" t="n">
        <f aca="false">BV204*(1+'Do Not Modify'!BZ$31)</f>
        <v>0</v>
      </c>
      <c r="CB204" s="7" t="n">
        <f aca="false">BZ204*(1+'Do Not Modify'!CB$31)</f>
        <v>0</v>
      </c>
      <c r="CD204" s="7" t="n">
        <f aca="false">CB204*(1+'Do Not Modify'!CD$31)</f>
        <v>0</v>
      </c>
    </row>
    <row r="205" customFormat="false" ht="15" hidden="false" customHeight="false" outlineLevel="0" collapsed="false">
      <c r="B205" s="0" t="s">
        <v>91</v>
      </c>
      <c r="BF205" s="32"/>
      <c r="BJ205" s="7" t="n">
        <f aca="false">BF205</f>
        <v>0</v>
      </c>
      <c r="BN205" s="7" t="n">
        <f aca="false">BJ205</f>
        <v>0</v>
      </c>
      <c r="BR205" s="7" t="n">
        <f aca="false">BF205</f>
        <v>0</v>
      </c>
      <c r="BV205" s="7" t="n">
        <f aca="false">BR205</f>
        <v>0</v>
      </c>
      <c r="BW205" s="7"/>
      <c r="BX205" s="7"/>
      <c r="BZ205" s="7" t="n">
        <f aca="false">BV205</f>
        <v>0</v>
      </c>
      <c r="CB205" s="7" t="n">
        <f aca="false">BZ205</f>
        <v>0</v>
      </c>
      <c r="CD205" s="7" t="n">
        <f aca="false">CB205</f>
        <v>0</v>
      </c>
    </row>
    <row r="206" customFormat="false" ht="15.75" hidden="false" customHeight="false" outlineLevel="0" collapsed="false">
      <c r="A206" s="41"/>
      <c r="B206" s="41"/>
      <c r="C206" s="42" t="n">
        <v>50111</v>
      </c>
      <c r="D206" s="43"/>
      <c r="E206" s="43" t="s">
        <v>17</v>
      </c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3"/>
      <c r="BG206" s="41"/>
      <c r="BH206" s="41"/>
      <c r="BI206" s="41"/>
      <c r="BJ206" s="43" t="n">
        <f aca="false">BJ205*BJ204</f>
        <v>0</v>
      </c>
      <c r="BK206" s="41"/>
      <c r="BL206" s="41"/>
      <c r="BM206" s="41"/>
      <c r="BN206" s="43" t="n">
        <f aca="false">BN205*BN204</f>
        <v>0</v>
      </c>
      <c r="BO206" s="41"/>
      <c r="BP206" s="41"/>
      <c r="BQ206" s="41"/>
      <c r="BR206" s="43" t="n">
        <f aca="false">BR205*BR204</f>
        <v>0</v>
      </c>
      <c r="BS206" s="41"/>
      <c r="BT206" s="41"/>
      <c r="BU206" s="41"/>
      <c r="BV206" s="43" t="n">
        <f aca="false">BV205*BV204</f>
        <v>0</v>
      </c>
      <c r="BW206" s="43"/>
      <c r="BX206" s="43"/>
      <c r="BY206" s="41"/>
      <c r="BZ206" s="43" t="n">
        <f aca="false">BZ205*BZ204</f>
        <v>0</v>
      </c>
      <c r="CA206" s="41"/>
      <c r="CB206" s="43" t="n">
        <f aca="false">CB205*CB204</f>
        <v>0</v>
      </c>
      <c r="CC206" s="41"/>
      <c r="CD206" s="43" t="n">
        <f aca="false">CD205*CD204</f>
        <v>0</v>
      </c>
    </row>
    <row r="207" customFormat="false" ht="15" hidden="false" customHeight="false" outlineLevel="0" collapsed="false">
      <c r="B207" s="0" t="s">
        <v>79</v>
      </c>
    </row>
    <row r="208" customFormat="false" ht="15" hidden="false" customHeight="false" outlineLevel="0" collapsed="false">
      <c r="B208" s="0" t="s">
        <v>90</v>
      </c>
      <c r="BF208" s="32"/>
      <c r="BJ208" s="7" t="n">
        <f aca="false">BF208*(1+'Do Not Modify'!BJ$31)</f>
        <v>0</v>
      </c>
      <c r="BN208" s="7" t="n">
        <f aca="false">BJ208*(1+'Do Not Modify'!BN$31)</f>
        <v>0</v>
      </c>
      <c r="BR208" s="7" t="n">
        <f aca="false">BF208*(1+'Do Not Modify'!BR$31)</f>
        <v>0</v>
      </c>
      <c r="BV208" s="7" t="n">
        <f aca="false">BR208*(1+'Do Not Modify'!BV$31)</f>
        <v>0</v>
      </c>
      <c r="BW208" s="7"/>
      <c r="BX208" s="7"/>
      <c r="BZ208" s="7" t="n">
        <f aca="false">BV208*(1+'Do Not Modify'!BZ$31)</f>
        <v>0</v>
      </c>
      <c r="CB208" s="7" t="n">
        <f aca="false">BZ208*(1+'Do Not Modify'!CB$31)</f>
        <v>0</v>
      </c>
      <c r="CD208" s="7" t="n">
        <f aca="false">CB208*(1+'Do Not Modify'!CD$31)</f>
        <v>0</v>
      </c>
    </row>
    <row r="209" customFormat="false" ht="15" hidden="false" customHeight="false" outlineLevel="0" collapsed="false">
      <c r="B209" s="0" t="s">
        <v>91</v>
      </c>
      <c r="BF209" s="32"/>
      <c r="BJ209" s="7" t="n">
        <f aca="false">BF209</f>
        <v>0</v>
      </c>
      <c r="BN209" s="7" t="n">
        <f aca="false">BJ209</f>
        <v>0</v>
      </c>
      <c r="BR209" s="7" t="n">
        <f aca="false">BF209</f>
        <v>0</v>
      </c>
      <c r="BV209" s="7" t="n">
        <f aca="false">BR209</f>
        <v>0</v>
      </c>
      <c r="BW209" s="7"/>
      <c r="BX209" s="7"/>
      <c r="BZ209" s="7" t="n">
        <f aca="false">BV209</f>
        <v>0</v>
      </c>
      <c r="CB209" s="7" t="n">
        <f aca="false">BZ209</f>
        <v>0</v>
      </c>
      <c r="CD209" s="7" t="n">
        <f aca="false">CB209</f>
        <v>0</v>
      </c>
    </row>
    <row r="210" customFormat="false" ht="15.75" hidden="false" customHeight="false" outlineLevel="0" collapsed="false">
      <c r="A210" s="41"/>
      <c r="B210" s="41"/>
      <c r="C210" s="42" t="n">
        <v>50111</v>
      </c>
      <c r="D210" s="43"/>
      <c r="E210" s="43" t="s">
        <v>17</v>
      </c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3"/>
      <c r="BG210" s="41"/>
      <c r="BH210" s="41"/>
      <c r="BI210" s="41"/>
      <c r="BJ210" s="43" t="n">
        <f aca="false">BJ209*BJ208</f>
        <v>0</v>
      </c>
      <c r="BK210" s="41"/>
      <c r="BL210" s="41"/>
      <c r="BM210" s="41"/>
      <c r="BN210" s="43" t="n">
        <f aca="false">BN209*BN208</f>
        <v>0</v>
      </c>
      <c r="BO210" s="41"/>
      <c r="BP210" s="41"/>
      <c r="BQ210" s="41"/>
      <c r="BR210" s="43" t="n">
        <f aca="false">BR209*BR208</f>
        <v>0</v>
      </c>
      <c r="BS210" s="41"/>
      <c r="BT210" s="41"/>
      <c r="BU210" s="41"/>
      <c r="BV210" s="43" t="n">
        <f aca="false">BV209*BV208</f>
        <v>0</v>
      </c>
      <c r="BW210" s="43"/>
      <c r="BX210" s="43"/>
      <c r="BY210" s="41"/>
      <c r="BZ210" s="43" t="n">
        <f aca="false">BZ209*BZ208</f>
        <v>0</v>
      </c>
      <c r="CA210" s="41"/>
      <c r="CB210" s="43" t="n">
        <f aca="false">CB209*CB208</f>
        <v>0</v>
      </c>
      <c r="CC210" s="41"/>
      <c r="CD210" s="43" t="n">
        <f aca="false">CD209*CD208</f>
        <v>0</v>
      </c>
    </row>
    <row r="211" customFormat="false" ht="15" hidden="false" customHeight="false" outlineLevel="0" collapsed="false">
      <c r="B211" s="0" t="s">
        <v>79</v>
      </c>
    </row>
    <row r="212" customFormat="false" ht="15" hidden="false" customHeight="false" outlineLevel="0" collapsed="false">
      <c r="B212" s="0" t="s">
        <v>90</v>
      </c>
      <c r="BF212" s="32"/>
      <c r="BJ212" s="7" t="n">
        <f aca="false">BF212*(1+'Do Not Modify'!BJ$31)</f>
        <v>0</v>
      </c>
      <c r="BN212" s="7" t="n">
        <f aca="false">BJ212*(1+'Do Not Modify'!BN$31)</f>
        <v>0</v>
      </c>
      <c r="BR212" s="7" t="n">
        <f aca="false">BF212*(1+'Do Not Modify'!BR$31)</f>
        <v>0</v>
      </c>
      <c r="BV212" s="7" t="n">
        <f aca="false">BR212*(1+'Do Not Modify'!BV$31)</f>
        <v>0</v>
      </c>
      <c r="BW212" s="7"/>
      <c r="BX212" s="7"/>
      <c r="BZ212" s="7" t="n">
        <f aca="false">BV212*(1+'Do Not Modify'!BZ$31)</f>
        <v>0</v>
      </c>
      <c r="CB212" s="7" t="n">
        <f aca="false">BZ212*(1+'Do Not Modify'!CB$31)</f>
        <v>0</v>
      </c>
      <c r="CD212" s="7" t="n">
        <f aca="false">CB212*(1+'Do Not Modify'!CD$31)</f>
        <v>0</v>
      </c>
    </row>
    <row r="213" customFormat="false" ht="15" hidden="false" customHeight="false" outlineLevel="0" collapsed="false">
      <c r="B213" s="0" t="s">
        <v>91</v>
      </c>
      <c r="BF213" s="32"/>
      <c r="BJ213" s="7" t="n">
        <f aca="false">BF213</f>
        <v>0</v>
      </c>
      <c r="BN213" s="7" t="n">
        <f aca="false">BJ213</f>
        <v>0</v>
      </c>
      <c r="BR213" s="7" t="n">
        <f aca="false">BF213</f>
        <v>0</v>
      </c>
      <c r="BV213" s="7" t="n">
        <f aca="false">BR213</f>
        <v>0</v>
      </c>
      <c r="BW213" s="7"/>
      <c r="BX213" s="7"/>
      <c r="BZ213" s="7" t="n">
        <f aca="false">BV213</f>
        <v>0</v>
      </c>
      <c r="CB213" s="7" t="n">
        <f aca="false">BZ213</f>
        <v>0</v>
      </c>
      <c r="CD213" s="7" t="n">
        <f aca="false">CB213</f>
        <v>0</v>
      </c>
    </row>
    <row r="214" customFormat="false" ht="15.75" hidden="false" customHeight="false" outlineLevel="0" collapsed="false">
      <c r="A214" s="41"/>
      <c r="B214" s="41"/>
      <c r="C214" s="42" t="n">
        <v>50111</v>
      </c>
      <c r="D214" s="43"/>
      <c r="E214" s="43" t="s">
        <v>17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3"/>
      <c r="BG214" s="41"/>
      <c r="BH214" s="41"/>
      <c r="BI214" s="41"/>
      <c r="BJ214" s="43" t="n">
        <f aca="false">BJ213*BJ212</f>
        <v>0</v>
      </c>
      <c r="BK214" s="41"/>
      <c r="BL214" s="41"/>
      <c r="BM214" s="41"/>
      <c r="BN214" s="43" t="n">
        <f aca="false">BN213*BN212</f>
        <v>0</v>
      </c>
      <c r="BO214" s="41"/>
      <c r="BP214" s="41"/>
      <c r="BQ214" s="41"/>
      <c r="BR214" s="43" t="n">
        <f aca="false">BR213*BR212</f>
        <v>0</v>
      </c>
      <c r="BS214" s="41"/>
      <c r="BT214" s="41"/>
      <c r="BU214" s="41"/>
      <c r="BV214" s="43" t="n">
        <f aca="false">BV213*BV212</f>
        <v>0</v>
      </c>
      <c r="BW214" s="43"/>
      <c r="BX214" s="43"/>
      <c r="BY214" s="41"/>
      <c r="BZ214" s="43" t="n">
        <f aca="false">BZ213*BZ212</f>
        <v>0</v>
      </c>
      <c r="CA214" s="41"/>
      <c r="CB214" s="43" t="n">
        <f aca="false">CB213*CB212</f>
        <v>0</v>
      </c>
      <c r="CC214" s="41"/>
      <c r="CD214" s="43" t="n">
        <f aca="false">CD213*CD212</f>
        <v>0</v>
      </c>
    </row>
    <row r="215" customFormat="false" ht="15" hidden="false" customHeight="false" outlineLevel="0" collapsed="false">
      <c r="B215" s="0" t="s">
        <v>79</v>
      </c>
    </row>
    <row r="216" customFormat="false" ht="15" hidden="false" customHeight="false" outlineLevel="0" collapsed="false">
      <c r="B216" s="0" t="s">
        <v>90</v>
      </c>
      <c r="BF216" s="32"/>
      <c r="BJ216" s="7" t="n">
        <f aca="false">BF216*(1+'Do Not Modify'!BJ$31)</f>
        <v>0</v>
      </c>
      <c r="BN216" s="7" t="n">
        <f aca="false">BJ216*(1+'Do Not Modify'!BN$31)</f>
        <v>0</v>
      </c>
      <c r="BR216" s="7" t="n">
        <f aca="false">BF216*(1+'Do Not Modify'!BR$31)</f>
        <v>0</v>
      </c>
      <c r="BV216" s="7" t="n">
        <f aca="false">BR216*(1+'Do Not Modify'!BV$31)</f>
        <v>0</v>
      </c>
      <c r="BW216" s="7"/>
      <c r="BX216" s="7"/>
      <c r="BZ216" s="7" t="n">
        <f aca="false">BV216*(1+'Do Not Modify'!BZ$31)</f>
        <v>0</v>
      </c>
      <c r="CB216" s="7" t="n">
        <f aca="false">BZ216*(1+'Do Not Modify'!CB$31)</f>
        <v>0</v>
      </c>
      <c r="CD216" s="7" t="n">
        <f aca="false">CB216*(1+'Do Not Modify'!CD$31)</f>
        <v>0</v>
      </c>
    </row>
    <row r="217" customFormat="false" ht="15" hidden="false" customHeight="false" outlineLevel="0" collapsed="false">
      <c r="B217" s="0" t="s">
        <v>91</v>
      </c>
      <c r="BF217" s="32"/>
      <c r="BJ217" s="7" t="n">
        <f aca="false">BF217</f>
        <v>0</v>
      </c>
      <c r="BN217" s="7" t="n">
        <f aca="false">BJ217</f>
        <v>0</v>
      </c>
      <c r="BR217" s="7" t="n">
        <f aca="false">BF217</f>
        <v>0</v>
      </c>
      <c r="BV217" s="7" t="n">
        <f aca="false">BR217</f>
        <v>0</v>
      </c>
      <c r="BW217" s="7"/>
      <c r="BX217" s="7"/>
      <c r="BZ217" s="7" t="n">
        <f aca="false">BV217</f>
        <v>0</v>
      </c>
      <c r="CB217" s="7" t="n">
        <f aca="false">BZ217</f>
        <v>0</v>
      </c>
      <c r="CD217" s="7" t="n">
        <f aca="false">CB217</f>
        <v>0</v>
      </c>
    </row>
    <row r="218" customFormat="false" ht="15.75" hidden="false" customHeight="false" outlineLevel="0" collapsed="false">
      <c r="A218" s="41"/>
      <c r="B218" s="41"/>
      <c r="C218" s="42" t="n">
        <v>50111</v>
      </c>
      <c r="D218" s="43"/>
      <c r="E218" s="43" t="s">
        <v>17</v>
      </c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3"/>
      <c r="BG218" s="41"/>
      <c r="BH218" s="41"/>
      <c r="BI218" s="41"/>
      <c r="BJ218" s="43" t="n">
        <f aca="false">BJ217*BJ216</f>
        <v>0</v>
      </c>
      <c r="BK218" s="41"/>
      <c r="BL218" s="41"/>
      <c r="BM218" s="41"/>
      <c r="BN218" s="43" t="n">
        <f aca="false">BN217*BN216</f>
        <v>0</v>
      </c>
      <c r="BO218" s="41"/>
      <c r="BP218" s="41"/>
      <c r="BQ218" s="41"/>
      <c r="BR218" s="43" t="n">
        <f aca="false">BR217*BR216</f>
        <v>0</v>
      </c>
      <c r="BS218" s="41"/>
      <c r="BT218" s="41"/>
      <c r="BU218" s="41"/>
      <c r="BV218" s="43" t="n">
        <f aca="false">BV217*BV216</f>
        <v>0</v>
      </c>
      <c r="BW218" s="43"/>
      <c r="BX218" s="43"/>
      <c r="BY218" s="41"/>
      <c r="BZ218" s="43" t="n">
        <f aca="false">BZ217*BZ216</f>
        <v>0</v>
      </c>
      <c r="CA218" s="41"/>
      <c r="CB218" s="43" t="n">
        <f aca="false">CB217*CB216</f>
        <v>0</v>
      </c>
      <c r="CC218" s="41"/>
      <c r="CD218" s="43" t="n">
        <f aca="false">CD217*CD216</f>
        <v>0</v>
      </c>
    </row>
    <row r="219" customFormat="false" ht="15" hidden="false" customHeight="false" outlineLevel="0" collapsed="false">
      <c r="B219" s="0" t="s">
        <v>79</v>
      </c>
    </row>
    <row r="220" customFormat="false" ht="15" hidden="false" customHeight="false" outlineLevel="0" collapsed="false">
      <c r="B220" s="0" t="s">
        <v>90</v>
      </c>
      <c r="BF220" s="32"/>
      <c r="BJ220" s="7" t="n">
        <f aca="false">BF220*(1+'Do Not Modify'!BJ$31)</f>
        <v>0</v>
      </c>
      <c r="BN220" s="7" t="n">
        <f aca="false">BJ220*(1+'Do Not Modify'!BN$31)</f>
        <v>0</v>
      </c>
      <c r="BR220" s="7" t="n">
        <f aca="false">BF220*(1+'Do Not Modify'!BR$31)</f>
        <v>0</v>
      </c>
      <c r="BV220" s="7" t="n">
        <f aca="false">BR220*(1+'Do Not Modify'!BV$31)</f>
        <v>0</v>
      </c>
      <c r="BW220" s="7"/>
      <c r="BX220" s="7"/>
      <c r="BZ220" s="7" t="n">
        <f aca="false">BV220*(1+'Do Not Modify'!BZ$31)</f>
        <v>0</v>
      </c>
      <c r="CB220" s="7" t="n">
        <f aca="false">BZ220*(1+'Do Not Modify'!CB$31)</f>
        <v>0</v>
      </c>
      <c r="CD220" s="7" t="n">
        <f aca="false">CB220*(1+'Do Not Modify'!CD$31)</f>
        <v>0</v>
      </c>
    </row>
    <row r="221" customFormat="false" ht="15" hidden="false" customHeight="false" outlineLevel="0" collapsed="false">
      <c r="B221" s="0" t="s">
        <v>91</v>
      </c>
      <c r="BF221" s="32"/>
      <c r="BJ221" s="7" t="n">
        <f aca="false">BF221</f>
        <v>0</v>
      </c>
      <c r="BN221" s="7" t="n">
        <f aca="false">BJ221</f>
        <v>0</v>
      </c>
      <c r="BR221" s="7" t="n">
        <f aca="false">BF221</f>
        <v>0</v>
      </c>
      <c r="BV221" s="7" t="n">
        <f aca="false">BR221</f>
        <v>0</v>
      </c>
      <c r="BW221" s="7"/>
      <c r="BX221" s="7"/>
      <c r="BZ221" s="7" t="n">
        <f aca="false">BV221</f>
        <v>0</v>
      </c>
      <c r="CB221" s="7" t="n">
        <f aca="false">BZ221</f>
        <v>0</v>
      </c>
      <c r="CD221" s="7" t="n">
        <f aca="false">CB221</f>
        <v>0</v>
      </c>
    </row>
    <row r="222" customFormat="false" ht="15.75" hidden="false" customHeight="false" outlineLevel="0" collapsed="false">
      <c r="A222" s="41"/>
      <c r="B222" s="41"/>
      <c r="C222" s="42" t="n">
        <v>50111</v>
      </c>
      <c r="D222" s="43"/>
      <c r="E222" s="43" t="s">
        <v>17</v>
      </c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3"/>
      <c r="BG222" s="41"/>
      <c r="BH222" s="41"/>
      <c r="BI222" s="41"/>
      <c r="BJ222" s="43" t="n">
        <f aca="false">BJ221*BJ220</f>
        <v>0</v>
      </c>
      <c r="BK222" s="41"/>
      <c r="BL222" s="41"/>
      <c r="BM222" s="41"/>
      <c r="BN222" s="43" t="n">
        <f aca="false">BN221*BN220</f>
        <v>0</v>
      </c>
      <c r="BO222" s="41"/>
      <c r="BP222" s="41"/>
      <c r="BQ222" s="41"/>
      <c r="BR222" s="43" t="n">
        <f aca="false">BR221*BR220</f>
        <v>0</v>
      </c>
      <c r="BS222" s="41"/>
      <c r="BT222" s="41"/>
      <c r="BU222" s="41"/>
      <c r="BV222" s="43" t="n">
        <f aca="false">BV221*BV220</f>
        <v>0</v>
      </c>
      <c r="BW222" s="43"/>
      <c r="BX222" s="43"/>
      <c r="BY222" s="41"/>
      <c r="BZ222" s="43" t="n">
        <f aca="false">BZ221*BZ220</f>
        <v>0</v>
      </c>
      <c r="CA222" s="41"/>
      <c r="CB222" s="43" t="n">
        <f aca="false">CB221*CB220</f>
        <v>0</v>
      </c>
      <c r="CC222" s="41"/>
      <c r="CD222" s="43" t="n">
        <f aca="false">CD221*CD220</f>
        <v>0</v>
      </c>
    </row>
    <row r="223" customFormat="false" ht="15" hidden="false" customHeight="false" outlineLevel="0" collapsed="false">
      <c r="B223" s="0" t="s">
        <v>79</v>
      </c>
    </row>
    <row r="224" customFormat="false" ht="15" hidden="false" customHeight="false" outlineLevel="0" collapsed="false">
      <c r="B224" s="0" t="s">
        <v>90</v>
      </c>
      <c r="BF224" s="32"/>
      <c r="BJ224" s="7" t="n">
        <f aca="false">BF224*(1+'Do Not Modify'!BJ$31)</f>
        <v>0</v>
      </c>
      <c r="BN224" s="7" t="n">
        <f aca="false">BJ224*(1+'Do Not Modify'!BN$31)</f>
        <v>0</v>
      </c>
      <c r="BR224" s="7" t="n">
        <f aca="false">BF224*(1+'Do Not Modify'!BR$31)</f>
        <v>0</v>
      </c>
      <c r="BV224" s="7" t="n">
        <f aca="false">BR224*(1+'Do Not Modify'!BV$31)</f>
        <v>0</v>
      </c>
      <c r="BW224" s="7"/>
      <c r="BX224" s="7"/>
      <c r="BZ224" s="7" t="n">
        <f aca="false">BV224*(1+'Do Not Modify'!BZ$31)</f>
        <v>0</v>
      </c>
      <c r="CB224" s="7" t="n">
        <f aca="false">BZ224*(1+'Do Not Modify'!CB$31)</f>
        <v>0</v>
      </c>
      <c r="CD224" s="7" t="n">
        <f aca="false">CB224*(1+'Do Not Modify'!CD$31)</f>
        <v>0</v>
      </c>
    </row>
    <row r="225" customFormat="false" ht="15" hidden="false" customHeight="false" outlineLevel="0" collapsed="false">
      <c r="B225" s="0" t="s">
        <v>91</v>
      </c>
      <c r="BF225" s="32"/>
      <c r="BJ225" s="7" t="n">
        <f aca="false">BF225</f>
        <v>0</v>
      </c>
      <c r="BN225" s="7" t="n">
        <f aca="false">BJ225</f>
        <v>0</v>
      </c>
      <c r="BR225" s="7" t="n">
        <f aca="false">BF225</f>
        <v>0</v>
      </c>
      <c r="BV225" s="7" t="n">
        <f aca="false">BR225</f>
        <v>0</v>
      </c>
      <c r="BW225" s="7"/>
      <c r="BX225" s="7"/>
      <c r="BZ225" s="7" t="n">
        <f aca="false">BV225</f>
        <v>0</v>
      </c>
      <c r="CB225" s="7" t="n">
        <f aca="false">BZ225</f>
        <v>0</v>
      </c>
      <c r="CD225" s="7" t="n">
        <f aca="false">CB225</f>
        <v>0</v>
      </c>
    </row>
    <row r="226" customFormat="false" ht="15.75" hidden="false" customHeight="false" outlineLevel="0" collapsed="false">
      <c r="A226" s="41"/>
      <c r="B226" s="41"/>
      <c r="C226" s="42" t="n">
        <v>50111</v>
      </c>
      <c r="D226" s="43"/>
      <c r="E226" s="43" t="s">
        <v>17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3"/>
      <c r="BG226" s="41"/>
      <c r="BH226" s="41"/>
      <c r="BI226" s="41"/>
      <c r="BJ226" s="43" t="n">
        <f aca="false">BJ225*BJ224</f>
        <v>0</v>
      </c>
      <c r="BK226" s="41"/>
      <c r="BL226" s="41"/>
      <c r="BM226" s="41"/>
      <c r="BN226" s="43" t="n">
        <f aca="false">BN225*BN224</f>
        <v>0</v>
      </c>
      <c r="BO226" s="41"/>
      <c r="BP226" s="41"/>
      <c r="BQ226" s="41"/>
      <c r="BR226" s="43" t="n">
        <f aca="false">BR225*BR224</f>
        <v>0</v>
      </c>
      <c r="BS226" s="41"/>
      <c r="BT226" s="41"/>
      <c r="BU226" s="41"/>
      <c r="BV226" s="43" t="n">
        <f aca="false">BV225*BV224</f>
        <v>0</v>
      </c>
      <c r="BW226" s="43"/>
      <c r="BX226" s="43"/>
      <c r="BY226" s="41"/>
      <c r="BZ226" s="43" t="n">
        <f aca="false">BZ225*BZ224</f>
        <v>0</v>
      </c>
      <c r="CA226" s="41"/>
      <c r="CB226" s="43" t="n">
        <f aca="false">CB225*CB224</f>
        <v>0</v>
      </c>
      <c r="CC226" s="41"/>
      <c r="CD226" s="43" t="n">
        <f aca="false">CD225*CD224</f>
        <v>0</v>
      </c>
    </row>
    <row r="227" customFormat="false" ht="15" hidden="false" customHeight="false" outlineLevel="0" collapsed="false">
      <c r="B227" s="0" t="s">
        <v>79</v>
      </c>
    </row>
    <row r="228" customFormat="false" ht="15" hidden="false" customHeight="false" outlineLevel="0" collapsed="false">
      <c r="B228" s="0" t="s">
        <v>90</v>
      </c>
      <c r="BF228" s="32"/>
      <c r="BJ228" s="7" t="n">
        <f aca="false">BF228*(1+'Do Not Modify'!BJ$31)</f>
        <v>0</v>
      </c>
      <c r="BN228" s="7" t="n">
        <f aca="false">BJ228*(1+'Do Not Modify'!BN$31)</f>
        <v>0</v>
      </c>
      <c r="BR228" s="7" t="n">
        <f aca="false">BF228*(1+'Do Not Modify'!BR$31)</f>
        <v>0</v>
      </c>
      <c r="BV228" s="7" t="n">
        <f aca="false">BR228*(1+'Do Not Modify'!BV$31)</f>
        <v>0</v>
      </c>
      <c r="BW228" s="7"/>
      <c r="BX228" s="7"/>
      <c r="BZ228" s="7" t="n">
        <f aca="false">BV228*(1+'Do Not Modify'!BZ$31)</f>
        <v>0</v>
      </c>
      <c r="CB228" s="7" t="n">
        <f aca="false">BZ228*(1+'Do Not Modify'!CB$31)</f>
        <v>0</v>
      </c>
      <c r="CD228" s="7" t="n">
        <f aca="false">CB228*(1+'Do Not Modify'!CD$31)</f>
        <v>0</v>
      </c>
    </row>
    <row r="229" customFormat="false" ht="15" hidden="false" customHeight="false" outlineLevel="0" collapsed="false">
      <c r="B229" s="0" t="s">
        <v>91</v>
      </c>
      <c r="BF229" s="32"/>
      <c r="BJ229" s="7" t="n">
        <f aca="false">BF229</f>
        <v>0</v>
      </c>
      <c r="BN229" s="7" t="n">
        <f aca="false">BJ229</f>
        <v>0</v>
      </c>
      <c r="BR229" s="7" t="n">
        <f aca="false">BF229</f>
        <v>0</v>
      </c>
      <c r="BV229" s="7" t="n">
        <f aca="false">BR229</f>
        <v>0</v>
      </c>
      <c r="BW229" s="7"/>
      <c r="BX229" s="7"/>
      <c r="BZ229" s="7" t="n">
        <f aca="false">BV229</f>
        <v>0</v>
      </c>
      <c r="CB229" s="7" t="n">
        <f aca="false">BZ229</f>
        <v>0</v>
      </c>
      <c r="CD229" s="7" t="n">
        <f aca="false">CB229</f>
        <v>0</v>
      </c>
    </row>
    <row r="230" customFormat="false" ht="15.75" hidden="false" customHeight="false" outlineLevel="0" collapsed="false">
      <c r="A230" s="41"/>
      <c r="B230" s="41"/>
      <c r="C230" s="42" t="n">
        <v>50111</v>
      </c>
      <c r="D230" s="43"/>
      <c r="E230" s="43" t="s">
        <v>17</v>
      </c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3"/>
      <c r="BG230" s="41"/>
      <c r="BH230" s="41"/>
      <c r="BI230" s="41"/>
      <c r="BJ230" s="43" t="n">
        <f aca="false">BJ229*BJ228</f>
        <v>0</v>
      </c>
      <c r="BK230" s="41"/>
      <c r="BL230" s="41"/>
      <c r="BM230" s="41"/>
      <c r="BN230" s="43" t="n">
        <f aca="false">BN229*BN228</f>
        <v>0</v>
      </c>
      <c r="BO230" s="41"/>
      <c r="BP230" s="41"/>
      <c r="BQ230" s="41"/>
      <c r="BR230" s="43" t="n">
        <f aca="false">BR229*BR228</f>
        <v>0</v>
      </c>
      <c r="BS230" s="41"/>
      <c r="BT230" s="41"/>
      <c r="BU230" s="41"/>
      <c r="BV230" s="43" t="n">
        <f aca="false">BV229*BV228</f>
        <v>0</v>
      </c>
      <c r="BW230" s="43"/>
      <c r="BX230" s="43"/>
      <c r="BY230" s="41"/>
      <c r="BZ230" s="43" t="n">
        <f aca="false">BZ229*BZ228</f>
        <v>0</v>
      </c>
      <c r="CA230" s="41"/>
      <c r="CB230" s="43" t="n">
        <f aca="false">CB229*CB228</f>
        <v>0</v>
      </c>
      <c r="CC230" s="41"/>
      <c r="CD230" s="43" t="n">
        <f aca="false">CD229*CD228</f>
        <v>0</v>
      </c>
    </row>
    <row r="231" customFormat="false" ht="15" hidden="false" customHeight="false" outlineLevel="0" collapsed="false">
      <c r="B231" s="0" t="s">
        <v>79</v>
      </c>
    </row>
    <row r="232" customFormat="false" ht="15" hidden="false" customHeight="false" outlineLevel="0" collapsed="false">
      <c r="B232" s="0" t="s">
        <v>90</v>
      </c>
      <c r="BF232" s="32"/>
      <c r="BJ232" s="7" t="n">
        <f aca="false">BF232*(1+'Do Not Modify'!BJ$31)</f>
        <v>0</v>
      </c>
      <c r="BN232" s="7" t="n">
        <f aca="false">BJ232*(1+'Do Not Modify'!BN$31)</f>
        <v>0</v>
      </c>
      <c r="BR232" s="7" t="n">
        <f aca="false">BF232*(1+'Do Not Modify'!BR$31)</f>
        <v>0</v>
      </c>
      <c r="BV232" s="7" t="n">
        <f aca="false">BR232*(1+'Do Not Modify'!BV$31)</f>
        <v>0</v>
      </c>
      <c r="BW232" s="7"/>
      <c r="BX232" s="7"/>
      <c r="BZ232" s="7" t="n">
        <f aca="false">BV232*(1+'Do Not Modify'!BZ$31)</f>
        <v>0</v>
      </c>
      <c r="CB232" s="7" t="n">
        <f aca="false">BZ232*(1+'Do Not Modify'!CB$31)</f>
        <v>0</v>
      </c>
      <c r="CD232" s="7" t="n">
        <f aca="false">CB232*(1+'Do Not Modify'!CD$31)</f>
        <v>0</v>
      </c>
    </row>
    <row r="233" customFormat="false" ht="15" hidden="false" customHeight="false" outlineLevel="0" collapsed="false">
      <c r="B233" s="0" t="s">
        <v>91</v>
      </c>
      <c r="BF233" s="32"/>
      <c r="BJ233" s="7" t="n">
        <f aca="false">BF233</f>
        <v>0</v>
      </c>
      <c r="BN233" s="7" t="n">
        <f aca="false">BJ233</f>
        <v>0</v>
      </c>
      <c r="BR233" s="7" t="n">
        <f aca="false">BF233</f>
        <v>0</v>
      </c>
      <c r="BV233" s="7" t="n">
        <f aca="false">BR233</f>
        <v>0</v>
      </c>
      <c r="BW233" s="7"/>
      <c r="BX233" s="7"/>
      <c r="BZ233" s="7" t="n">
        <f aca="false">BV233</f>
        <v>0</v>
      </c>
      <c r="CB233" s="7" t="n">
        <f aca="false">BZ233</f>
        <v>0</v>
      </c>
      <c r="CD233" s="7" t="n">
        <f aca="false">CB233</f>
        <v>0</v>
      </c>
    </row>
    <row r="234" customFormat="false" ht="15.75" hidden="false" customHeight="false" outlineLevel="0" collapsed="false">
      <c r="A234" s="41"/>
      <c r="B234" s="41"/>
      <c r="C234" s="42" t="n">
        <v>50111</v>
      </c>
      <c r="D234" s="43"/>
      <c r="E234" s="43" t="s">
        <v>17</v>
      </c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3"/>
      <c r="BG234" s="41"/>
      <c r="BH234" s="41"/>
      <c r="BI234" s="41"/>
      <c r="BJ234" s="43" t="n">
        <f aca="false">BJ233*BJ232</f>
        <v>0</v>
      </c>
      <c r="BK234" s="41"/>
      <c r="BL234" s="41"/>
      <c r="BM234" s="41"/>
      <c r="BN234" s="43" t="n">
        <f aca="false">BN233*BN232</f>
        <v>0</v>
      </c>
      <c r="BO234" s="41"/>
      <c r="BP234" s="41"/>
      <c r="BQ234" s="41"/>
      <c r="BR234" s="43" t="n">
        <f aca="false">BR233*BR232</f>
        <v>0</v>
      </c>
      <c r="BS234" s="41"/>
      <c r="BT234" s="41"/>
      <c r="BU234" s="41"/>
      <c r="BV234" s="43" t="n">
        <f aca="false">BV233*BV232</f>
        <v>0</v>
      </c>
      <c r="BW234" s="43"/>
      <c r="BX234" s="43"/>
      <c r="BY234" s="41"/>
      <c r="BZ234" s="43" t="n">
        <f aca="false">BZ233*BZ232</f>
        <v>0</v>
      </c>
      <c r="CA234" s="41"/>
      <c r="CB234" s="43" t="n">
        <f aca="false">CB233*CB232</f>
        <v>0</v>
      </c>
      <c r="CC234" s="41"/>
      <c r="CD234" s="43" t="n">
        <f aca="false">CD233*CD232</f>
        <v>0</v>
      </c>
    </row>
    <row r="235" customFormat="false" ht="15" hidden="false" customHeight="false" outlineLevel="0" collapsed="false">
      <c r="B235" s="0" t="s">
        <v>79</v>
      </c>
    </row>
    <row r="236" customFormat="false" ht="15" hidden="false" customHeight="false" outlineLevel="0" collapsed="false">
      <c r="B236" s="0" t="s">
        <v>90</v>
      </c>
      <c r="BF236" s="32"/>
      <c r="BJ236" s="7" t="n">
        <f aca="false">BF236*(1+'Do Not Modify'!BJ$31)</f>
        <v>0</v>
      </c>
      <c r="BN236" s="7" t="n">
        <f aca="false">BJ236*(1+'Do Not Modify'!BN$31)</f>
        <v>0</v>
      </c>
      <c r="BR236" s="7" t="n">
        <f aca="false">BF236*(1+'Do Not Modify'!BR$31)</f>
        <v>0</v>
      </c>
      <c r="BV236" s="7" t="n">
        <f aca="false">BR236*(1+'Do Not Modify'!BV$31)</f>
        <v>0</v>
      </c>
      <c r="BW236" s="7"/>
      <c r="BX236" s="7"/>
      <c r="BZ236" s="7" t="n">
        <f aca="false">BV236*(1+'Do Not Modify'!BZ$31)</f>
        <v>0</v>
      </c>
      <c r="CB236" s="7" t="n">
        <f aca="false">BZ236*(1+'Do Not Modify'!CB$31)</f>
        <v>0</v>
      </c>
      <c r="CD236" s="7" t="n">
        <f aca="false">CB236*(1+'Do Not Modify'!CD$31)</f>
        <v>0</v>
      </c>
    </row>
    <row r="237" customFormat="false" ht="15" hidden="false" customHeight="false" outlineLevel="0" collapsed="false">
      <c r="B237" s="0" t="s">
        <v>91</v>
      </c>
      <c r="BF237" s="32"/>
      <c r="BJ237" s="7" t="n">
        <f aca="false">BF237</f>
        <v>0</v>
      </c>
      <c r="BN237" s="7" t="n">
        <f aca="false">BJ237</f>
        <v>0</v>
      </c>
      <c r="BR237" s="7" t="n">
        <f aca="false">BF237</f>
        <v>0</v>
      </c>
      <c r="BV237" s="7" t="n">
        <f aca="false">BR237</f>
        <v>0</v>
      </c>
      <c r="BW237" s="7"/>
      <c r="BX237" s="7"/>
      <c r="BZ237" s="7" t="n">
        <f aca="false">BV237</f>
        <v>0</v>
      </c>
      <c r="CB237" s="7" t="n">
        <f aca="false">BZ237</f>
        <v>0</v>
      </c>
      <c r="CD237" s="7" t="n">
        <f aca="false">CB237</f>
        <v>0</v>
      </c>
    </row>
    <row r="238" customFormat="false" ht="15.75" hidden="false" customHeight="false" outlineLevel="0" collapsed="false">
      <c r="A238" s="41"/>
      <c r="B238" s="41"/>
      <c r="C238" s="42" t="n">
        <v>50111</v>
      </c>
      <c r="D238" s="43"/>
      <c r="E238" s="43" t="s">
        <v>17</v>
      </c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3"/>
      <c r="BG238" s="41"/>
      <c r="BH238" s="41"/>
      <c r="BI238" s="41"/>
      <c r="BJ238" s="43" t="n">
        <f aca="false">BJ237*BJ236</f>
        <v>0</v>
      </c>
      <c r="BK238" s="41"/>
      <c r="BL238" s="41"/>
      <c r="BM238" s="41"/>
      <c r="BN238" s="43" t="n">
        <f aca="false">BN237*BN236</f>
        <v>0</v>
      </c>
      <c r="BO238" s="41"/>
      <c r="BP238" s="41"/>
      <c r="BQ238" s="41"/>
      <c r="BR238" s="43" t="n">
        <f aca="false">BR237*BR236</f>
        <v>0</v>
      </c>
      <c r="BS238" s="41"/>
      <c r="BT238" s="41"/>
      <c r="BU238" s="41"/>
      <c r="BV238" s="43" t="n">
        <f aca="false">BV237*BV236</f>
        <v>0</v>
      </c>
      <c r="BW238" s="43"/>
      <c r="BX238" s="43"/>
      <c r="BY238" s="41"/>
      <c r="BZ238" s="43" t="n">
        <f aca="false">BZ237*BZ236</f>
        <v>0</v>
      </c>
      <c r="CA238" s="41"/>
      <c r="CB238" s="43" t="n">
        <f aca="false">CB237*CB236</f>
        <v>0</v>
      </c>
      <c r="CC238" s="41"/>
      <c r="CD238" s="43" t="n">
        <f aca="false">CD237*CD236</f>
        <v>0</v>
      </c>
    </row>
    <row r="239" customFormat="false" ht="15" hidden="false" customHeight="false" outlineLevel="0" collapsed="false">
      <c r="B239" s="0" t="s">
        <v>79</v>
      </c>
    </row>
    <row r="240" customFormat="false" ht="15" hidden="false" customHeight="false" outlineLevel="0" collapsed="false">
      <c r="B240" s="0" t="s">
        <v>90</v>
      </c>
      <c r="BF240" s="32"/>
      <c r="BJ240" s="7" t="n">
        <f aca="false">BF240*(1+'Do Not Modify'!BJ$31)</f>
        <v>0</v>
      </c>
      <c r="BN240" s="7" t="n">
        <f aca="false">BJ240*(1+'Do Not Modify'!BN$31)</f>
        <v>0</v>
      </c>
      <c r="BR240" s="7" t="n">
        <f aca="false">BF240*(1+'Do Not Modify'!BR$31)</f>
        <v>0</v>
      </c>
      <c r="BV240" s="7" t="n">
        <f aca="false">BR240*(1+'Do Not Modify'!BV$31)</f>
        <v>0</v>
      </c>
      <c r="BW240" s="7"/>
      <c r="BX240" s="7"/>
      <c r="BZ240" s="7" t="n">
        <f aca="false">BV240*(1+'Do Not Modify'!BZ$31)</f>
        <v>0</v>
      </c>
      <c r="CB240" s="7" t="n">
        <f aca="false">BZ240*(1+'Do Not Modify'!CB$31)</f>
        <v>0</v>
      </c>
      <c r="CD240" s="7" t="n">
        <f aca="false">CB240*(1+'Do Not Modify'!CD$31)</f>
        <v>0</v>
      </c>
    </row>
    <row r="241" customFormat="false" ht="15" hidden="false" customHeight="false" outlineLevel="0" collapsed="false">
      <c r="B241" s="0" t="s">
        <v>91</v>
      </c>
      <c r="BF241" s="32"/>
      <c r="BJ241" s="7" t="n">
        <f aca="false">BF241</f>
        <v>0</v>
      </c>
      <c r="BN241" s="7" t="n">
        <f aca="false">BJ241</f>
        <v>0</v>
      </c>
      <c r="BR241" s="7" t="n">
        <f aca="false">BF241</f>
        <v>0</v>
      </c>
      <c r="BV241" s="7" t="n">
        <f aca="false">BR241</f>
        <v>0</v>
      </c>
      <c r="BW241" s="7"/>
      <c r="BX241" s="7"/>
      <c r="BZ241" s="7" t="n">
        <f aca="false">BV241</f>
        <v>0</v>
      </c>
      <c r="CB241" s="7" t="n">
        <f aca="false">BZ241</f>
        <v>0</v>
      </c>
      <c r="CD241" s="7" t="n">
        <f aca="false">CB241</f>
        <v>0</v>
      </c>
    </row>
    <row r="242" customFormat="false" ht="15.75" hidden="false" customHeight="false" outlineLevel="0" collapsed="false">
      <c r="A242" s="41"/>
      <c r="B242" s="41"/>
      <c r="C242" s="42" t="n">
        <v>50111</v>
      </c>
      <c r="D242" s="43"/>
      <c r="E242" s="43" t="s">
        <v>17</v>
      </c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3"/>
      <c r="BG242" s="41"/>
      <c r="BH242" s="41"/>
      <c r="BI242" s="41"/>
      <c r="BJ242" s="43" t="n">
        <f aca="false">BJ241*BJ240</f>
        <v>0</v>
      </c>
      <c r="BK242" s="41"/>
      <c r="BL242" s="41"/>
      <c r="BM242" s="41"/>
      <c r="BN242" s="43" t="n">
        <f aca="false">BN241*BN240</f>
        <v>0</v>
      </c>
      <c r="BO242" s="41"/>
      <c r="BP242" s="41"/>
      <c r="BQ242" s="41"/>
      <c r="BR242" s="43" t="n">
        <f aca="false">BR241*BR240</f>
        <v>0</v>
      </c>
      <c r="BS242" s="41"/>
      <c r="BT242" s="41"/>
      <c r="BU242" s="41"/>
      <c r="BV242" s="43" t="n">
        <f aca="false">BV241*BV240</f>
        <v>0</v>
      </c>
      <c r="BW242" s="43"/>
      <c r="BX242" s="43"/>
      <c r="BY242" s="41"/>
      <c r="BZ242" s="43" t="n">
        <f aca="false">BZ241*BZ240</f>
        <v>0</v>
      </c>
      <c r="CA242" s="41"/>
      <c r="CB242" s="43" t="n">
        <f aca="false">CB241*CB240</f>
        <v>0</v>
      </c>
      <c r="CC242" s="41"/>
      <c r="CD242" s="43" t="n">
        <f aca="false">CD241*CD240</f>
        <v>0</v>
      </c>
    </row>
    <row r="243" customFormat="false" ht="15" hidden="false" customHeight="false" outlineLevel="0" collapsed="false">
      <c r="B243" s="0" t="s">
        <v>79</v>
      </c>
    </row>
    <row r="244" customFormat="false" ht="15" hidden="false" customHeight="false" outlineLevel="0" collapsed="false">
      <c r="B244" s="0" t="s">
        <v>90</v>
      </c>
      <c r="BF244" s="32"/>
      <c r="BJ244" s="7" t="n">
        <f aca="false">BF244*(1+'Do Not Modify'!BJ$31)</f>
        <v>0</v>
      </c>
      <c r="BN244" s="7" t="n">
        <f aca="false">BJ244*(1+'Do Not Modify'!BN$31)</f>
        <v>0</v>
      </c>
      <c r="BR244" s="7" t="n">
        <f aca="false">BF244*(1+'Do Not Modify'!BR$31)</f>
        <v>0</v>
      </c>
      <c r="BV244" s="7" t="n">
        <f aca="false">BR244*(1+'Do Not Modify'!BV$31)</f>
        <v>0</v>
      </c>
      <c r="BW244" s="7"/>
      <c r="BX244" s="7"/>
      <c r="BZ244" s="7" t="n">
        <f aca="false">BV244*(1+'Do Not Modify'!BZ$31)</f>
        <v>0</v>
      </c>
      <c r="CB244" s="7" t="n">
        <f aca="false">BZ244*(1+'Do Not Modify'!CB$31)</f>
        <v>0</v>
      </c>
      <c r="CD244" s="7" t="n">
        <f aca="false">CB244*(1+'Do Not Modify'!CD$31)</f>
        <v>0</v>
      </c>
    </row>
    <row r="245" customFormat="false" ht="15" hidden="false" customHeight="false" outlineLevel="0" collapsed="false">
      <c r="B245" s="0" t="s">
        <v>91</v>
      </c>
      <c r="BF245" s="32"/>
      <c r="BJ245" s="7" t="n">
        <f aca="false">BF245</f>
        <v>0</v>
      </c>
      <c r="BN245" s="7" t="n">
        <f aca="false">BJ245</f>
        <v>0</v>
      </c>
      <c r="BR245" s="7" t="n">
        <f aca="false">BF245</f>
        <v>0</v>
      </c>
      <c r="BV245" s="7" t="n">
        <f aca="false">BR245</f>
        <v>0</v>
      </c>
      <c r="BW245" s="7"/>
      <c r="BX245" s="7"/>
      <c r="BZ245" s="7" t="n">
        <f aca="false">BV245</f>
        <v>0</v>
      </c>
      <c r="CB245" s="7" t="n">
        <f aca="false">BZ245</f>
        <v>0</v>
      </c>
      <c r="CD245" s="7" t="n">
        <f aca="false">CB245</f>
        <v>0</v>
      </c>
    </row>
    <row r="246" customFormat="false" ht="15.75" hidden="false" customHeight="false" outlineLevel="0" collapsed="false">
      <c r="A246" s="41"/>
      <c r="B246" s="41"/>
      <c r="C246" s="42" t="n">
        <v>50111</v>
      </c>
      <c r="D246" s="43"/>
      <c r="E246" s="43" t="s">
        <v>17</v>
      </c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3"/>
      <c r="BG246" s="41"/>
      <c r="BH246" s="41"/>
      <c r="BI246" s="41"/>
      <c r="BJ246" s="43" t="n">
        <f aca="false">BJ245*BJ244</f>
        <v>0</v>
      </c>
      <c r="BK246" s="41"/>
      <c r="BL246" s="41"/>
      <c r="BM246" s="41"/>
      <c r="BN246" s="43" t="n">
        <f aca="false">BN245*BN244</f>
        <v>0</v>
      </c>
      <c r="BO246" s="41"/>
      <c r="BP246" s="41"/>
      <c r="BQ246" s="41"/>
      <c r="BR246" s="43" t="n">
        <f aca="false">BR245*BR244</f>
        <v>0</v>
      </c>
      <c r="BS246" s="41"/>
      <c r="BT246" s="41"/>
      <c r="BU246" s="41"/>
      <c r="BV246" s="43" t="n">
        <f aca="false">BV245*BV244</f>
        <v>0</v>
      </c>
      <c r="BW246" s="43"/>
      <c r="BX246" s="43"/>
      <c r="BY246" s="41"/>
      <c r="BZ246" s="43" t="n">
        <f aca="false">BZ245*BZ244</f>
        <v>0</v>
      </c>
      <c r="CA246" s="41"/>
      <c r="CB246" s="43" t="n">
        <f aca="false">CB245*CB244</f>
        <v>0</v>
      </c>
      <c r="CC246" s="41"/>
      <c r="CD246" s="43" t="n">
        <f aca="false">CD245*CD244</f>
        <v>0</v>
      </c>
    </row>
    <row r="247" customFormat="false" ht="15" hidden="false" customHeight="false" outlineLevel="0" collapsed="false">
      <c r="B247" s="0" t="s">
        <v>79</v>
      </c>
    </row>
    <row r="248" customFormat="false" ht="15" hidden="false" customHeight="false" outlineLevel="0" collapsed="false">
      <c r="B248" s="0" t="s">
        <v>90</v>
      </c>
      <c r="BF248" s="32"/>
      <c r="BJ248" s="7" t="n">
        <f aca="false">BF248*(1+'Do Not Modify'!BJ$31)</f>
        <v>0</v>
      </c>
      <c r="BN248" s="7" t="n">
        <f aca="false">BJ248*(1+'Do Not Modify'!BN$31)</f>
        <v>0</v>
      </c>
      <c r="BR248" s="7" t="n">
        <f aca="false">BF248*(1+'Do Not Modify'!BR$31)</f>
        <v>0</v>
      </c>
      <c r="BV248" s="7" t="n">
        <f aca="false">BR248*(1+'Do Not Modify'!BV$31)</f>
        <v>0</v>
      </c>
      <c r="BW248" s="7"/>
      <c r="BX248" s="7"/>
      <c r="BZ248" s="7" t="n">
        <f aca="false">BV248*(1+'Do Not Modify'!BZ$31)</f>
        <v>0</v>
      </c>
      <c r="CB248" s="7" t="n">
        <f aca="false">BZ248*(1+'Do Not Modify'!CB$31)</f>
        <v>0</v>
      </c>
      <c r="CD248" s="7" t="n">
        <f aca="false">CB248*(1+'Do Not Modify'!CD$31)</f>
        <v>0</v>
      </c>
    </row>
    <row r="249" customFormat="false" ht="15" hidden="false" customHeight="false" outlineLevel="0" collapsed="false">
      <c r="B249" s="0" t="s">
        <v>91</v>
      </c>
      <c r="BF249" s="32"/>
      <c r="BJ249" s="7" t="n">
        <f aca="false">BF249</f>
        <v>0</v>
      </c>
      <c r="BN249" s="7" t="n">
        <f aca="false">BJ249</f>
        <v>0</v>
      </c>
      <c r="BR249" s="7" t="n">
        <f aca="false">BF249</f>
        <v>0</v>
      </c>
      <c r="BV249" s="7" t="n">
        <f aca="false">BR249</f>
        <v>0</v>
      </c>
      <c r="BW249" s="7"/>
      <c r="BX249" s="7"/>
      <c r="BZ249" s="7" t="n">
        <f aca="false">BV249</f>
        <v>0</v>
      </c>
      <c r="CB249" s="7" t="n">
        <f aca="false">BZ249</f>
        <v>0</v>
      </c>
      <c r="CD249" s="7" t="n">
        <f aca="false">CB249</f>
        <v>0</v>
      </c>
    </row>
    <row r="250" customFormat="false" ht="15.75" hidden="false" customHeight="false" outlineLevel="0" collapsed="false">
      <c r="A250" s="41"/>
      <c r="B250" s="41"/>
      <c r="C250" s="42" t="n">
        <v>50111</v>
      </c>
      <c r="D250" s="43"/>
      <c r="E250" s="43" t="s">
        <v>17</v>
      </c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3"/>
      <c r="BG250" s="41"/>
      <c r="BH250" s="41"/>
      <c r="BI250" s="41"/>
      <c r="BJ250" s="43" t="n">
        <f aca="false">BJ249*BJ248</f>
        <v>0</v>
      </c>
      <c r="BK250" s="41"/>
      <c r="BL250" s="41"/>
      <c r="BM250" s="41"/>
      <c r="BN250" s="43" t="n">
        <f aca="false">BN249*BN248</f>
        <v>0</v>
      </c>
      <c r="BO250" s="41"/>
      <c r="BP250" s="41"/>
      <c r="BQ250" s="41"/>
      <c r="BR250" s="43" t="n">
        <f aca="false">BR249*BR248</f>
        <v>0</v>
      </c>
      <c r="BS250" s="41"/>
      <c r="BT250" s="41"/>
      <c r="BU250" s="41"/>
      <c r="BV250" s="43" t="n">
        <f aca="false">BV249*BV248</f>
        <v>0</v>
      </c>
      <c r="BW250" s="43"/>
      <c r="BX250" s="43"/>
      <c r="BY250" s="41"/>
      <c r="BZ250" s="43" t="n">
        <f aca="false">BZ249*BZ248</f>
        <v>0</v>
      </c>
      <c r="CA250" s="41"/>
      <c r="CB250" s="43" t="n">
        <f aca="false">CB249*CB248</f>
        <v>0</v>
      </c>
      <c r="CC250" s="41"/>
      <c r="CD250" s="43" t="n">
        <f aca="false">CD249*CD248</f>
        <v>0</v>
      </c>
    </row>
  </sheetData>
  <mergeCells count="2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</mergeCells>
  <printOptions headings="false" gridLines="false" gridLinesSet="true" horizontalCentered="false" verticalCentered="false"/>
  <pageMargins left="0.15" right="0.15" top="0.75" bottom="0.75" header="0.511811023622047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R12" activeCellId="0" sqref="BR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false" hidden="true" outlineLevel="0" max="56" min="6" style="0" width="8.96"/>
    <col collapsed="false" customWidth="true" hidden="false" outlineLevel="0" max="57" min="57" style="0" width="0.85"/>
    <col collapsed="false" customWidth="true" hidden="false" outlineLevel="0" max="58" min="58" style="0" width="9.56"/>
    <col collapsed="false" customWidth="false" hidden="true" outlineLevel="0" max="60" min="59" style="0" width="8.9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false" hidden="true" outlineLevel="0" max="64" min="63" style="0" width="8.9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false" hidden="true" outlineLevel="0" max="68" min="67" style="0" width="8.96"/>
    <col collapsed="false" customWidth="true" hidden="false" outlineLevel="0" max="69" min="69" style="0" width="0.85"/>
    <col collapsed="false" customWidth="true" hidden="false" outlineLevel="0" max="70" min="70" style="0" width="13.56"/>
    <col collapsed="false" customWidth="false" hidden="true" outlineLevel="0" max="72" min="71" style="0" width="8.96"/>
    <col collapsed="false" customWidth="true" hidden="false" outlineLevel="0" max="73" min="73" style="0" width="0.85"/>
    <col collapsed="false" customWidth="true" hidden="false" outlineLevel="0" max="74" min="74" style="0" width="13.56"/>
    <col collapsed="false" customWidth="true" hidden="true" outlineLevel="0" max="76" min="75" style="0" width="13.56"/>
    <col collapsed="false" customWidth="true" hidden="false" outlineLevel="0" max="77" min="77" style="0" width="0.85"/>
    <col collapsed="false" customWidth="true" hidden="false" outlineLevel="0" max="78" min="78" style="0" width="13.56"/>
    <col collapsed="false" customWidth="true" hidden="false" outlineLevel="0" max="79" min="79" style="0" width="0.85"/>
    <col collapsed="false" customWidth="true" hidden="false" outlineLevel="0" max="80" min="80" style="0" width="13.56"/>
    <col collapsed="false" customWidth="true" hidden="false" outlineLevel="0" max="81" min="81" style="0" width="0.85"/>
    <col collapsed="false" customWidth="true" hidden="false" outlineLevel="0" max="82" min="82" style="0" width="13.56"/>
  </cols>
  <sheetData>
    <row r="1" customFormat="false" ht="15" hidden="false" customHeight="false" outlineLevel="0" collapsed="false">
      <c r="BE1" s="8" t="n">
        <v>2012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/>
      <c r="BX1" s="8"/>
      <c r="BY1" s="8" t="n">
        <v>2015</v>
      </c>
      <c r="BZ1" s="8"/>
      <c r="CA1" s="8" t="n">
        <v>2016</v>
      </c>
      <c r="CB1" s="8"/>
      <c r="CC1" s="8" t="n">
        <v>2017</v>
      </c>
      <c r="CD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20"/>
      <c r="BX2" s="20"/>
      <c r="BY2" s="1"/>
      <c r="BZ2" s="10" t="s">
        <v>9</v>
      </c>
      <c r="CA2" s="1"/>
      <c r="CB2" s="10" t="s">
        <v>9</v>
      </c>
      <c r="CC2" s="1"/>
      <c r="CD2" s="10" t="s">
        <v>9</v>
      </c>
    </row>
    <row r="3" customFormat="false" ht="15" hidden="false" customHeight="false" outlineLevel="0" collapsed="false">
      <c r="C3" s="6" t="n">
        <v>50111</v>
      </c>
      <c r="D3" s="7"/>
      <c r="E3" s="7" t="s">
        <v>17</v>
      </c>
      <c r="BF3" s="7"/>
      <c r="BJ3" s="36" t="n">
        <f aca="false">ROUND(BJ14+BJ18+BJ22+BJ26+BJ30+BJ34+BJ38+BJ42+BJ46+BJ50+BJ54+BJ58+BJ62+BJ66+BJ70+BJ74+BJ78+BJ82+BJ86+BJ90+BJ94+BJ98+BJ102+BJ106+BJ110+BJ114+BJ118+BJ122+BJ126+BJ130+BJ134+BJ138+BJ142+BJ146+BJ150+BJ154+BJ158+BJ162+BJ166+BJ170+BJ174+BJ178+BJ182+BJ186+BJ190+BJ194+BJ198+BJ202+BJ206+BJ210+BJ214+BJ218+BJ222+BJ226+BJ230+BJ234+BJ238+BJ242+BJ246+BJ250+0.49,0)</f>
        <v>0</v>
      </c>
      <c r="BN3" s="36" t="n">
        <f aca="false">ROUND(BN14+BN18+BN22+BN26+BN30+BN34+BN38+BN42+BN46+BN50+BN54+BN58+BN62+BN66+BN70+BN74+BN78+BN82+BN86+BN90+BN94+BN98+BN102+BN106+BN110+BN114+BN118+BN122+BN126+BN130+BN134+BN138+BN142+BN146+BN150+BN154+BN158+BN162+BN166+BN170+BN174+BN178+BN182+BN186+BN190+BN194+BN198+BN202+BN206+BN210+BN214+BN218+BN222+BN226+BN230+BN234+BN238+BN242+BN246+BN250+0.49,0)</f>
        <v>0</v>
      </c>
      <c r="BO3" s="36"/>
      <c r="BR3" s="36" t="n">
        <f aca="false">ROUND(BR14+BR18+BR22+BR26+BR30+BR34+BR38+BR42+BR46+BR50+BR54+BR58+BR62+BR66+BR70+BR74+BR78+BR82+BR86+BR90+BR94+BR98+BR102+BR106+BR110+BR114+BR118+BR122+BR126+BR130+BR134+BR138+BR142+BR146+BR150+BR154+BR158+BR162+BR166+BR170+BR174+BR178+BR182+BR186+BR190+BR194+BR198+BR202+BR206+BR210+BR214+BR218+BR222+BR226+BR230+BR234+BR238+BR242+BR246+BR250+0.49,0)</f>
        <v>0</v>
      </c>
      <c r="BV3" s="36" t="n">
        <f aca="false">ROUND(BV14+BV18+BV22+BV26+BV30+BV34+BV38+BV42+BV46+BV50+BV54+BV58+BV62+BV66+BV70+BV74+BV78+BV82+BV86+BV90+BV94+BV98+BV102+BV106+BV110+BV114+BV118+BV122+BV126+BV130+BV134+BV138+BV142+BV146+BV150+BV154+BV158+BV162+BV166+BV170+BV174+BV178+BV182+BV186+BV190+BV194+BV198+BV202+BV206+BV210+BV214+BV218+BV222+BV226+BV230+BV234+BV238+BV242+BV246+BV250+0.49,0)</f>
        <v>0</v>
      </c>
      <c r="BW3" s="36"/>
      <c r="BX3" s="36"/>
      <c r="BZ3" s="36" t="n">
        <f aca="false">ROUND(BZ14+BZ18+BZ22+BZ26+BZ30+BZ34+BZ38+BZ42+BZ46+BZ50+BZ54+BZ58+BZ62+BZ66+BZ70+BZ74+BZ78+BZ82+BZ86+BZ90+BZ94+BZ98+BZ102+BZ106+BZ110+BZ114+BZ118+BZ122+BZ126+BZ130+BZ134+BZ138+BZ142+BZ146+BZ150+BZ154+BZ158+BZ162+BZ166+BZ170+BZ174+BZ178+BZ182+BZ186+BZ190+BZ194+BZ198+BZ202+BZ206+BZ210+BZ214+BZ218+BZ222+BZ226+BZ230+BZ234+BZ238+BZ242+BZ246+BZ250+0.49,0)</f>
        <v>0</v>
      </c>
      <c r="CB3" s="36" t="n">
        <f aca="false">ROUND(CB14+CB18+CB22+CB26+CB30+CB34+CB38+CB42+CB46+CB50+CB54+CB58+CB62+CB66+CB70+CB74+CB78+CB82+CB86+CB90+CB94+CB98+CB102+CB106+CB110+CB114+CB118+CB122+CB126+CB130+CB134+CB138+CB142+CB146+CB150+CB154+CB158+CB162+CB166+CB170+CB174+CB178+CB182+CB186+CB190+CB194+CB198+CB202+CB206+CB210+CB214+CB218+CB222+CB226+CB230+CB234+CB238+CB242+CB246+CB250+0.49,0)</f>
        <v>0</v>
      </c>
      <c r="CD3" s="36" t="n">
        <f aca="false">ROUND(CD14+CD18+CD22+CD26+CD30+CD34+CD38+CD42+CD46+CD50+CD54+CD58+CD62+CD66+CD70+CD74+CD78+CD82+CD86+CD90+CD94+CD98+CD102+CD106+CD110+CD114+CD118+CD122+CD126+CD130+CD134+CD138+CD142+CD146+CD150+CD154+CD158+CD162+CD166+CD170+CD174+CD178+CD182+CD186+CD190+CD194+CD198+CD202+CD206+CD210+CD214+CD218+CD222+CD226+CD230+CD234+CD238+CD242+CD246+CD250+0.49,0)</f>
        <v>0</v>
      </c>
    </row>
    <row r="4" customFormat="false" ht="15" hidden="false" customHeight="false" outlineLevel="0" collapsed="false">
      <c r="C4" s="6" t="n">
        <v>50114</v>
      </c>
      <c r="D4" s="7"/>
      <c r="E4" s="7" t="s">
        <v>20</v>
      </c>
      <c r="BF4" s="7"/>
      <c r="BJ4" s="36"/>
      <c r="BN4" s="36"/>
      <c r="BO4" s="36"/>
      <c r="BR4" s="36"/>
      <c r="BV4" s="36"/>
      <c r="BW4" s="36"/>
      <c r="BX4" s="36"/>
      <c r="BZ4" s="36"/>
      <c r="CB4" s="36"/>
      <c r="CD4" s="36"/>
    </row>
    <row r="5" customFormat="false" ht="15" hidden="false" customHeight="false" outlineLevel="0" collapsed="false">
      <c r="C5" s="6" t="n">
        <v>50115</v>
      </c>
      <c r="D5" s="7"/>
      <c r="E5" s="7" t="s">
        <v>21</v>
      </c>
      <c r="BF5" s="7"/>
      <c r="BJ5" s="36"/>
      <c r="BN5" s="36"/>
      <c r="BO5" s="36"/>
      <c r="BR5" s="36"/>
      <c r="BV5" s="36"/>
      <c r="BW5" s="36"/>
      <c r="BX5" s="36"/>
      <c r="BZ5" s="36"/>
      <c r="CB5" s="36"/>
      <c r="CD5" s="36"/>
    </row>
    <row r="6" customFormat="false" ht="15" hidden="false" customHeight="false" outlineLevel="0" collapsed="false">
      <c r="C6" s="6" t="n">
        <v>50116</v>
      </c>
      <c r="D6" s="7"/>
      <c r="E6" s="7" t="s">
        <v>22</v>
      </c>
      <c r="BF6" s="7"/>
      <c r="BJ6" s="36"/>
      <c r="BN6" s="36"/>
      <c r="BO6" s="36"/>
      <c r="BR6" s="36"/>
      <c r="BV6" s="36"/>
      <c r="BW6" s="36"/>
      <c r="BX6" s="36"/>
      <c r="BZ6" s="36"/>
      <c r="CB6" s="36"/>
      <c r="CD6" s="36"/>
    </row>
    <row r="7" customFormat="false" ht="15" hidden="false" customHeight="false" outlineLevel="0" collapsed="false">
      <c r="C7" s="6" t="n">
        <v>50117</v>
      </c>
      <c r="D7" s="7"/>
      <c r="E7" s="7" t="s">
        <v>23</v>
      </c>
      <c r="BF7" s="7"/>
      <c r="BJ7" s="36"/>
      <c r="BN7" s="36"/>
      <c r="BO7" s="36"/>
      <c r="BR7" s="36"/>
      <c r="BV7" s="36"/>
      <c r="BW7" s="36"/>
      <c r="BX7" s="36"/>
      <c r="BZ7" s="36"/>
      <c r="CB7" s="36"/>
      <c r="CD7" s="36"/>
    </row>
    <row r="8" customFormat="false" ht="15" hidden="false" customHeight="false" outlineLevel="0" collapsed="false">
      <c r="C8" s="6"/>
      <c r="D8" s="7"/>
      <c r="E8" s="7"/>
      <c r="BE8" s="8" t="n">
        <f aca="false">BE1</f>
        <v>2012</v>
      </c>
      <c r="BF8" s="8"/>
      <c r="BG8" s="8" t="n">
        <v>2011</v>
      </c>
      <c r="BH8" s="8"/>
      <c r="BI8" s="8" t="n">
        <v>2011</v>
      </c>
      <c r="BJ8" s="8"/>
      <c r="BK8" s="8" t="n">
        <v>2012</v>
      </c>
      <c r="BL8" s="8"/>
      <c r="BM8" s="8" t="n">
        <v>2012</v>
      </c>
      <c r="BN8" s="8"/>
      <c r="BO8" s="8" t="n">
        <v>2013</v>
      </c>
      <c r="BP8" s="8"/>
      <c r="BQ8" s="8" t="n">
        <v>2013</v>
      </c>
      <c r="BR8" s="8"/>
      <c r="BS8" s="8" t="n">
        <v>2014</v>
      </c>
      <c r="BT8" s="8"/>
      <c r="BU8" s="8" t="n">
        <v>2014</v>
      </c>
      <c r="BV8" s="8"/>
      <c r="BW8" s="8"/>
      <c r="BX8" s="8"/>
      <c r="BY8" s="8" t="n">
        <v>2015</v>
      </c>
      <c r="BZ8" s="8"/>
      <c r="CA8" s="8" t="n">
        <f aca="false">CA1</f>
        <v>2016</v>
      </c>
      <c r="CB8" s="8"/>
      <c r="CC8" s="8" t="n">
        <f aca="false">CC1</f>
        <v>2017</v>
      </c>
      <c r="CD8" s="8"/>
    </row>
    <row r="9" customFormat="false" ht="15" hidden="false" customHeight="false" outlineLevel="0" collapsed="false">
      <c r="C9" s="6"/>
      <c r="D9" s="7"/>
      <c r="E9" s="7"/>
      <c r="BE9" s="1"/>
      <c r="BF9" s="10"/>
      <c r="BG9" s="1"/>
      <c r="BH9" s="10" t="s">
        <v>8</v>
      </c>
      <c r="BI9" s="1"/>
      <c r="BJ9" s="19" t="s">
        <v>9</v>
      </c>
      <c r="BK9" s="1"/>
      <c r="BL9" s="10" t="s">
        <v>8</v>
      </c>
      <c r="BM9" s="1"/>
      <c r="BN9" s="19" t="s">
        <v>9</v>
      </c>
      <c r="BO9" s="1"/>
      <c r="BP9" s="10" t="s">
        <v>8</v>
      </c>
      <c r="BQ9" s="1"/>
      <c r="BR9" s="19" t="s">
        <v>9</v>
      </c>
      <c r="BS9" s="1"/>
      <c r="BT9" s="10" t="s">
        <v>8</v>
      </c>
      <c r="BU9" s="1"/>
      <c r="BV9" s="20" t="s">
        <v>9</v>
      </c>
      <c r="BW9" s="20"/>
      <c r="BX9" s="20"/>
      <c r="BY9" s="1"/>
      <c r="BZ9" s="10" t="s">
        <v>9</v>
      </c>
      <c r="CA9" s="1"/>
      <c r="CB9" s="10" t="s">
        <v>9</v>
      </c>
      <c r="CC9" s="1"/>
      <c r="CD9" s="10" t="s">
        <v>9</v>
      </c>
    </row>
    <row r="10" customFormat="false" ht="15" hidden="false" customHeight="false" outlineLevel="0" collapsed="false">
      <c r="A10" s="37" t="s">
        <v>89</v>
      </c>
      <c r="BF10" s="7"/>
    </row>
    <row r="11" customFormat="false" ht="15" hidden="false" customHeight="false" outlineLevel="0" collapsed="false">
      <c r="B11" s="0" t="s">
        <v>79</v>
      </c>
      <c r="BF11" s="7"/>
    </row>
    <row r="12" customFormat="false" ht="15" hidden="false" customHeight="false" outlineLevel="0" collapsed="false">
      <c r="B12" s="0" t="s">
        <v>90</v>
      </c>
      <c r="BF12" s="32"/>
      <c r="BJ12" s="7" t="n">
        <f aca="false">BF12*(1+'Do Not Modify'!BJ$32)</f>
        <v>0</v>
      </c>
      <c r="BN12" s="7" t="n">
        <f aca="false">BJ12*(1+'Do Not Modify'!BN$32)</f>
        <v>0</v>
      </c>
      <c r="BR12" s="7" t="n">
        <f aca="false">BF12*(1+'Do Not Modify'!BR$32)</f>
        <v>0</v>
      </c>
      <c r="BV12" s="7" t="n">
        <f aca="false">BR12*(1+'Do Not Modify'!BV$32)</f>
        <v>0</v>
      </c>
      <c r="BW12" s="7"/>
      <c r="BX12" s="7"/>
      <c r="BZ12" s="7" t="n">
        <f aca="false">BV12*(1+'Do Not Modify'!BZ$32)</f>
        <v>0</v>
      </c>
      <c r="CB12" s="7" t="n">
        <f aca="false">BZ12*(1+'Do Not Modify'!CB$32)</f>
        <v>0</v>
      </c>
      <c r="CD12" s="7" t="n">
        <f aca="false">CB12*(1+'Do Not Modify'!CD$32)</f>
        <v>0</v>
      </c>
    </row>
    <row r="13" customFormat="false" ht="15" hidden="false" customHeight="false" outlineLevel="0" collapsed="false">
      <c r="B13" s="0" t="s">
        <v>91</v>
      </c>
      <c r="BF13" s="32"/>
      <c r="BJ13" s="7" t="n">
        <f aca="false">BF13</f>
        <v>0</v>
      </c>
      <c r="BN13" s="7" t="n">
        <f aca="false">BJ13</f>
        <v>0</v>
      </c>
      <c r="BR13" s="7" t="n">
        <f aca="false">BF13</f>
        <v>0</v>
      </c>
      <c r="BV13" s="7" t="n">
        <f aca="false">BR13</f>
        <v>0</v>
      </c>
      <c r="BW13" s="7"/>
      <c r="BX13" s="7"/>
      <c r="BZ13" s="7" t="n">
        <f aca="false">BV13</f>
        <v>0</v>
      </c>
      <c r="CB13" s="7" t="n">
        <f aca="false">BZ13</f>
        <v>0</v>
      </c>
      <c r="CD13" s="7" t="n">
        <f aca="false">CB13</f>
        <v>0</v>
      </c>
    </row>
    <row r="14" customFormat="false" ht="15.75" hidden="false" customHeight="false" outlineLevel="0" collapsed="false">
      <c r="A14" s="41"/>
      <c r="B14" s="41"/>
      <c r="C14" s="42" t="n">
        <v>50111</v>
      </c>
      <c r="D14" s="43"/>
      <c r="E14" s="43" t="s">
        <v>17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3"/>
      <c r="BG14" s="41"/>
      <c r="BH14" s="41"/>
      <c r="BI14" s="41"/>
      <c r="BJ14" s="43" t="n">
        <f aca="false">BJ13*BJ12</f>
        <v>0</v>
      </c>
      <c r="BK14" s="41"/>
      <c r="BL14" s="41"/>
      <c r="BM14" s="41"/>
      <c r="BN14" s="43" t="n">
        <f aca="false">BN13*BN12</f>
        <v>0</v>
      </c>
      <c r="BO14" s="41"/>
      <c r="BP14" s="41"/>
      <c r="BQ14" s="41"/>
      <c r="BR14" s="43" t="n">
        <f aca="false">BR13*BR12</f>
        <v>0</v>
      </c>
      <c r="BS14" s="41"/>
      <c r="BT14" s="41"/>
      <c r="BU14" s="41"/>
      <c r="BV14" s="43" t="n">
        <f aca="false">BV13*BV12</f>
        <v>0</v>
      </c>
      <c r="BW14" s="43"/>
      <c r="BX14" s="43"/>
      <c r="BY14" s="41"/>
      <c r="BZ14" s="43" t="n">
        <f aca="false">BZ13*BZ12</f>
        <v>0</v>
      </c>
      <c r="CA14" s="41"/>
      <c r="CB14" s="43" t="n">
        <f aca="false">CB13*CB12</f>
        <v>0</v>
      </c>
      <c r="CC14" s="41"/>
      <c r="CD14" s="43" t="n">
        <f aca="false">CD13*CD12</f>
        <v>0</v>
      </c>
    </row>
    <row r="15" customFormat="false" ht="15" hidden="false" customHeight="false" outlineLevel="0" collapsed="false">
      <c r="B15" s="0" t="s">
        <v>79</v>
      </c>
      <c r="BF15" s="7"/>
    </row>
    <row r="16" customFormat="false" ht="15" hidden="false" customHeight="false" outlineLevel="0" collapsed="false">
      <c r="B16" s="0" t="s">
        <v>90</v>
      </c>
      <c r="BF16" s="32"/>
      <c r="BJ16" s="7" t="n">
        <f aca="false">BF16*(1+'Do Not Modify'!BJ$32)</f>
        <v>0</v>
      </c>
      <c r="BN16" s="7" t="n">
        <f aca="false">BJ16*(1+'Do Not Modify'!BN$32)</f>
        <v>0</v>
      </c>
      <c r="BR16" s="7" t="n">
        <f aca="false">BF16*(1+'Do Not Modify'!BR$32)</f>
        <v>0</v>
      </c>
      <c r="BV16" s="7" t="n">
        <f aca="false">BR16*(1+'Do Not Modify'!BV$32)</f>
        <v>0</v>
      </c>
      <c r="BW16" s="7"/>
      <c r="BX16" s="7"/>
      <c r="BZ16" s="7" t="n">
        <f aca="false">BV16*(1+'Do Not Modify'!BZ$32)</f>
        <v>0</v>
      </c>
      <c r="CB16" s="7" t="n">
        <f aca="false">BZ16*(1+'Do Not Modify'!CB$32)</f>
        <v>0</v>
      </c>
      <c r="CD16" s="7" t="n">
        <f aca="false">CB16*(1+'Do Not Modify'!CD$32)</f>
        <v>0</v>
      </c>
    </row>
    <row r="17" customFormat="false" ht="15" hidden="false" customHeight="false" outlineLevel="0" collapsed="false">
      <c r="B17" s="0" t="s">
        <v>91</v>
      </c>
      <c r="BF17" s="32"/>
      <c r="BJ17" s="7" t="n">
        <f aca="false">BF17</f>
        <v>0</v>
      </c>
      <c r="BN17" s="7" t="n">
        <f aca="false">BJ17</f>
        <v>0</v>
      </c>
      <c r="BR17" s="7" t="n">
        <f aca="false">BF17</f>
        <v>0</v>
      </c>
      <c r="BV17" s="7" t="n">
        <f aca="false">BR17</f>
        <v>0</v>
      </c>
      <c r="BW17" s="7"/>
      <c r="BX17" s="7"/>
      <c r="BZ17" s="7" t="n">
        <f aca="false">BV17</f>
        <v>0</v>
      </c>
      <c r="CB17" s="7" t="n">
        <f aca="false">BZ17</f>
        <v>0</v>
      </c>
      <c r="CD17" s="7" t="n">
        <f aca="false">CB17</f>
        <v>0</v>
      </c>
    </row>
    <row r="18" customFormat="false" ht="15.75" hidden="false" customHeight="false" outlineLevel="0" collapsed="false">
      <c r="A18" s="41"/>
      <c r="B18" s="41"/>
      <c r="C18" s="42" t="n">
        <v>50111</v>
      </c>
      <c r="D18" s="43"/>
      <c r="E18" s="43" t="s">
        <v>1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3"/>
      <c r="BG18" s="41"/>
      <c r="BH18" s="41"/>
      <c r="BI18" s="41"/>
      <c r="BJ18" s="43" t="n">
        <f aca="false">BJ17*BJ16</f>
        <v>0</v>
      </c>
      <c r="BK18" s="41"/>
      <c r="BL18" s="41"/>
      <c r="BM18" s="41"/>
      <c r="BN18" s="43" t="n">
        <f aca="false">BN17*BN16</f>
        <v>0</v>
      </c>
      <c r="BO18" s="41"/>
      <c r="BP18" s="41"/>
      <c r="BQ18" s="41"/>
      <c r="BR18" s="43" t="n">
        <f aca="false">BR17*BR16</f>
        <v>0</v>
      </c>
      <c r="BS18" s="41"/>
      <c r="BT18" s="41"/>
      <c r="BU18" s="41"/>
      <c r="BV18" s="43" t="n">
        <f aca="false">BV17*BV16</f>
        <v>0</v>
      </c>
      <c r="BW18" s="43"/>
      <c r="BX18" s="43"/>
      <c r="BY18" s="41"/>
      <c r="BZ18" s="43" t="n">
        <f aca="false">BZ17*BZ16</f>
        <v>0</v>
      </c>
      <c r="CA18" s="41"/>
      <c r="CB18" s="43" t="n">
        <f aca="false">CB17*CB16</f>
        <v>0</v>
      </c>
      <c r="CC18" s="41"/>
      <c r="CD18" s="43" t="n">
        <f aca="false">CD17*CD16</f>
        <v>0</v>
      </c>
    </row>
    <row r="19" customFormat="false" ht="15" hidden="false" customHeight="false" outlineLevel="0" collapsed="false">
      <c r="B19" s="0" t="s">
        <v>79</v>
      </c>
      <c r="BF19" s="7"/>
    </row>
    <row r="20" customFormat="false" ht="15" hidden="false" customHeight="false" outlineLevel="0" collapsed="false">
      <c r="B20" s="0" t="s">
        <v>90</v>
      </c>
      <c r="BF20" s="32"/>
      <c r="BJ20" s="7" t="n">
        <f aca="false">BF20*(1+'Do Not Modify'!BJ$32)</f>
        <v>0</v>
      </c>
      <c r="BN20" s="7" t="n">
        <f aca="false">BJ20*(1+'Do Not Modify'!BN$32)</f>
        <v>0</v>
      </c>
      <c r="BR20" s="7" t="n">
        <f aca="false">BF20*(1+'Do Not Modify'!BR$32)</f>
        <v>0</v>
      </c>
      <c r="BV20" s="7" t="n">
        <f aca="false">BR20*(1+'Do Not Modify'!BV$32)</f>
        <v>0</v>
      </c>
      <c r="BW20" s="7"/>
      <c r="BX20" s="7"/>
      <c r="BZ20" s="7" t="n">
        <f aca="false">BV20*(1+'Do Not Modify'!BZ$32)</f>
        <v>0</v>
      </c>
      <c r="CB20" s="7" t="n">
        <f aca="false">BZ20*(1+'Do Not Modify'!CB$32)</f>
        <v>0</v>
      </c>
      <c r="CD20" s="7" t="n">
        <f aca="false">CB20*(1+'Do Not Modify'!CD$32)</f>
        <v>0</v>
      </c>
    </row>
    <row r="21" customFormat="false" ht="15" hidden="false" customHeight="false" outlineLevel="0" collapsed="false">
      <c r="B21" s="0" t="s">
        <v>91</v>
      </c>
      <c r="BF21" s="32"/>
      <c r="BJ21" s="7" t="n">
        <f aca="false">BF21</f>
        <v>0</v>
      </c>
      <c r="BN21" s="7" t="n">
        <f aca="false">BJ21</f>
        <v>0</v>
      </c>
      <c r="BR21" s="7" t="n">
        <f aca="false">BF21</f>
        <v>0</v>
      </c>
      <c r="BV21" s="7" t="n">
        <f aca="false">BR21</f>
        <v>0</v>
      </c>
      <c r="BW21" s="7"/>
      <c r="BX21" s="7"/>
      <c r="BZ21" s="7" t="n">
        <f aca="false">BV21</f>
        <v>0</v>
      </c>
      <c r="CB21" s="7" t="n">
        <f aca="false">BZ21</f>
        <v>0</v>
      </c>
      <c r="CD21" s="7" t="n">
        <f aca="false">CB21</f>
        <v>0</v>
      </c>
    </row>
    <row r="22" customFormat="false" ht="15.75" hidden="false" customHeight="false" outlineLevel="0" collapsed="false">
      <c r="A22" s="41"/>
      <c r="B22" s="41"/>
      <c r="C22" s="42" t="n">
        <v>50111</v>
      </c>
      <c r="D22" s="43"/>
      <c r="E22" s="43" t="s">
        <v>17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3"/>
      <c r="BG22" s="41"/>
      <c r="BH22" s="41"/>
      <c r="BI22" s="41"/>
      <c r="BJ22" s="43" t="n">
        <f aca="false">BJ21*BJ20</f>
        <v>0</v>
      </c>
      <c r="BK22" s="41"/>
      <c r="BL22" s="41"/>
      <c r="BM22" s="41"/>
      <c r="BN22" s="43" t="n">
        <f aca="false">BN21*BN20</f>
        <v>0</v>
      </c>
      <c r="BO22" s="41"/>
      <c r="BP22" s="41"/>
      <c r="BQ22" s="41"/>
      <c r="BR22" s="43" t="n">
        <f aca="false">BR21*BR20</f>
        <v>0</v>
      </c>
      <c r="BS22" s="41"/>
      <c r="BT22" s="41"/>
      <c r="BU22" s="41"/>
      <c r="BV22" s="43" t="n">
        <f aca="false">BV21*BV20</f>
        <v>0</v>
      </c>
      <c r="BW22" s="43"/>
      <c r="BX22" s="43"/>
      <c r="BY22" s="41"/>
      <c r="BZ22" s="43" t="n">
        <f aca="false">BZ21*BZ20</f>
        <v>0</v>
      </c>
      <c r="CA22" s="41"/>
      <c r="CB22" s="43" t="n">
        <f aca="false">CB21*CB20</f>
        <v>0</v>
      </c>
      <c r="CC22" s="41"/>
      <c r="CD22" s="43" t="n">
        <f aca="false">CD21*CD20</f>
        <v>0</v>
      </c>
    </row>
    <row r="23" customFormat="false" ht="15" hidden="false" customHeight="false" outlineLevel="0" collapsed="false">
      <c r="B23" s="0" t="s">
        <v>79</v>
      </c>
      <c r="BF23" s="7"/>
    </row>
    <row r="24" customFormat="false" ht="15" hidden="false" customHeight="false" outlineLevel="0" collapsed="false">
      <c r="B24" s="0" t="s">
        <v>90</v>
      </c>
      <c r="BF24" s="32"/>
      <c r="BJ24" s="7" t="n">
        <f aca="false">BF24*(1+'Do Not Modify'!BJ$32)</f>
        <v>0</v>
      </c>
      <c r="BN24" s="7" t="n">
        <f aca="false">BJ24*(1+'Do Not Modify'!BN$32)</f>
        <v>0</v>
      </c>
      <c r="BR24" s="7" t="n">
        <f aca="false">BF24*(1+'Do Not Modify'!BR$32)</f>
        <v>0</v>
      </c>
      <c r="BV24" s="7" t="n">
        <f aca="false">BR24*(1+'Do Not Modify'!BV$32)</f>
        <v>0</v>
      </c>
      <c r="BW24" s="7"/>
      <c r="BX24" s="7"/>
      <c r="BZ24" s="7" t="n">
        <f aca="false">BV24*(1+'Do Not Modify'!BZ$32)</f>
        <v>0</v>
      </c>
      <c r="CB24" s="7" t="n">
        <f aca="false">BZ24*(1+'Do Not Modify'!CB$32)</f>
        <v>0</v>
      </c>
      <c r="CD24" s="7" t="n">
        <f aca="false">CB24*(1+'Do Not Modify'!CD$32)</f>
        <v>0</v>
      </c>
    </row>
    <row r="25" customFormat="false" ht="15" hidden="false" customHeight="false" outlineLevel="0" collapsed="false">
      <c r="B25" s="0" t="s">
        <v>91</v>
      </c>
      <c r="BF25" s="32"/>
      <c r="BJ25" s="7" t="n">
        <f aca="false">BF25</f>
        <v>0</v>
      </c>
      <c r="BN25" s="7" t="n">
        <f aca="false">BJ25</f>
        <v>0</v>
      </c>
      <c r="BR25" s="7" t="n">
        <f aca="false">BF25</f>
        <v>0</v>
      </c>
      <c r="BV25" s="7" t="n">
        <f aca="false">BR25</f>
        <v>0</v>
      </c>
      <c r="BW25" s="7"/>
      <c r="BX25" s="7"/>
      <c r="BZ25" s="7" t="n">
        <f aca="false">BV25</f>
        <v>0</v>
      </c>
      <c r="CB25" s="7" t="n">
        <f aca="false">BZ25</f>
        <v>0</v>
      </c>
      <c r="CD25" s="7" t="n">
        <f aca="false">CB25</f>
        <v>0</v>
      </c>
    </row>
    <row r="26" customFormat="false" ht="15.75" hidden="false" customHeight="false" outlineLevel="0" collapsed="false">
      <c r="A26" s="41"/>
      <c r="B26" s="41"/>
      <c r="C26" s="42" t="n">
        <v>50111</v>
      </c>
      <c r="D26" s="43"/>
      <c r="E26" s="43" t="s">
        <v>17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3"/>
      <c r="BG26" s="41"/>
      <c r="BH26" s="41"/>
      <c r="BI26" s="41"/>
      <c r="BJ26" s="43" t="n">
        <f aca="false">BJ25*BJ24</f>
        <v>0</v>
      </c>
      <c r="BK26" s="41"/>
      <c r="BL26" s="41"/>
      <c r="BM26" s="41"/>
      <c r="BN26" s="43" t="n">
        <f aca="false">BN25*BN24</f>
        <v>0</v>
      </c>
      <c r="BO26" s="41"/>
      <c r="BP26" s="41"/>
      <c r="BQ26" s="41"/>
      <c r="BR26" s="43" t="n">
        <f aca="false">BR25*BR24</f>
        <v>0</v>
      </c>
      <c r="BS26" s="41"/>
      <c r="BT26" s="41"/>
      <c r="BU26" s="41"/>
      <c r="BV26" s="43" t="n">
        <f aca="false">BV25*BV24</f>
        <v>0</v>
      </c>
      <c r="BW26" s="43"/>
      <c r="BX26" s="43"/>
      <c r="BY26" s="41"/>
      <c r="BZ26" s="43" t="n">
        <f aca="false">BZ25*BZ24</f>
        <v>0</v>
      </c>
      <c r="CA26" s="41"/>
      <c r="CB26" s="43" t="n">
        <f aca="false">CB25*CB24</f>
        <v>0</v>
      </c>
      <c r="CC26" s="41"/>
      <c r="CD26" s="43" t="n">
        <f aca="false">CD25*CD24</f>
        <v>0</v>
      </c>
    </row>
    <row r="27" customFormat="false" ht="15" hidden="false" customHeight="false" outlineLevel="0" collapsed="false">
      <c r="B27" s="0" t="s">
        <v>79</v>
      </c>
      <c r="BF27" s="7"/>
    </row>
    <row r="28" customFormat="false" ht="15" hidden="false" customHeight="false" outlineLevel="0" collapsed="false">
      <c r="B28" s="0" t="s">
        <v>90</v>
      </c>
      <c r="BF28" s="32"/>
      <c r="BJ28" s="7" t="n">
        <f aca="false">BF28*(1+'Do Not Modify'!BJ$32)</f>
        <v>0</v>
      </c>
      <c r="BN28" s="7" t="n">
        <f aca="false">BJ28*(1+'Do Not Modify'!BN$32)</f>
        <v>0</v>
      </c>
      <c r="BR28" s="7" t="n">
        <f aca="false">BF28*(1+'Do Not Modify'!BR$32)</f>
        <v>0</v>
      </c>
      <c r="BV28" s="7" t="n">
        <f aca="false">BR28*(1+'Do Not Modify'!BV$32)</f>
        <v>0</v>
      </c>
      <c r="BW28" s="7"/>
      <c r="BX28" s="7"/>
      <c r="BZ28" s="7" t="n">
        <f aca="false">BV28*(1+'Do Not Modify'!BZ$32)</f>
        <v>0</v>
      </c>
      <c r="CB28" s="7" t="n">
        <f aca="false">BZ28*(1+'Do Not Modify'!CB$32)</f>
        <v>0</v>
      </c>
      <c r="CD28" s="7" t="n">
        <f aca="false">CB28*(1+'Do Not Modify'!CD$32)</f>
        <v>0</v>
      </c>
    </row>
    <row r="29" customFormat="false" ht="15" hidden="false" customHeight="false" outlineLevel="0" collapsed="false">
      <c r="B29" s="0" t="s">
        <v>91</v>
      </c>
      <c r="BF29" s="32"/>
      <c r="BJ29" s="7" t="n">
        <f aca="false">BF29</f>
        <v>0</v>
      </c>
      <c r="BN29" s="7" t="n">
        <f aca="false">BJ29</f>
        <v>0</v>
      </c>
      <c r="BR29" s="7" t="n">
        <f aca="false">BF29</f>
        <v>0</v>
      </c>
      <c r="BV29" s="7" t="n">
        <f aca="false">BR29</f>
        <v>0</v>
      </c>
      <c r="BW29" s="7"/>
      <c r="BX29" s="7"/>
      <c r="BZ29" s="7" t="n">
        <f aca="false">BV29</f>
        <v>0</v>
      </c>
      <c r="CB29" s="7" t="n">
        <f aca="false">BZ29</f>
        <v>0</v>
      </c>
      <c r="CD29" s="7" t="n">
        <f aca="false">CB29</f>
        <v>0</v>
      </c>
    </row>
    <row r="30" customFormat="false" ht="15.75" hidden="false" customHeight="false" outlineLevel="0" collapsed="false">
      <c r="A30" s="41"/>
      <c r="B30" s="41"/>
      <c r="C30" s="42" t="n">
        <v>50111</v>
      </c>
      <c r="D30" s="43"/>
      <c r="E30" s="43" t="s">
        <v>17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3"/>
      <c r="BG30" s="41"/>
      <c r="BH30" s="41"/>
      <c r="BI30" s="41"/>
      <c r="BJ30" s="43" t="n">
        <f aca="false">BJ29*BJ28</f>
        <v>0</v>
      </c>
      <c r="BK30" s="41"/>
      <c r="BL30" s="41"/>
      <c r="BM30" s="41"/>
      <c r="BN30" s="43" t="n">
        <f aca="false">BN29*BN28</f>
        <v>0</v>
      </c>
      <c r="BO30" s="41"/>
      <c r="BP30" s="41"/>
      <c r="BQ30" s="41"/>
      <c r="BR30" s="43" t="n">
        <f aca="false">BR29*BR28</f>
        <v>0</v>
      </c>
      <c r="BS30" s="41"/>
      <c r="BT30" s="41"/>
      <c r="BU30" s="41"/>
      <c r="BV30" s="43" t="n">
        <f aca="false">BV29*BV28</f>
        <v>0</v>
      </c>
      <c r="BW30" s="43"/>
      <c r="BX30" s="43"/>
      <c r="BY30" s="41"/>
      <c r="BZ30" s="43" t="n">
        <f aca="false">BZ29*BZ28</f>
        <v>0</v>
      </c>
      <c r="CA30" s="41"/>
      <c r="CB30" s="43" t="n">
        <f aca="false">CB29*CB28</f>
        <v>0</v>
      </c>
      <c r="CC30" s="41"/>
      <c r="CD30" s="43" t="n">
        <f aca="false">CD29*CD28</f>
        <v>0</v>
      </c>
    </row>
    <row r="31" customFormat="false" ht="15" hidden="false" customHeight="false" outlineLevel="0" collapsed="false">
      <c r="B31" s="0" t="s">
        <v>79</v>
      </c>
      <c r="BF31" s="7"/>
    </row>
    <row r="32" customFormat="false" ht="15" hidden="false" customHeight="false" outlineLevel="0" collapsed="false">
      <c r="B32" s="0" t="s">
        <v>90</v>
      </c>
      <c r="BF32" s="32"/>
      <c r="BJ32" s="7" t="n">
        <f aca="false">BF32*(1+'Do Not Modify'!BJ$32)</f>
        <v>0</v>
      </c>
      <c r="BN32" s="7" t="n">
        <f aca="false">BJ32*(1+'Do Not Modify'!BN$32)</f>
        <v>0</v>
      </c>
      <c r="BR32" s="7" t="n">
        <f aca="false">BF32*(1+'Do Not Modify'!BR$32)</f>
        <v>0</v>
      </c>
      <c r="BV32" s="7" t="n">
        <f aca="false">BR32*(1+'Do Not Modify'!BV$32)</f>
        <v>0</v>
      </c>
      <c r="BW32" s="7"/>
      <c r="BX32" s="7"/>
      <c r="BZ32" s="7" t="n">
        <f aca="false">BV32*(1+'Do Not Modify'!BZ$32)</f>
        <v>0</v>
      </c>
      <c r="CB32" s="7" t="n">
        <f aca="false">BZ32*(1+'Do Not Modify'!CB$32)</f>
        <v>0</v>
      </c>
      <c r="CD32" s="7" t="n">
        <f aca="false">CB32*(1+'Do Not Modify'!CD$32)</f>
        <v>0</v>
      </c>
    </row>
    <row r="33" customFormat="false" ht="15" hidden="false" customHeight="false" outlineLevel="0" collapsed="false">
      <c r="B33" s="0" t="s">
        <v>91</v>
      </c>
      <c r="BF33" s="32"/>
      <c r="BJ33" s="7" t="n">
        <f aca="false">BF33</f>
        <v>0</v>
      </c>
      <c r="BN33" s="7" t="n">
        <f aca="false">BJ33</f>
        <v>0</v>
      </c>
      <c r="BR33" s="7" t="n">
        <f aca="false">BF33</f>
        <v>0</v>
      </c>
      <c r="BV33" s="7" t="n">
        <f aca="false">BR33</f>
        <v>0</v>
      </c>
      <c r="BW33" s="7"/>
      <c r="BX33" s="7"/>
      <c r="BZ33" s="7" t="n">
        <f aca="false">BV33</f>
        <v>0</v>
      </c>
      <c r="CB33" s="7" t="n">
        <f aca="false">BZ33</f>
        <v>0</v>
      </c>
      <c r="CD33" s="7" t="n">
        <f aca="false">CB33</f>
        <v>0</v>
      </c>
    </row>
    <row r="34" customFormat="false" ht="15.75" hidden="false" customHeight="false" outlineLevel="0" collapsed="false">
      <c r="A34" s="41"/>
      <c r="B34" s="41"/>
      <c r="C34" s="42" t="n">
        <v>50111</v>
      </c>
      <c r="D34" s="43"/>
      <c r="E34" s="43" t="s">
        <v>17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3"/>
      <c r="BG34" s="41"/>
      <c r="BH34" s="41"/>
      <c r="BI34" s="41"/>
      <c r="BJ34" s="43" t="n">
        <f aca="false">BJ33*BJ32</f>
        <v>0</v>
      </c>
      <c r="BK34" s="41"/>
      <c r="BL34" s="41"/>
      <c r="BM34" s="41"/>
      <c r="BN34" s="43" t="n">
        <f aca="false">BN33*BN32</f>
        <v>0</v>
      </c>
      <c r="BO34" s="41"/>
      <c r="BP34" s="41"/>
      <c r="BQ34" s="41"/>
      <c r="BR34" s="43" t="n">
        <f aca="false">BR33*BR32</f>
        <v>0</v>
      </c>
      <c r="BS34" s="41"/>
      <c r="BT34" s="41"/>
      <c r="BU34" s="41"/>
      <c r="BV34" s="43" t="n">
        <f aca="false">BV33*BV32</f>
        <v>0</v>
      </c>
      <c r="BW34" s="43"/>
      <c r="BX34" s="43"/>
      <c r="BY34" s="41"/>
      <c r="BZ34" s="43" t="n">
        <f aca="false">BZ33*BZ32</f>
        <v>0</v>
      </c>
      <c r="CA34" s="41"/>
      <c r="CB34" s="43" t="n">
        <f aca="false">CB33*CB32</f>
        <v>0</v>
      </c>
      <c r="CC34" s="41"/>
      <c r="CD34" s="43" t="n">
        <f aca="false">CD33*CD32</f>
        <v>0</v>
      </c>
    </row>
    <row r="35" customFormat="false" ht="15" hidden="false" customHeight="false" outlineLevel="0" collapsed="false">
      <c r="B35" s="0" t="s">
        <v>79</v>
      </c>
      <c r="BF35" s="7"/>
    </row>
    <row r="36" customFormat="false" ht="15" hidden="false" customHeight="false" outlineLevel="0" collapsed="false">
      <c r="B36" s="0" t="s">
        <v>90</v>
      </c>
      <c r="BF36" s="32"/>
      <c r="BJ36" s="7" t="n">
        <f aca="false">BF36*(1+'Do Not Modify'!BJ$32)</f>
        <v>0</v>
      </c>
      <c r="BN36" s="7" t="n">
        <f aca="false">BJ36*(1+'Do Not Modify'!BN$32)</f>
        <v>0</v>
      </c>
      <c r="BR36" s="7" t="n">
        <f aca="false">BF36*(1+'Do Not Modify'!BR$32)</f>
        <v>0</v>
      </c>
      <c r="BV36" s="7" t="n">
        <f aca="false">BR36*(1+'Do Not Modify'!BV$32)</f>
        <v>0</v>
      </c>
      <c r="BW36" s="7"/>
      <c r="BX36" s="7"/>
      <c r="BZ36" s="7" t="n">
        <f aca="false">BV36*(1+'Do Not Modify'!BZ$32)</f>
        <v>0</v>
      </c>
      <c r="CB36" s="7" t="n">
        <f aca="false">BZ36*(1+'Do Not Modify'!CB$32)</f>
        <v>0</v>
      </c>
      <c r="CD36" s="7" t="n">
        <f aca="false">CB36*(1+'Do Not Modify'!CD$32)</f>
        <v>0</v>
      </c>
    </row>
    <row r="37" customFormat="false" ht="15" hidden="false" customHeight="false" outlineLevel="0" collapsed="false">
      <c r="B37" s="0" t="s">
        <v>91</v>
      </c>
      <c r="BF37" s="32"/>
      <c r="BJ37" s="7" t="n">
        <f aca="false">BF37</f>
        <v>0</v>
      </c>
      <c r="BN37" s="7" t="n">
        <f aca="false">BJ37</f>
        <v>0</v>
      </c>
      <c r="BR37" s="7" t="n">
        <f aca="false">BF37</f>
        <v>0</v>
      </c>
      <c r="BV37" s="7" t="n">
        <f aca="false">BR37</f>
        <v>0</v>
      </c>
      <c r="BW37" s="7"/>
      <c r="BX37" s="7"/>
      <c r="BZ37" s="7" t="n">
        <f aca="false">BV37</f>
        <v>0</v>
      </c>
      <c r="CB37" s="7" t="n">
        <f aca="false">BZ37</f>
        <v>0</v>
      </c>
      <c r="CD37" s="7" t="n">
        <f aca="false">CB37</f>
        <v>0</v>
      </c>
    </row>
    <row r="38" customFormat="false" ht="15.75" hidden="false" customHeight="false" outlineLevel="0" collapsed="false">
      <c r="A38" s="41"/>
      <c r="B38" s="41"/>
      <c r="C38" s="42" t="n">
        <v>50111</v>
      </c>
      <c r="D38" s="43"/>
      <c r="E38" s="43" t="s">
        <v>17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3"/>
      <c r="BG38" s="41"/>
      <c r="BH38" s="41"/>
      <c r="BI38" s="41"/>
      <c r="BJ38" s="43" t="n">
        <f aca="false">BJ37*BJ36</f>
        <v>0</v>
      </c>
      <c r="BK38" s="41"/>
      <c r="BL38" s="41"/>
      <c r="BM38" s="41"/>
      <c r="BN38" s="43" t="n">
        <f aca="false">BN37*BN36</f>
        <v>0</v>
      </c>
      <c r="BO38" s="41"/>
      <c r="BP38" s="41"/>
      <c r="BQ38" s="41"/>
      <c r="BR38" s="43" t="n">
        <f aca="false">BR37*BR36</f>
        <v>0</v>
      </c>
      <c r="BS38" s="41"/>
      <c r="BT38" s="41"/>
      <c r="BU38" s="41"/>
      <c r="BV38" s="43" t="n">
        <f aca="false">BV37*BV36</f>
        <v>0</v>
      </c>
      <c r="BW38" s="43"/>
      <c r="BX38" s="43"/>
      <c r="BY38" s="41"/>
      <c r="BZ38" s="43" t="n">
        <f aca="false">BZ37*BZ36</f>
        <v>0</v>
      </c>
      <c r="CA38" s="41"/>
      <c r="CB38" s="43" t="n">
        <f aca="false">CB37*CB36</f>
        <v>0</v>
      </c>
      <c r="CC38" s="41"/>
      <c r="CD38" s="43" t="n">
        <f aca="false">CD37*CD36</f>
        <v>0</v>
      </c>
    </row>
    <row r="39" customFormat="false" ht="15" hidden="false" customHeight="false" outlineLevel="0" collapsed="false">
      <c r="B39" s="0" t="s">
        <v>79</v>
      </c>
      <c r="BF39" s="7"/>
    </row>
    <row r="40" customFormat="false" ht="15" hidden="false" customHeight="false" outlineLevel="0" collapsed="false">
      <c r="B40" s="0" t="s">
        <v>90</v>
      </c>
      <c r="BF40" s="32"/>
      <c r="BJ40" s="7" t="n">
        <f aca="false">BF40*(1+'Do Not Modify'!BJ$32)</f>
        <v>0</v>
      </c>
      <c r="BN40" s="7" t="n">
        <f aca="false">BJ40*(1+'Do Not Modify'!BN$32)</f>
        <v>0</v>
      </c>
      <c r="BR40" s="7" t="n">
        <f aca="false">BF40*(1+'Do Not Modify'!BR$32)</f>
        <v>0</v>
      </c>
      <c r="BV40" s="7" t="n">
        <f aca="false">BR40*(1+'Do Not Modify'!BV$32)</f>
        <v>0</v>
      </c>
      <c r="BW40" s="7"/>
      <c r="BX40" s="7"/>
      <c r="BZ40" s="7" t="n">
        <f aca="false">BV40*(1+'Do Not Modify'!BZ$32)</f>
        <v>0</v>
      </c>
      <c r="CB40" s="7" t="n">
        <f aca="false">BZ40*(1+'Do Not Modify'!CB$32)</f>
        <v>0</v>
      </c>
      <c r="CD40" s="7" t="n">
        <f aca="false">CB40*(1+'Do Not Modify'!CD$32)</f>
        <v>0</v>
      </c>
    </row>
    <row r="41" customFormat="false" ht="15" hidden="false" customHeight="false" outlineLevel="0" collapsed="false">
      <c r="B41" s="0" t="s">
        <v>91</v>
      </c>
      <c r="BF41" s="32"/>
      <c r="BJ41" s="7" t="n">
        <f aca="false">BF41</f>
        <v>0</v>
      </c>
      <c r="BN41" s="7" t="n">
        <f aca="false">BJ41</f>
        <v>0</v>
      </c>
      <c r="BR41" s="7" t="n">
        <f aca="false">BF41</f>
        <v>0</v>
      </c>
      <c r="BV41" s="7" t="n">
        <f aca="false">BR41</f>
        <v>0</v>
      </c>
      <c r="BW41" s="7"/>
      <c r="BX41" s="7"/>
      <c r="BZ41" s="7" t="n">
        <f aca="false">BV41</f>
        <v>0</v>
      </c>
      <c r="CB41" s="7" t="n">
        <f aca="false">BZ41</f>
        <v>0</v>
      </c>
      <c r="CD41" s="7" t="n">
        <f aca="false">CB41</f>
        <v>0</v>
      </c>
    </row>
    <row r="42" customFormat="false" ht="15.75" hidden="false" customHeight="false" outlineLevel="0" collapsed="false">
      <c r="A42" s="41"/>
      <c r="B42" s="41"/>
      <c r="C42" s="42" t="n">
        <v>50111</v>
      </c>
      <c r="D42" s="43"/>
      <c r="E42" s="43" t="s">
        <v>17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3"/>
      <c r="BG42" s="41"/>
      <c r="BH42" s="41"/>
      <c r="BI42" s="41"/>
      <c r="BJ42" s="43" t="n">
        <f aca="false">BJ41*BJ40</f>
        <v>0</v>
      </c>
      <c r="BK42" s="41"/>
      <c r="BL42" s="41"/>
      <c r="BM42" s="41"/>
      <c r="BN42" s="43" t="n">
        <f aca="false">BN41*BN40</f>
        <v>0</v>
      </c>
      <c r="BO42" s="41"/>
      <c r="BP42" s="41"/>
      <c r="BQ42" s="41"/>
      <c r="BR42" s="43" t="n">
        <f aca="false">BR41*BR40</f>
        <v>0</v>
      </c>
      <c r="BS42" s="41"/>
      <c r="BT42" s="41"/>
      <c r="BU42" s="41"/>
      <c r="BV42" s="43" t="n">
        <f aca="false">BV41*BV40</f>
        <v>0</v>
      </c>
      <c r="BW42" s="43"/>
      <c r="BX42" s="43"/>
      <c r="BY42" s="41"/>
      <c r="BZ42" s="43" t="n">
        <f aca="false">BZ41*BZ40</f>
        <v>0</v>
      </c>
      <c r="CA42" s="41"/>
      <c r="CB42" s="43" t="n">
        <f aca="false">CB41*CB40</f>
        <v>0</v>
      </c>
      <c r="CC42" s="41"/>
      <c r="CD42" s="43" t="n">
        <f aca="false">CD41*CD40</f>
        <v>0</v>
      </c>
    </row>
    <row r="43" customFormat="false" ht="15" hidden="false" customHeight="false" outlineLevel="0" collapsed="false">
      <c r="B43" s="0" t="s">
        <v>79</v>
      </c>
      <c r="BF43" s="7"/>
    </row>
    <row r="44" customFormat="false" ht="15" hidden="false" customHeight="false" outlineLevel="0" collapsed="false">
      <c r="B44" s="0" t="s">
        <v>90</v>
      </c>
      <c r="BF44" s="32"/>
      <c r="BJ44" s="7" t="n">
        <f aca="false">BF44*(1+'Do Not Modify'!BJ$32)</f>
        <v>0</v>
      </c>
      <c r="BN44" s="7" t="n">
        <f aca="false">BJ44*(1+'Do Not Modify'!BN$32)</f>
        <v>0</v>
      </c>
      <c r="BR44" s="7" t="n">
        <f aca="false">BF44*(1+'Do Not Modify'!BR$32)</f>
        <v>0</v>
      </c>
      <c r="BV44" s="7" t="n">
        <f aca="false">BR44*(1+'Do Not Modify'!BV$32)</f>
        <v>0</v>
      </c>
      <c r="BW44" s="7"/>
      <c r="BX44" s="7"/>
      <c r="BZ44" s="7" t="n">
        <f aca="false">BV44*(1+'Do Not Modify'!BZ$32)</f>
        <v>0</v>
      </c>
      <c r="CB44" s="7" t="n">
        <f aca="false">BZ44*(1+'Do Not Modify'!CB$32)</f>
        <v>0</v>
      </c>
      <c r="CD44" s="7" t="n">
        <f aca="false">CB44*(1+'Do Not Modify'!CD$32)</f>
        <v>0</v>
      </c>
    </row>
    <row r="45" customFormat="false" ht="15" hidden="false" customHeight="false" outlineLevel="0" collapsed="false">
      <c r="B45" s="0" t="s">
        <v>91</v>
      </c>
      <c r="BF45" s="32"/>
      <c r="BJ45" s="7" t="n">
        <f aca="false">BF45</f>
        <v>0</v>
      </c>
      <c r="BN45" s="7" t="n">
        <f aca="false">BJ45</f>
        <v>0</v>
      </c>
      <c r="BR45" s="7" t="n">
        <f aca="false">BF45</f>
        <v>0</v>
      </c>
      <c r="BV45" s="7" t="n">
        <f aca="false">BR45</f>
        <v>0</v>
      </c>
      <c r="BW45" s="7"/>
      <c r="BX45" s="7"/>
      <c r="BZ45" s="7" t="n">
        <f aca="false">BV45</f>
        <v>0</v>
      </c>
      <c r="CB45" s="7" t="n">
        <f aca="false">BZ45</f>
        <v>0</v>
      </c>
      <c r="CD45" s="7" t="n">
        <f aca="false">CB45</f>
        <v>0</v>
      </c>
    </row>
    <row r="46" customFormat="false" ht="15.75" hidden="false" customHeight="false" outlineLevel="0" collapsed="false">
      <c r="A46" s="41"/>
      <c r="B46" s="41"/>
      <c r="C46" s="42" t="n">
        <v>50111</v>
      </c>
      <c r="D46" s="43"/>
      <c r="E46" s="43" t="s">
        <v>17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3"/>
      <c r="BG46" s="41"/>
      <c r="BH46" s="41"/>
      <c r="BI46" s="41"/>
      <c r="BJ46" s="43" t="n">
        <f aca="false">BJ45*BJ44</f>
        <v>0</v>
      </c>
      <c r="BK46" s="41"/>
      <c r="BL46" s="41"/>
      <c r="BM46" s="41"/>
      <c r="BN46" s="43" t="n">
        <f aca="false">BN45*BN44</f>
        <v>0</v>
      </c>
      <c r="BO46" s="41"/>
      <c r="BP46" s="41"/>
      <c r="BQ46" s="41"/>
      <c r="BR46" s="43" t="n">
        <f aca="false">BR45*BR44</f>
        <v>0</v>
      </c>
      <c r="BS46" s="41"/>
      <c r="BT46" s="41"/>
      <c r="BU46" s="41"/>
      <c r="BV46" s="43" t="n">
        <f aca="false">BV45*BV44</f>
        <v>0</v>
      </c>
      <c r="BW46" s="43"/>
      <c r="BX46" s="43"/>
      <c r="BY46" s="41"/>
      <c r="BZ46" s="43" t="n">
        <f aca="false">BZ45*BZ44</f>
        <v>0</v>
      </c>
      <c r="CA46" s="41"/>
      <c r="CB46" s="43" t="n">
        <f aca="false">CB45*CB44</f>
        <v>0</v>
      </c>
      <c r="CC46" s="41"/>
      <c r="CD46" s="43" t="n">
        <f aca="false">CD45*CD44</f>
        <v>0</v>
      </c>
    </row>
    <row r="47" customFormat="false" ht="15" hidden="false" customHeight="false" outlineLevel="0" collapsed="false">
      <c r="B47" s="0" t="s">
        <v>79</v>
      </c>
      <c r="BF47" s="7"/>
    </row>
    <row r="48" customFormat="false" ht="15" hidden="false" customHeight="false" outlineLevel="0" collapsed="false">
      <c r="B48" s="0" t="s">
        <v>90</v>
      </c>
      <c r="BF48" s="32"/>
      <c r="BJ48" s="7" t="n">
        <f aca="false">BF48*(1+'Do Not Modify'!BJ$32)</f>
        <v>0</v>
      </c>
      <c r="BN48" s="7" t="n">
        <f aca="false">BJ48*(1+'Do Not Modify'!BN$32)</f>
        <v>0</v>
      </c>
      <c r="BR48" s="7" t="n">
        <f aca="false">BF48*(1+'Do Not Modify'!BR$32)</f>
        <v>0</v>
      </c>
      <c r="BV48" s="7" t="n">
        <f aca="false">BR48*(1+'Do Not Modify'!BV$32)</f>
        <v>0</v>
      </c>
      <c r="BW48" s="7"/>
      <c r="BX48" s="7"/>
      <c r="BZ48" s="7" t="n">
        <f aca="false">BV48*(1+'Do Not Modify'!BZ$32)</f>
        <v>0</v>
      </c>
      <c r="CB48" s="7" t="n">
        <f aca="false">BZ48*(1+'Do Not Modify'!CB$32)</f>
        <v>0</v>
      </c>
      <c r="CD48" s="7" t="n">
        <f aca="false">CB48*(1+'Do Not Modify'!CD$32)</f>
        <v>0</v>
      </c>
    </row>
    <row r="49" customFormat="false" ht="15" hidden="false" customHeight="false" outlineLevel="0" collapsed="false">
      <c r="B49" s="0" t="s">
        <v>91</v>
      </c>
      <c r="BF49" s="32"/>
      <c r="BJ49" s="7" t="n">
        <f aca="false">BF49</f>
        <v>0</v>
      </c>
      <c r="BN49" s="7" t="n">
        <f aca="false">BJ49</f>
        <v>0</v>
      </c>
      <c r="BR49" s="7" t="n">
        <f aca="false">BF49</f>
        <v>0</v>
      </c>
      <c r="BV49" s="7" t="n">
        <f aca="false">BR49</f>
        <v>0</v>
      </c>
      <c r="BW49" s="7"/>
      <c r="BX49" s="7"/>
      <c r="BZ49" s="7" t="n">
        <f aca="false">BV49</f>
        <v>0</v>
      </c>
      <c r="CB49" s="7" t="n">
        <f aca="false">BZ49</f>
        <v>0</v>
      </c>
      <c r="CD49" s="7" t="n">
        <f aca="false">CB49</f>
        <v>0</v>
      </c>
    </row>
    <row r="50" customFormat="false" ht="15.75" hidden="false" customHeight="false" outlineLevel="0" collapsed="false">
      <c r="A50" s="41"/>
      <c r="B50" s="41"/>
      <c r="C50" s="42" t="n">
        <v>50111</v>
      </c>
      <c r="D50" s="43"/>
      <c r="E50" s="43" t="s">
        <v>17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3"/>
      <c r="BG50" s="41"/>
      <c r="BH50" s="41"/>
      <c r="BI50" s="41"/>
      <c r="BJ50" s="43" t="n">
        <f aca="false">BJ49*BJ48</f>
        <v>0</v>
      </c>
      <c r="BK50" s="41"/>
      <c r="BL50" s="41"/>
      <c r="BM50" s="41"/>
      <c r="BN50" s="43" t="n">
        <f aca="false">BN49*BN48</f>
        <v>0</v>
      </c>
      <c r="BO50" s="41"/>
      <c r="BP50" s="41"/>
      <c r="BQ50" s="41"/>
      <c r="BR50" s="43" t="n">
        <f aca="false">BR49*BR48</f>
        <v>0</v>
      </c>
      <c r="BS50" s="41"/>
      <c r="BT50" s="41"/>
      <c r="BU50" s="41"/>
      <c r="BV50" s="43" t="n">
        <f aca="false">BV49*BV48</f>
        <v>0</v>
      </c>
      <c r="BW50" s="43"/>
      <c r="BX50" s="43"/>
      <c r="BY50" s="41"/>
      <c r="BZ50" s="43" t="n">
        <f aca="false">BZ49*BZ48</f>
        <v>0</v>
      </c>
      <c r="CA50" s="41"/>
      <c r="CB50" s="43" t="n">
        <f aca="false">CB49*CB48</f>
        <v>0</v>
      </c>
      <c r="CC50" s="41"/>
      <c r="CD50" s="43" t="n">
        <f aca="false">CD49*CD48</f>
        <v>0</v>
      </c>
    </row>
    <row r="51" customFormat="false" ht="15" hidden="false" customHeight="false" outlineLevel="0" collapsed="false">
      <c r="B51" s="0" t="s">
        <v>79</v>
      </c>
      <c r="BF51" s="7"/>
    </row>
    <row r="52" customFormat="false" ht="15" hidden="false" customHeight="false" outlineLevel="0" collapsed="false">
      <c r="B52" s="0" t="s">
        <v>90</v>
      </c>
      <c r="BF52" s="32"/>
      <c r="BJ52" s="7" t="n">
        <f aca="false">BF52*(1+'Do Not Modify'!BJ$32)</f>
        <v>0</v>
      </c>
      <c r="BN52" s="7" t="n">
        <f aca="false">BJ52*(1+'Do Not Modify'!BN$32)</f>
        <v>0</v>
      </c>
      <c r="BR52" s="7" t="n">
        <f aca="false">BF52*(1+'Do Not Modify'!BR$32)</f>
        <v>0</v>
      </c>
      <c r="BV52" s="7" t="n">
        <f aca="false">BR52*(1+'Do Not Modify'!BV$32)</f>
        <v>0</v>
      </c>
      <c r="BW52" s="7"/>
      <c r="BX52" s="7"/>
      <c r="BZ52" s="7" t="n">
        <f aca="false">BV52*(1+'Do Not Modify'!BZ$32)</f>
        <v>0</v>
      </c>
      <c r="CB52" s="7" t="n">
        <f aca="false">BZ52*(1+'Do Not Modify'!CB$32)</f>
        <v>0</v>
      </c>
      <c r="CD52" s="7" t="n">
        <f aca="false">CB52*(1+'Do Not Modify'!CD$32)</f>
        <v>0</v>
      </c>
    </row>
    <row r="53" customFormat="false" ht="15" hidden="false" customHeight="false" outlineLevel="0" collapsed="false">
      <c r="B53" s="0" t="s">
        <v>91</v>
      </c>
      <c r="BF53" s="32"/>
      <c r="BJ53" s="7" t="n">
        <f aca="false">BF53</f>
        <v>0</v>
      </c>
      <c r="BN53" s="7" t="n">
        <f aca="false">BJ53</f>
        <v>0</v>
      </c>
      <c r="BR53" s="7" t="n">
        <f aca="false">BF53</f>
        <v>0</v>
      </c>
      <c r="BV53" s="7" t="n">
        <f aca="false">BR53</f>
        <v>0</v>
      </c>
      <c r="BW53" s="7"/>
      <c r="BX53" s="7"/>
      <c r="BZ53" s="7" t="n">
        <f aca="false">BV53</f>
        <v>0</v>
      </c>
      <c r="CB53" s="7" t="n">
        <f aca="false">BZ53</f>
        <v>0</v>
      </c>
      <c r="CD53" s="7" t="n">
        <f aca="false">CB53</f>
        <v>0</v>
      </c>
    </row>
    <row r="54" customFormat="false" ht="15.75" hidden="false" customHeight="false" outlineLevel="0" collapsed="false">
      <c r="A54" s="41"/>
      <c r="B54" s="41"/>
      <c r="C54" s="42" t="n">
        <v>50111</v>
      </c>
      <c r="D54" s="43"/>
      <c r="E54" s="43" t="s">
        <v>17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3"/>
      <c r="BG54" s="41"/>
      <c r="BH54" s="41"/>
      <c r="BI54" s="41"/>
      <c r="BJ54" s="43" t="n">
        <f aca="false">BJ53*BJ52</f>
        <v>0</v>
      </c>
      <c r="BK54" s="41"/>
      <c r="BL54" s="41"/>
      <c r="BM54" s="41"/>
      <c r="BN54" s="43" t="n">
        <f aca="false">BN53*BN52</f>
        <v>0</v>
      </c>
      <c r="BO54" s="41"/>
      <c r="BP54" s="41"/>
      <c r="BQ54" s="41"/>
      <c r="BR54" s="43" t="n">
        <f aca="false">BR53*BR52</f>
        <v>0</v>
      </c>
      <c r="BS54" s="41"/>
      <c r="BT54" s="41"/>
      <c r="BU54" s="41"/>
      <c r="BV54" s="43" t="n">
        <f aca="false">BV53*BV52</f>
        <v>0</v>
      </c>
      <c r="BW54" s="43"/>
      <c r="BX54" s="43"/>
      <c r="BY54" s="41"/>
      <c r="BZ54" s="43" t="n">
        <f aca="false">BZ53*BZ52</f>
        <v>0</v>
      </c>
      <c r="CA54" s="41"/>
      <c r="CB54" s="43" t="n">
        <f aca="false">CB53*CB52</f>
        <v>0</v>
      </c>
      <c r="CC54" s="41"/>
      <c r="CD54" s="43" t="n">
        <f aca="false">CD53*CD52</f>
        <v>0</v>
      </c>
    </row>
    <row r="55" customFormat="false" ht="15" hidden="false" customHeight="false" outlineLevel="0" collapsed="false">
      <c r="B55" s="0" t="s">
        <v>79</v>
      </c>
      <c r="BF55" s="7"/>
    </row>
    <row r="56" customFormat="false" ht="15" hidden="false" customHeight="false" outlineLevel="0" collapsed="false">
      <c r="B56" s="0" t="s">
        <v>90</v>
      </c>
      <c r="BF56" s="32"/>
      <c r="BJ56" s="7" t="n">
        <f aca="false">BF56*(1+'Do Not Modify'!BJ$32)</f>
        <v>0</v>
      </c>
      <c r="BN56" s="7" t="n">
        <f aca="false">BJ56*(1+'Do Not Modify'!BN$32)</f>
        <v>0</v>
      </c>
      <c r="BR56" s="7" t="n">
        <f aca="false">BF56*(1+'Do Not Modify'!BR$32)</f>
        <v>0</v>
      </c>
      <c r="BV56" s="7" t="n">
        <f aca="false">BR56*(1+'Do Not Modify'!BV$32)</f>
        <v>0</v>
      </c>
      <c r="BW56" s="7"/>
      <c r="BX56" s="7"/>
      <c r="BZ56" s="7" t="n">
        <f aca="false">BV56*(1+'Do Not Modify'!BZ$32)</f>
        <v>0</v>
      </c>
      <c r="CB56" s="7" t="n">
        <f aca="false">BZ56*(1+'Do Not Modify'!CB$32)</f>
        <v>0</v>
      </c>
      <c r="CD56" s="7" t="n">
        <f aca="false">CB56*(1+'Do Not Modify'!CD$32)</f>
        <v>0</v>
      </c>
    </row>
    <row r="57" customFormat="false" ht="15" hidden="false" customHeight="false" outlineLevel="0" collapsed="false">
      <c r="B57" s="0" t="s">
        <v>91</v>
      </c>
      <c r="BF57" s="32"/>
      <c r="BJ57" s="7" t="n">
        <f aca="false">BF57</f>
        <v>0</v>
      </c>
      <c r="BN57" s="7" t="n">
        <f aca="false">BJ57</f>
        <v>0</v>
      </c>
      <c r="BR57" s="7" t="n">
        <f aca="false">BF57</f>
        <v>0</v>
      </c>
      <c r="BV57" s="7" t="n">
        <f aca="false">BR57</f>
        <v>0</v>
      </c>
      <c r="BW57" s="7"/>
      <c r="BX57" s="7"/>
      <c r="BZ57" s="7" t="n">
        <f aca="false">BV57</f>
        <v>0</v>
      </c>
      <c r="CB57" s="7" t="n">
        <f aca="false">BZ57</f>
        <v>0</v>
      </c>
      <c r="CD57" s="7" t="n">
        <f aca="false">CB57</f>
        <v>0</v>
      </c>
    </row>
    <row r="58" customFormat="false" ht="15.75" hidden="false" customHeight="false" outlineLevel="0" collapsed="false">
      <c r="A58" s="41"/>
      <c r="B58" s="41"/>
      <c r="C58" s="42" t="n">
        <v>50111</v>
      </c>
      <c r="D58" s="43"/>
      <c r="E58" s="43" t="s">
        <v>17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3"/>
      <c r="BG58" s="41"/>
      <c r="BH58" s="41"/>
      <c r="BI58" s="41"/>
      <c r="BJ58" s="43" t="n">
        <f aca="false">BJ57*BJ56</f>
        <v>0</v>
      </c>
      <c r="BK58" s="41"/>
      <c r="BL58" s="41"/>
      <c r="BM58" s="41"/>
      <c r="BN58" s="43" t="n">
        <f aca="false">BN57*BN56</f>
        <v>0</v>
      </c>
      <c r="BO58" s="41"/>
      <c r="BP58" s="41"/>
      <c r="BQ58" s="41"/>
      <c r="BR58" s="43" t="n">
        <f aca="false">BR57*BR56</f>
        <v>0</v>
      </c>
      <c r="BS58" s="41"/>
      <c r="BT58" s="41"/>
      <c r="BU58" s="41"/>
      <c r="BV58" s="43" t="n">
        <f aca="false">BV57*BV56</f>
        <v>0</v>
      </c>
      <c r="BW58" s="43"/>
      <c r="BX58" s="43"/>
      <c r="BY58" s="41"/>
      <c r="BZ58" s="43" t="n">
        <f aca="false">BZ57*BZ56</f>
        <v>0</v>
      </c>
      <c r="CA58" s="41"/>
      <c r="CB58" s="43" t="n">
        <f aca="false">CB57*CB56</f>
        <v>0</v>
      </c>
      <c r="CC58" s="41"/>
      <c r="CD58" s="43" t="n">
        <f aca="false">CD57*CD56</f>
        <v>0</v>
      </c>
    </row>
    <row r="59" customFormat="false" ht="15" hidden="false" customHeight="false" outlineLevel="0" collapsed="false">
      <c r="B59" s="0" t="s">
        <v>79</v>
      </c>
      <c r="BF59" s="7"/>
    </row>
    <row r="60" customFormat="false" ht="15" hidden="false" customHeight="false" outlineLevel="0" collapsed="false">
      <c r="B60" s="0" t="s">
        <v>90</v>
      </c>
      <c r="BF60" s="32"/>
      <c r="BJ60" s="7" t="n">
        <f aca="false">BF60*(1+'Do Not Modify'!BJ$32)</f>
        <v>0</v>
      </c>
      <c r="BN60" s="7" t="n">
        <f aca="false">BJ60*(1+'Do Not Modify'!BN$32)</f>
        <v>0</v>
      </c>
      <c r="BR60" s="7" t="n">
        <f aca="false">BF60*(1+'Do Not Modify'!BR$32)</f>
        <v>0</v>
      </c>
      <c r="BV60" s="7" t="n">
        <f aca="false">BR60*(1+'Do Not Modify'!BV$32)</f>
        <v>0</v>
      </c>
      <c r="BW60" s="7"/>
      <c r="BX60" s="7"/>
      <c r="BZ60" s="7" t="n">
        <f aca="false">BV60*(1+'Do Not Modify'!BZ$32)</f>
        <v>0</v>
      </c>
      <c r="CB60" s="7" t="n">
        <f aca="false">BZ60*(1+'Do Not Modify'!CB$32)</f>
        <v>0</v>
      </c>
      <c r="CD60" s="7" t="n">
        <f aca="false">CB60*(1+'Do Not Modify'!CD$32)</f>
        <v>0</v>
      </c>
    </row>
    <row r="61" customFormat="false" ht="15" hidden="false" customHeight="false" outlineLevel="0" collapsed="false">
      <c r="B61" s="0" t="s">
        <v>91</v>
      </c>
      <c r="BF61" s="32"/>
      <c r="BJ61" s="7" t="n">
        <f aca="false">BF61</f>
        <v>0</v>
      </c>
      <c r="BN61" s="7" t="n">
        <f aca="false">BJ61</f>
        <v>0</v>
      </c>
      <c r="BR61" s="7" t="n">
        <f aca="false">BF61</f>
        <v>0</v>
      </c>
      <c r="BV61" s="7" t="n">
        <f aca="false">BR61</f>
        <v>0</v>
      </c>
      <c r="BW61" s="7"/>
      <c r="BX61" s="7"/>
      <c r="BZ61" s="7" t="n">
        <f aca="false">BV61</f>
        <v>0</v>
      </c>
      <c r="CB61" s="7" t="n">
        <f aca="false">BZ61</f>
        <v>0</v>
      </c>
      <c r="CD61" s="7" t="n">
        <f aca="false">CB61</f>
        <v>0</v>
      </c>
    </row>
    <row r="62" customFormat="false" ht="15.75" hidden="false" customHeight="false" outlineLevel="0" collapsed="false">
      <c r="A62" s="41"/>
      <c r="B62" s="41"/>
      <c r="C62" s="42" t="n">
        <v>50111</v>
      </c>
      <c r="D62" s="43"/>
      <c r="E62" s="43" t="s">
        <v>17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3"/>
      <c r="BG62" s="41"/>
      <c r="BH62" s="41"/>
      <c r="BI62" s="41"/>
      <c r="BJ62" s="43" t="n">
        <f aca="false">BJ61*BJ60</f>
        <v>0</v>
      </c>
      <c r="BK62" s="41"/>
      <c r="BL62" s="41"/>
      <c r="BM62" s="41"/>
      <c r="BN62" s="43" t="n">
        <f aca="false">BN61*BN60</f>
        <v>0</v>
      </c>
      <c r="BO62" s="41"/>
      <c r="BP62" s="41"/>
      <c r="BQ62" s="41"/>
      <c r="BR62" s="43" t="n">
        <f aca="false">BR61*BR60</f>
        <v>0</v>
      </c>
      <c r="BS62" s="41"/>
      <c r="BT62" s="41"/>
      <c r="BU62" s="41"/>
      <c r="BV62" s="43" t="n">
        <f aca="false">BV61*BV60</f>
        <v>0</v>
      </c>
      <c r="BW62" s="43"/>
      <c r="BX62" s="43"/>
      <c r="BY62" s="41"/>
      <c r="BZ62" s="43" t="n">
        <f aca="false">BZ61*BZ60</f>
        <v>0</v>
      </c>
      <c r="CA62" s="41"/>
      <c r="CB62" s="43" t="n">
        <f aca="false">CB61*CB60</f>
        <v>0</v>
      </c>
      <c r="CC62" s="41"/>
      <c r="CD62" s="43" t="n">
        <f aca="false">CD61*CD60</f>
        <v>0</v>
      </c>
    </row>
    <row r="63" customFormat="false" ht="15" hidden="false" customHeight="false" outlineLevel="0" collapsed="false">
      <c r="B63" s="0" t="s">
        <v>79</v>
      </c>
      <c r="BF63" s="7"/>
    </row>
    <row r="64" customFormat="false" ht="15" hidden="false" customHeight="false" outlineLevel="0" collapsed="false">
      <c r="B64" s="0" t="s">
        <v>90</v>
      </c>
      <c r="BF64" s="32"/>
      <c r="BJ64" s="7" t="n">
        <f aca="false">BF64*(1+'Do Not Modify'!BJ$32)</f>
        <v>0</v>
      </c>
      <c r="BN64" s="7" t="n">
        <f aca="false">BJ64*(1+'Do Not Modify'!BN$32)</f>
        <v>0</v>
      </c>
      <c r="BR64" s="7" t="n">
        <f aca="false">BF64*(1+'Do Not Modify'!BR$32)</f>
        <v>0</v>
      </c>
      <c r="BV64" s="7" t="n">
        <f aca="false">BR64*(1+'Do Not Modify'!BV$32)</f>
        <v>0</v>
      </c>
      <c r="BW64" s="7"/>
      <c r="BX64" s="7"/>
      <c r="BZ64" s="7" t="n">
        <f aca="false">BV64*(1+'Do Not Modify'!BZ$32)</f>
        <v>0</v>
      </c>
      <c r="CB64" s="7" t="n">
        <f aca="false">BZ64*(1+'Do Not Modify'!CB$32)</f>
        <v>0</v>
      </c>
      <c r="CD64" s="7" t="n">
        <f aca="false">CB64*(1+'Do Not Modify'!CD$32)</f>
        <v>0</v>
      </c>
    </row>
    <row r="65" customFormat="false" ht="15" hidden="false" customHeight="false" outlineLevel="0" collapsed="false">
      <c r="B65" s="0" t="s">
        <v>91</v>
      </c>
      <c r="BF65" s="32"/>
      <c r="BJ65" s="7" t="n">
        <f aca="false">BF65</f>
        <v>0</v>
      </c>
      <c r="BN65" s="7" t="n">
        <f aca="false">BJ65</f>
        <v>0</v>
      </c>
      <c r="BR65" s="7" t="n">
        <f aca="false">BF65</f>
        <v>0</v>
      </c>
      <c r="BV65" s="7" t="n">
        <f aca="false">BR65</f>
        <v>0</v>
      </c>
      <c r="BW65" s="7"/>
      <c r="BX65" s="7"/>
      <c r="BZ65" s="7" t="n">
        <f aca="false">BV65</f>
        <v>0</v>
      </c>
      <c r="CB65" s="7" t="n">
        <f aca="false">BZ65</f>
        <v>0</v>
      </c>
      <c r="CD65" s="7" t="n">
        <f aca="false">CB65</f>
        <v>0</v>
      </c>
    </row>
    <row r="66" customFormat="false" ht="15.75" hidden="false" customHeight="false" outlineLevel="0" collapsed="false">
      <c r="A66" s="41"/>
      <c r="B66" s="41"/>
      <c r="C66" s="42" t="n">
        <v>50111</v>
      </c>
      <c r="D66" s="43"/>
      <c r="E66" s="43" t="s">
        <v>17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3"/>
      <c r="BG66" s="41"/>
      <c r="BH66" s="41"/>
      <c r="BI66" s="41"/>
      <c r="BJ66" s="43" t="n">
        <f aca="false">BJ65*BJ64</f>
        <v>0</v>
      </c>
      <c r="BK66" s="41"/>
      <c r="BL66" s="41"/>
      <c r="BM66" s="41"/>
      <c r="BN66" s="43" t="n">
        <f aca="false">BN65*BN64</f>
        <v>0</v>
      </c>
      <c r="BO66" s="41"/>
      <c r="BP66" s="41"/>
      <c r="BQ66" s="41"/>
      <c r="BR66" s="43" t="n">
        <f aca="false">BR65*BR64</f>
        <v>0</v>
      </c>
      <c r="BS66" s="41"/>
      <c r="BT66" s="41"/>
      <c r="BU66" s="41"/>
      <c r="BV66" s="43" t="n">
        <f aca="false">BV65*BV64</f>
        <v>0</v>
      </c>
      <c r="BW66" s="43"/>
      <c r="BX66" s="43"/>
      <c r="BY66" s="41"/>
      <c r="BZ66" s="43" t="n">
        <f aca="false">BZ65*BZ64</f>
        <v>0</v>
      </c>
      <c r="CA66" s="41"/>
      <c r="CB66" s="43" t="n">
        <f aca="false">CB65*CB64</f>
        <v>0</v>
      </c>
      <c r="CC66" s="41"/>
      <c r="CD66" s="43" t="n">
        <f aca="false">CD65*CD64</f>
        <v>0</v>
      </c>
    </row>
    <row r="67" customFormat="false" ht="15" hidden="false" customHeight="false" outlineLevel="0" collapsed="false">
      <c r="B67" s="0" t="s">
        <v>79</v>
      </c>
      <c r="BF67" s="7"/>
    </row>
    <row r="68" customFormat="false" ht="15" hidden="false" customHeight="false" outlineLevel="0" collapsed="false">
      <c r="B68" s="0" t="s">
        <v>90</v>
      </c>
      <c r="BF68" s="32"/>
      <c r="BJ68" s="7" t="n">
        <f aca="false">BF68*(1+'Do Not Modify'!BJ$32)</f>
        <v>0</v>
      </c>
      <c r="BN68" s="7" t="n">
        <f aca="false">BJ68*(1+'Do Not Modify'!BN$32)</f>
        <v>0</v>
      </c>
      <c r="BR68" s="7" t="n">
        <f aca="false">BF68*(1+'Do Not Modify'!BR$32)</f>
        <v>0</v>
      </c>
      <c r="BV68" s="7" t="n">
        <f aca="false">BR68*(1+'Do Not Modify'!BV$32)</f>
        <v>0</v>
      </c>
      <c r="BW68" s="7"/>
      <c r="BX68" s="7"/>
      <c r="BZ68" s="7" t="n">
        <f aca="false">BV68*(1+'Do Not Modify'!BZ$32)</f>
        <v>0</v>
      </c>
      <c r="CB68" s="7" t="n">
        <f aca="false">BZ68*(1+'Do Not Modify'!CB$32)</f>
        <v>0</v>
      </c>
      <c r="CD68" s="7" t="n">
        <f aca="false">CB68*(1+'Do Not Modify'!CD$32)</f>
        <v>0</v>
      </c>
    </row>
    <row r="69" customFormat="false" ht="15" hidden="false" customHeight="false" outlineLevel="0" collapsed="false">
      <c r="B69" s="0" t="s">
        <v>91</v>
      </c>
      <c r="BF69" s="32"/>
      <c r="BJ69" s="7" t="n">
        <f aca="false">BF69</f>
        <v>0</v>
      </c>
      <c r="BN69" s="7" t="n">
        <f aca="false">BJ69</f>
        <v>0</v>
      </c>
      <c r="BR69" s="7" t="n">
        <f aca="false">BF69</f>
        <v>0</v>
      </c>
      <c r="BV69" s="7" t="n">
        <f aca="false">BR69</f>
        <v>0</v>
      </c>
      <c r="BW69" s="7"/>
      <c r="BX69" s="7"/>
      <c r="BZ69" s="7" t="n">
        <f aca="false">BV69</f>
        <v>0</v>
      </c>
      <c r="CB69" s="7" t="n">
        <f aca="false">BZ69</f>
        <v>0</v>
      </c>
      <c r="CD69" s="7" t="n">
        <f aca="false">CB69</f>
        <v>0</v>
      </c>
    </row>
    <row r="70" customFormat="false" ht="15.75" hidden="false" customHeight="false" outlineLevel="0" collapsed="false">
      <c r="A70" s="41"/>
      <c r="B70" s="41"/>
      <c r="C70" s="42" t="n">
        <v>50111</v>
      </c>
      <c r="D70" s="43"/>
      <c r="E70" s="43" t="s">
        <v>1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3"/>
      <c r="BG70" s="41"/>
      <c r="BH70" s="41"/>
      <c r="BI70" s="41"/>
      <c r="BJ70" s="43" t="n">
        <f aca="false">BJ69*BJ68</f>
        <v>0</v>
      </c>
      <c r="BK70" s="41"/>
      <c r="BL70" s="41"/>
      <c r="BM70" s="41"/>
      <c r="BN70" s="43" t="n">
        <f aca="false">BN69*BN68</f>
        <v>0</v>
      </c>
      <c r="BO70" s="41"/>
      <c r="BP70" s="41"/>
      <c r="BQ70" s="41"/>
      <c r="BR70" s="43" t="n">
        <f aca="false">BR69*BR68</f>
        <v>0</v>
      </c>
      <c r="BS70" s="41"/>
      <c r="BT70" s="41"/>
      <c r="BU70" s="41"/>
      <c r="BV70" s="43" t="n">
        <f aca="false">BV69*BV68</f>
        <v>0</v>
      </c>
      <c r="BW70" s="43"/>
      <c r="BX70" s="43"/>
      <c r="BY70" s="41"/>
      <c r="BZ70" s="43" t="n">
        <f aca="false">BZ69*BZ68</f>
        <v>0</v>
      </c>
      <c r="CA70" s="41"/>
      <c r="CB70" s="43" t="n">
        <f aca="false">CB69*CB68</f>
        <v>0</v>
      </c>
      <c r="CC70" s="41"/>
      <c r="CD70" s="43" t="n">
        <f aca="false">CD69*CD68</f>
        <v>0</v>
      </c>
    </row>
    <row r="71" customFormat="false" ht="15" hidden="false" customHeight="false" outlineLevel="0" collapsed="false">
      <c r="B71" s="0" t="s">
        <v>79</v>
      </c>
      <c r="BF71" s="7"/>
    </row>
    <row r="72" customFormat="false" ht="15" hidden="false" customHeight="false" outlineLevel="0" collapsed="false">
      <c r="B72" s="0" t="s">
        <v>90</v>
      </c>
      <c r="BF72" s="32"/>
      <c r="BJ72" s="7" t="n">
        <f aca="false">BF72*(1+'Do Not Modify'!BJ$32)</f>
        <v>0</v>
      </c>
      <c r="BN72" s="7" t="n">
        <f aca="false">BJ72*(1+'Do Not Modify'!BN$32)</f>
        <v>0</v>
      </c>
      <c r="BR72" s="7" t="n">
        <f aca="false">BF72*(1+'Do Not Modify'!BR$32)</f>
        <v>0</v>
      </c>
      <c r="BV72" s="7" t="n">
        <f aca="false">BR72*(1+'Do Not Modify'!BV$32)</f>
        <v>0</v>
      </c>
      <c r="BW72" s="7"/>
      <c r="BX72" s="7"/>
      <c r="BZ72" s="7" t="n">
        <f aca="false">BV72*(1+'Do Not Modify'!BZ$32)</f>
        <v>0</v>
      </c>
      <c r="CB72" s="7" t="n">
        <f aca="false">BZ72*(1+'Do Not Modify'!CB$32)</f>
        <v>0</v>
      </c>
      <c r="CD72" s="7" t="n">
        <f aca="false">CB72*(1+'Do Not Modify'!CD$32)</f>
        <v>0</v>
      </c>
    </row>
    <row r="73" customFormat="false" ht="15" hidden="false" customHeight="false" outlineLevel="0" collapsed="false">
      <c r="B73" s="0" t="s">
        <v>91</v>
      </c>
      <c r="BF73" s="32"/>
      <c r="BJ73" s="7" t="n">
        <f aca="false">BF73</f>
        <v>0</v>
      </c>
      <c r="BN73" s="7" t="n">
        <f aca="false">BJ73</f>
        <v>0</v>
      </c>
      <c r="BR73" s="7" t="n">
        <f aca="false">BF73</f>
        <v>0</v>
      </c>
      <c r="BV73" s="7" t="n">
        <f aca="false">BR73</f>
        <v>0</v>
      </c>
      <c r="BW73" s="7"/>
      <c r="BX73" s="7"/>
      <c r="BZ73" s="7" t="n">
        <f aca="false">BV73</f>
        <v>0</v>
      </c>
      <c r="CB73" s="7" t="n">
        <f aca="false">BZ73</f>
        <v>0</v>
      </c>
      <c r="CD73" s="7" t="n">
        <f aca="false">CB73</f>
        <v>0</v>
      </c>
    </row>
    <row r="74" customFormat="false" ht="15.75" hidden="false" customHeight="false" outlineLevel="0" collapsed="false">
      <c r="A74" s="41"/>
      <c r="B74" s="41"/>
      <c r="C74" s="42" t="n">
        <v>50111</v>
      </c>
      <c r="D74" s="43"/>
      <c r="E74" s="43" t="s">
        <v>17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3"/>
      <c r="BG74" s="41"/>
      <c r="BH74" s="41"/>
      <c r="BI74" s="41"/>
      <c r="BJ74" s="43" t="n">
        <f aca="false">BJ73*BJ72</f>
        <v>0</v>
      </c>
      <c r="BK74" s="41"/>
      <c r="BL74" s="41"/>
      <c r="BM74" s="41"/>
      <c r="BN74" s="43" t="n">
        <f aca="false">BN73*BN72</f>
        <v>0</v>
      </c>
      <c r="BO74" s="41"/>
      <c r="BP74" s="41"/>
      <c r="BQ74" s="41"/>
      <c r="BR74" s="43" t="n">
        <f aca="false">BR73*BR72</f>
        <v>0</v>
      </c>
      <c r="BS74" s="41"/>
      <c r="BT74" s="41"/>
      <c r="BU74" s="41"/>
      <c r="BV74" s="43" t="n">
        <f aca="false">BV73*BV72</f>
        <v>0</v>
      </c>
      <c r="BW74" s="43"/>
      <c r="BX74" s="43"/>
      <c r="BY74" s="41"/>
      <c r="BZ74" s="43" t="n">
        <f aca="false">BZ73*BZ72</f>
        <v>0</v>
      </c>
      <c r="CA74" s="41"/>
      <c r="CB74" s="43" t="n">
        <f aca="false">CB73*CB72</f>
        <v>0</v>
      </c>
      <c r="CC74" s="41"/>
      <c r="CD74" s="43" t="n">
        <f aca="false">CD73*CD72</f>
        <v>0</v>
      </c>
    </row>
    <row r="75" customFormat="false" ht="15" hidden="false" customHeight="false" outlineLevel="0" collapsed="false">
      <c r="B75" s="0" t="s">
        <v>79</v>
      </c>
      <c r="BF75" s="7"/>
    </row>
    <row r="76" customFormat="false" ht="15" hidden="false" customHeight="false" outlineLevel="0" collapsed="false">
      <c r="B76" s="0" t="s">
        <v>90</v>
      </c>
      <c r="BF76" s="32"/>
      <c r="BJ76" s="7" t="n">
        <f aca="false">BF76*(1+'Do Not Modify'!BJ$32)</f>
        <v>0</v>
      </c>
      <c r="BN76" s="7" t="n">
        <f aca="false">BJ76*(1+'Do Not Modify'!BN$32)</f>
        <v>0</v>
      </c>
      <c r="BR76" s="7" t="n">
        <f aca="false">BF76*(1+'Do Not Modify'!BR$32)</f>
        <v>0</v>
      </c>
      <c r="BV76" s="7" t="n">
        <f aca="false">BR76*(1+'Do Not Modify'!BV$32)</f>
        <v>0</v>
      </c>
      <c r="BW76" s="7"/>
      <c r="BX76" s="7"/>
      <c r="BZ76" s="7" t="n">
        <f aca="false">BV76*(1+'Do Not Modify'!BZ$32)</f>
        <v>0</v>
      </c>
      <c r="CB76" s="7" t="n">
        <f aca="false">BZ76*(1+'Do Not Modify'!CB$32)</f>
        <v>0</v>
      </c>
      <c r="CD76" s="7" t="n">
        <f aca="false">CB76*(1+'Do Not Modify'!CD$32)</f>
        <v>0</v>
      </c>
    </row>
    <row r="77" customFormat="false" ht="15" hidden="false" customHeight="false" outlineLevel="0" collapsed="false">
      <c r="B77" s="0" t="s">
        <v>91</v>
      </c>
      <c r="BF77" s="32"/>
      <c r="BJ77" s="7" t="n">
        <f aca="false">BF77</f>
        <v>0</v>
      </c>
      <c r="BN77" s="7" t="n">
        <f aca="false">BJ77</f>
        <v>0</v>
      </c>
      <c r="BR77" s="7" t="n">
        <f aca="false">BF77</f>
        <v>0</v>
      </c>
      <c r="BV77" s="7" t="n">
        <f aca="false">BR77</f>
        <v>0</v>
      </c>
      <c r="BW77" s="7"/>
      <c r="BX77" s="7"/>
      <c r="BZ77" s="7" t="n">
        <f aca="false">BV77</f>
        <v>0</v>
      </c>
      <c r="CB77" s="7" t="n">
        <f aca="false">BZ77</f>
        <v>0</v>
      </c>
      <c r="CD77" s="7" t="n">
        <f aca="false">CB77</f>
        <v>0</v>
      </c>
    </row>
    <row r="78" customFormat="false" ht="15.75" hidden="false" customHeight="false" outlineLevel="0" collapsed="false">
      <c r="A78" s="41"/>
      <c r="B78" s="41"/>
      <c r="C78" s="42" t="n">
        <v>50111</v>
      </c>
      <c r="D78" s="43"/>
      <c r="E78" s="43" t="s">
        <v>17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3"/>
      <c r="BG78" s="41"/>
      <c r="BH78" s="41"/>
      <c r="BI78" s="41"/>
      <c r="BJ78" s="43" t="n">
        <f aca="false">BJ77*BJ76</f>
        <v>0</v>
      </c>
      <c r="BK78" s="41"/>
      <c r="BL78" s="41"/>
      <c r="BM78" s="41"/>
      <c r="BN78" s="43" t="n">
        <f aca="false">BN77*BN76</f>
        <v>0</v>
      </c>
      <c r="BO78" s="41"/>
      <c r="BP78" s="41"/>
      <c r="BQ78" s="41"/>
      <c r="BR78" s="43" t="n">
        <f aca="false">BR77*BR76</f>
        <v>0</v>
      </c>
      <c r="BS78" s="41"/>
      <c r="BT78" s="41"/>
      <c r="BU78" s="41"/>
      <c r="BV78" s="43" t="n">
        <f aca="false">BV77*BV76</f>
        <v>0</v>
      </c>
      <c r="BW78" s="43"/>
      <c r="BX78" s="43"/>
      <c r="BY78" s="41"/>
      <c r="BZ78" s="43" t="n">
        <f aca="false">BZ77*BZ76</f>
        <v>0</v>
      </c>
      <c r="CA78" s="41"/>
      <c r="CB78" s="43" t="n">
        <f aca="false">CB77*CB76</f>
        <v>0</v>
      </c>
      <c r="CC78" s="41"/>
      <c r="CD78" s="43" t="n">
        <f aca="false">CD77*CD76</f>
        <v>0</v>
      </c>
    </row>
    <row r="79" customFormat="false" ht="15" hidden="false" customHeight="false" outlineLevel="0" collapsed="false">
      <c r="B79" s="0" t="s">
        <v>79</v>
      </c>
      <c r="BF79" s="7"/>
    </row>
    <row r="80" customFormat="false" ht="15" hidden="false" customHeight="false" outlineLevel="0" collapsed="false">
      <c r="B80" s="0" t="s">
        <v>90</v>
      </c>
      <c r="BF80" s="32"/>
      <c r="BJ80" s="7" t="n">
        <f aca="false">BF80*(1+'Do Not Modify'!BJ$32)</f>
        <v>0</v>
      </c>
      <c r="BN80" s="7" t="n">
        <f aca="false">BJ80*(1+'Do Not Modify'!BN$32)</f>
        <v>0</v>
      </c>
      <c r="BR80" s="7" t="n">
        <f aca="false">BF80*(1+'Do Not Modify'!BR$32)</f>
        <v>0</v>
      </c>
      <c r="BV80" s="7" t="n">
        <f aca="false">BR80*(1+'Do Not Modify'!BV$32)</f>
        <v>0</v>
      </c>
      <c r="BW80" s="7"/>
      <c r="BX80" s="7"/>
      <c r="BZ80" s="7" t="n">
        <f aca="false">BV80*(1+'Do Not Modify'!BZ$32)</f>
        <v>0</v>
      </c>
      <c r="CB80" s="7" t="n">
        <f aca="false">BZ80*(1+'Do Not Modify'!CB$32)</f>
        <v>0</v>
      </c>
      <c r="CD80" s="7" t="n">
        <f aca="false">CB80*(1+'Do Not Modify'!CD$32)</f>
        <v>0</v>
      </c>
    </row>
    <row r="81" customFormat="false" ht="15" hidden="false" customHeight="false" outlineLevel="0" collapsed="false">
      <c r="B81" s="0" t="s">
        <v>91</v>
      </c>
      <c r="BF81" s="32"/>
      <c r="BJ81" s="7" t="n">
        <f aca="false">BF81</f>
        <v>0</v>
      </c>
      <c r="BN81" s="7" t="n">
        <f aca="false">BJ81</f>
        <v>0</v>
      </c>
      <c r="BR81" s="7" t="n">
        <f aca="false">BF81</f>
        <v>0</v>
      </c>
      <c r="BV81" s="7" t="n">
        <f aca="false">BR81</f>
        <v>0</v>
      </c>
      <c r="BW81" s="7"/>
      <c r="BX81" s="7"/>
      <c r="BZ81" s="7" t="n">
        <f aca="false">BV81</f>
        <v>0</v>
      </c>
      <c r="CB81" s="7" t="n">
        <f aca="false">BZ81</f>
        <v>0</v>
      </c>
      <c r="CD81" s="7" t="n">
        <f aca="false">CB81</f>
        <v>0</v>
      </c>
    </row>
    <row r="82" customFormat="false" ht="15.75" hidden="false" customHeight="false" outlineLevel="0" collapsed="false">
      <c r="A82" s="41"/>
      <c r="B82" s="41"/>
      <c r="C82" s="42" t="n">
        <v>50111</v>
      </c>
      <c r="D82" s="43"/>
      <c r="E82" s="43" t="s">
        <v>17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3"/>
      <c r="BG82" s="41"/>
      <c r="BH82" s="41"/>
      <c r="BI82" s="41"/>
      <c r="BJ82" s="43" t="n">
        <f aca="false">BJ81*BJ80</f>
        <v>0</v>
      </c>
      <c r="BK82" s="41"/>
      <c r="BL82" s="41"/>
      <c r="BM82" s="41"/>
      <c r="BN82" s="43" t="n">
        <f aca="false">BN81*BN80</f>
        <v>0</v>
      </c>
      <c r="BO82" s="41"/>
      <c r="BP82" s="41"/>
      <c r="BQ82" s="41"/>
      <c r="BR82" s="43" t="n">
        <f aca="false">BR81*BR80</f>
        <v>0</v>
      </c>
      <c r="BS82" s="41"/>
      <c r="BT82" s="41"/>
      <c r="BU82" s="41"/>
      <c r="BV82" s="43" t="n">
        <f aca="false">BV81*BV80</f>
        <v>0</v>
      </c>
      <c r="BW82" s="43"/>
      <c r="BX82" s="43"/>
      <c r="BY82" s="41"/>
      <c r="BZ82" s="43" t="n">
        <f aca="false">BZ81*BZ80</f>
        <v>0</v>
      </c>
      <c r="CA82" s="41"/>
      <c r="CB82" s="43" t="n">
        <f aca="false">CB81*CB80</f>
        <v>0</v>
      </c>
      <c r="CC82" s="41"/>
      <c r="CD82" s="43" t="n">
        <f aca="false">CD81*CD80</f>
        <v>0</v>
      </c>
    </row>
    <row r="83" customFormat="false" ht="15" hidden="false" customHeight="false" outlineLevel="0" collapsed="false">
      <c r="B83" s="0" t="s">
        <v>79</v>
      </c>
      <c r="BF83" s="7"/>
    </row>
    <row r="84" customFormat="false" ht="15" hidden="false" customHeight="false" outlineLevel="0" collapsed="false">
      <c r="B84" s="0" t="s">
        <v>90</v>
      </c>
      <c r="BF84" s="32"/>
      <c r="BJ84" s="7" t="n">
        <f aca="false">BF84*(1+'Do Not Modify'!BJ$32)</f>
        <v>0</v>
      </c>
      <c r="BN84" s="7" t="n">
        <f aca="false">BJ84*(1+'Do Not Modify'!BN$32)</f>
        <v>0</v>
      </c>
      <c r="BR84" s="7" t="n">
        <f aca="false">BF84*(1+'Do Not Modify'!BR$32)</f>
        <v>0</v>
      </c>
      <c r="BV84" s="7" t="n">
        <f aca="false">BR84*(1+'Do Not Modify'!BV$32)</f>
        <v>0</v>
      </c>
      <c r="BW84" s="7"/>
      <c r="BX84" s="7"/>
      <c r="BZ84" s="7" t="n">
        <f aca="false">BV84*(1+'Do Not Modify'!BZ$32)</f>
        <v>0</v>
      </c>
      <c r="CB84" s="7" t="n">
        <f aca="false">BZ84*(1+'Do Not Modify'!CB$32)</f>
        <v>0</v>
      </c>
      <c r="CD84" s="7" t="n">
        <f aca="false">CB84*(1+'Do Not Modify'!CD$32)</f>
        <v>0</v>
      </c>
    </row>
    <row r="85" customFormat="false" ht="15" hidden="false" customHeight="false" outlineLevel="0" collapsed="false">
      <c r="B85" s="0" t="s">
        <v>91</v>
      </c>
      <c r="BF85" s="32"/>
      <c r="BJ85" s="7" t="n">
        <f aca="false">BF85</f>
        <v>0</v>
      </c>
      <c r="BN85" s="7" t="n">
        <f aca="false">BJ85</f>
        <v>0</v>
      </c>
      <c r="BR85" s="7" t="n">
        <f aca="false">BF85</f>
        <v>0</v>
      </c>
      <c r="BV85" s="7" t="n">
        <f aca="false">BR85</f>
        <v>0</v>
      </c>
      <c r="BW85" s="7"/>
      <c r="BX85" s="7"/>
      <c r="BZ85" s="7" t="n">
        <f aca="false">BV85</f>
        <v>0</v>
      </c>
      <c r="CB85" s="7" t="n">
        <f aca="false">BZ85</f>
        <v>0</v>
      </c>
      <c r="CD85" s="7" t="n">
        <f aca="false">CB85</f>
        <v>0</v>
      </c>
    </row>
    <row r="86" customFormat="false" ht="15.75" hidden="false" customHeight="false" outlineLevel="0" collapsed="false">
      <c r="A86" s="41"/>
      <c r="B86" s="41"/>
      <c r="C86" s="42" t="n">
        <v>50111</v>
      </c>
      <c r="D86" s="43"/>
      <c r="E86" s="43" t="s">
        <v>17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3"/>
      <c r="BG86" s="41"/>
      <c r="BH86" s="41"/>
      <c r="BI86" s="41"/>
      <c r="BJ86" s="43" t="n">
        <f aca="false">BJ85*BJ84</f>
        <v>0</v>
      </c>
      <c r="BK86" s="41"/>
      <c r="BL86" s="41"/>
      <c r="BM86" s="41"/>
      <c r="BN86" s="43" t="n">
        <f aca="false">BN85*BN84</f>
        <v>0</v>
      </c>
      <c r="BO86" s="41"/>
      <c r="BP86" s="41"/>
      <c r="BQ86" s="41"/>
      <c r="BR86" s="43" t="n">
        <f aca="false">BR85*BR84</f>
        <v>0</v>
      </c>
      <c r="BS86" s="41"/>
      <c r="BT86" s="41"/>
      <c r="BU86" s="41"/>
      <c r="BV86" s="43" t="n">
        <f aca="false">BV85*BV84</f>
        <v>0</v>
      </c>
      <c r="BW86" s="43"/>
      <c r="BX86" s="43"/>
      <c r="BY86" s="41"/>
      <c r="BZ86" s="43" t="n">
        <f aca="false">BZ85*BZ84</f>
        <v>0</v>
      </c>
      <c r="CA86" s="41"/>
      <c r="CB86" s="43" t="n">
        <f aca="false">CB85*CB84</f>
        <v>0</v>
      </c>
      <c r="CC86" s="41"/>
      <c r="CD86" s="43" t="n">
        <f aca="false">CD85*CD84</f>
        <v>0</v>
      </c>
    </row>
    <row r="87" customFormat="false" ht="15" hidden="false" customHeight="false" outlineLevel="0" collapsed="false">
      <c r="B87" s="0" t="s">
        <v>79</v>
      </c>
      <c r="BF87" s="7"/>
    </row>
    <row r="88" customFormat="false" ht="15" hidden="false" customHeight="false" outlineLevel="0" collapsed="false">
      <c r="B88" s="0" t="s">
        <v>90</v>
      </c>
      <c r="BF88" s="32"/>
      <c r="BJ88" s="7" t="n">
        <f aca="false">BF88*(1+'Do Not Modify'!BJ$32)</f>
        <v>0</v>
      </c>
      <c r="BN88" s="7" t="n">
        <f aca="false">BJ88*(1+'Do Not Modify'!BN$32)</f>
        <v>0</v>
      </c>
      <c r="BR88" s="7" t="n">
        <f aca="false">BF88*(1+'Do Not Modify'!BR$32)</f>
        <v>0</v>
      </c>
      <c r="BV88" s="7" t="n">
        <f aca="false">BR88*(1+'Do Not Modify'!BV$32)</f>
        <v>0</v>
      </c>
      <c r="BW88" s="7"/>
      <c r="BX88" s="7"/>
      <c r="BZ88" s="7" t="n">
        <f aca="false">BV88*(1+'Do Not Modify'!BZ$32)</f>
        <v>0</v>
      </c>
      <c r="CB88" s="7" t="n">
        <f aca="false">BZ88*(1+'Do Not Modify'!CB$32)</f>
        <v>0</v>
      </c>
      <c r="CD88" s="7" t="n">
        <f aca="false">CB88*(1+'Do Not Modify'!CD$32)</f>
        <v>0</v>
      </c>
    </row>
    <row r="89" customFormat="false" ht="15" hidden="false" customHeight="false" outlineLevel="0" collapsed="false">
      <c r="B89" s="0" t="s">
        <v>91</v>
      </c>
      <c r="BF89" s="32"/>
      <c r="BJ89" s="7" t="n">
        <f aca="false">BF89</f>
        <v>0</v>
      </c>
      <c r="BN89" s="7" t="n">
        <f aca="false">BJ89</f>
        <v>0</v>
      </c>
      <c r="BR89" s="7" t="n">
        <f aca="false">BF89</f>
        <v>0</v>
      </c>
      <c r="BV89" s="7" t="n">
        <f aca="false">BR89</f>
        <v>0</v>
      </c>
      <c r="BW89" s="7"/>
      <c r="BX89" s="7"/>
      <c r="BZ89" s="7" t="n">
        <f aca="false">BV89</f>
        <v>0</v>
      </c>
      <c r="CB89" s="7" t="n">
        <f aca="false">BZ89</f>
        <v>0</v>
      </c>
      <c r="CD89" s="7" t="n">
        <f aca="false">CB89</f>
        <v>0</v>
      </c>
    </row>
    <row r="90" customFormat="false" ht="15.75" hidden="false" customHeight="false" outlineLevel="0" collapsed="false">
      <c r="A90" s="41"/>
      <c r="B90" s="41"/>
      <c r="C90" s="42" t="n">
        <v>50111</v>
      </c>
      <c r="D90" s="43"/>
      <c r="E90" s="43" t="s">
        <v>17</v>
      </c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3"/>
      <c r="BG90" s="41"/>
      <c r="BH90" s="41"/>
      <c r="BI90" s="41"/>
      <c r="BJ90" s="43" t="n">
        <f aca="false">BJ89*BJ88</f>
        <v>0</v>
      </c>
      <c r="BK90" s="41"/>
      <c r="BL90" s="41"/>
      <c r="BM90" s="41"/>
      <c r="BN90" s="43" t="n">
        <f aca="false">BN89*BN88</f>
        <v>0</v>
      </c>
      <c r="BO90" s="41"/>
      <c r="BP90" s="41"/>
      <c r="BQ90" s="41"/>
      <c r="BR90" s="43" t="n">
        <f aca="false">BR89*BR88</f>
        <v>0</v>
      </c>
      <c r="BS90" s="41"/>
      <c r="BT90" s="41"/>
      <c r="BU90" s="41"/>
      <c r="BV90" s="43" t="n">
        <f aca="false">BV89*BV88</f>
        <v>0</v>
      </c>
      <c r="BW90" s="43"/>
      <c r="BX90" s="43"/>
      <c r="BY90" s="41"/>
      <c r="BZ90" s="43" t="n">
        <f aca="false">BZ89*BZ88</f>
        <v>0</v>
      </c>
      <c r="CA90" s="41"/>
      <c r="CB90" s="43" t="n">
        <f aca="false">CB89*CB88</f>
        <v>0</v>
      </c>
      <c r="CC90" s="41"/>
      <c r="CD90" s="43" t="n">
        <f aca="false">CD89*CD88</f>
        <v>0</v>
      </c>
    </row>
    <row r="91" customFormat="false" ht="15" hidden="false" customHeight="false" outlineLevel="0" collapsed="false">
      <c r="B91" s="0" t="s">
        <v>79</v>
      </c>
      <c r="BF91" s="7"/>
    </row>
    <row r="92" customFormat="false" ht="15" hidden="false" customHeight="false" outlineLevel="0" collapsed="false">
      <c r="B92" s="0" t="s">
        <v>90</v>
      </c>
      <c r="BF92" s="32"/>
      <c r="BJ92" s="7" t="n">
        <f aca="false">BF92*(1+'Do Not Modify'!BJ$32)</f>
        <v>0</v>
      </c>
      <c r="BN92" s="7" t="n">
        <f aca="false">BJ92*(1+'Do Not Modify'!BN$32)</f>
        <v>0</v>
      </c>
      <c r="BR92" s="7" t="n">
        <f aca="false">BF92*(1+'Do Not Modify'!BR$32)</f>
        <v>0</v>
      </c>
      <c r="BV92" s="7" t="n">
        <f aca="false">BR92*(1+'Do Not Modify'!BV$32)</f>
        <v>0</v>
      </c>
      <c r="BW92" s="7"/>
      <c r="BX92" s="7"/>
      <c r="BZ92" s="7" t="n">
        <f aca="false">BV92*(1+'Do Not Modify'!BZ$32)</f>
        <v>0</v>
      </c>
      <c r="CB92" s="7" t="n">
        <f aca="false">BZ92*(1+'Do Not Modify'!CB$32)</f>
        <v>0</v>
      </c>
      <c r="CD92" s="7" t="n">
        <f aca="false">CB92*(1+'Do Not Modify'!CD$32)</f>
        <v>0</v>
      </c>
    </row>
    <row r="93" customFormat="false" ht="15" hidden="false" customHeight="false" outlineLevel="0" collapsed="false">
      <c r="B93" s="0" t="s">
        <v>91</v>
      </c>
      <c r="BF93" s="32"/>
      <c r="BJ93" s="7" t="n">
        <f aca="false">BF93</f>
        <v>0</v>
      </c>
      <c r="BN93" s="7" t="n">
        <f aca="false">BJ93</f>
        <v>0</v>
      </c>
      <c r="BR93" s="7" t="n">
        <f aca="false">BF93</f>
        <v>0</v>
      </c>
      <c r="BV93" s="7" t="n">
        <f aca="false">BR93</f>
        <v>0</v>
      </c>
      <c r="BW93" s="7"/>
      <c r="BX93" s="7"/>
      <c r="BZ93" s="7" t="n">
        <f aca="false">BV93</f>
        <v>0</v>
      </c>
      <c r="CB93" s="7" t="n">
        <f aca="false">BZ93</f>
        <v>0</v>
      </c>
      <c r="CD93" s="7" t="n">
        <f aca="false">CB93</f>
        <v>0</v>
      </c>
    </row>
    <row r="94" customFormat="false" ht="15.75" hidden="false" customHeight="false" outlineLevel="0" collapsed="false">
      <c r="A94" s="41"/>
      <c r="B94" s="41"/>
      <c r="C94" s="42" t="n">
        <v>50111</v>
      </c>
      <c r="D94" s="43"/>
      <c r="E94" s="43" t="s">
        <v>17</v>
      </c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3"/>
      <c r="BG94" s="41"/>
      <c r="BH94" s="41"/>
      <c r="BI94" s="41"/>
      <c r="BJ94" s="43" t="n">
        <f aca="false">BJ93*BJ92</f>
        <v>0</v>
      </c>
      <c r="BK94" s="41"/>
      <c r="BL94" s="41"/>
      <c r="BM94" s="41"/>
      <c r="BN94" s="43" t="n">
        <f aca="false">BN93*BN92</f>
        <v>0</v>
      </c>
      <c r="BO94" s="41"/>
      <c r="BP94" s="41"/>
      <c r="BQ94" s="41"/>
      <c r="BR94" s="43" t="n">
        <f aca="false">BR93*BR92</f>
        <v>0</v>
      </c>
      <c r="BS94" s="41"/>
      <c r="BT94" s="41"/>
      <c r="BU94" s="41"/>
      <c r="BV94" s="43" t="n">
        <f aca="false">BV93*BV92</f>
        <v>0</v>
      </c>
      <c r="BW94" s="43"/>
      <c r="BX94" s="43"/>
      <c r="BY94" s="41"/>
      <c r="BZ94" s="43" t="n">
        <f aca="false">BZ93*BZ92</f>
        <v>0</v>
      </c>
      <c r="CA94" s="41"/>
      <c r="CB94" s="43" t="n">
        <f aca="false">CB93*CB92</f>
        <v>0</v>
      </c>
      <c r="CC94" s="41"/>
      <c r="CD94" s="43" t="n">
        <f aca="false">CD93*CD92</f>
        <v>0</v>
      </c>
    </row>
    <row r="95" customFormat="false" ht="15" hidden="false" customHeight="false" outlineLevel="0" collapsed="false">
      <c r="B95" s="0" t="s">
        <v>79</v>
      </c>
      <c r="BF95" s="7"/>
    </row>
    <row r="96" customFormat="false" ht="15" hidden="false" customHeight="false" outlineLevel="0" collapsed="false">
      <c r="B96" s="0" t="s">
        <v>90</v>
      </c>
      <c r="BF96" s="32"/>
      <c r="BJ96" s="7" t="n">
        <f aca="false">BF96*(1+'Do Not Modify'!BJ$32)</f>
        <v>0</v>
      </c>
      <c r="BN96" s="7" t="n">
        <f aca="false">BJ96*(1+'Do Not Modify'!BN$32)</f>
        <v>0</v>
      </c>
      <c r="BR96" s="7" t="n">
        <f aca="false">BF96*(1+'Do Not Modify'!BR$32)</f>
        <v>0</v>
      </c>
      <c r="BV96" s="7" t="n">
        <f aca="false">BR96*(1+'Do Not Modify'!BV$32)</f>
        <v>0</v>
      </c>
      <c r="BW96" s="7"/>
      <c r="BX96" s="7"/>
      <c r="BZ96" s="7" t="n">
        <f aca="false">BV96*(1+'Do Not Modify'!BZ$32)</f>
        <v>0</v>
      </c>
      <c r="CB96" s="7" t="n">
        <f aca="false">BZ96*(1+'Do Not Modify'!CB$32)</f>
        <v>0</v>
      </c>
      <c r="CD96" s="7" t="n">
        <f aca="false">CB96*(1+'Do Not Modify'!CD$32)</f>
        <v>0</v>
      </c>
    </row>
    <row r="97" customFormat="false" ht="15" hidden="false" customHeight="false" outlineLevel="0" collapsed="false">
      <c r="B97" s="0" t="s">
        <v>91</v>
      </c>
      <c r="BF97" s="32"/>
      <c r="BJ97" s="7" t="n">
        <f aca="false">BF97</f>
        <v>0</v>
      </c>
      <c r="BN97" s="7" t="n">
        <f aca="false">BJ97</f>
        <v>0</v>
      </c>
      <c r="BR97" s="7" t="n">
        <f aca="false">BF97</f>
        <v>0</v>
      </c>
      <c r="BV97" s="7" t="n">
        <f aca="false">BR97</f>
        <v>0</v>
      </c>
      <c r="BW97" s="7"/>
      <c r="BX97" s="7"/>
      <c r="BZ97" s="7" t="n">
        <f aca="false">BV97</f>
        <v>0</v>
      </c>
      <c r="CB97" s="7" t="n">
        <f aca="false">BZ97</f>
        <v>0</v>
      </c>
      <c r="CD97" s="7" t="n">
        <f aca="false">CB97</f>
        <v>0</v>
      </c>
    </row>
    <row r="98" customFormat="false" ht="15.75" hidden="false" customHeight="false" outlineLevel="0" collapsed="false">
      <c r="A98" s="41"/>
      <c r="B98" s="41"/>
      <c r="C98" s="42" t="n">
        <v>50111</v>
      </c>
      <c r="D98" s="43"/>
      <c r="E98" s="43" t="s">
        <v>1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3"/>
      <c r="BG98" s="41"/>
      <c r="BH98" s="41"/>
      <c r="BI98" s="41"/>
      <c r="BJ98" s="43" t="n">
        <f aca="false">BJ97*BJ96</f>
        <v>0</v>
      </c>
      <c r="BK98" s="41"/>
      <c r="BL98" s="41"/>
      <c r="BM98" s="41"/>
      <c r="BN98" s="43" t="n">
        <f aca="false">BN97*BN96</f>
        <v>0</v>
      </c>
      <c r="BO98" s="41"/>
      <c r="BP98" s="41"/>
      <c r="BQ98" s="41"/>
      <c r="BR98" s="43" t="n">
        <f aca="false">BR97*BR96</f>
        <v>0</v>
      </c>
      <c r="BS98" s="41"/>
      <c r="BT98" s="41"/>
      <c r="BU98" s="41"/>
      <c r="BV98" s="43" t="n">
        <f aca="false">BV97*BV96</f>
        <v>0</v>
      </c>
      <c r="BW98" s="43"/>
      <c r="BX98" s="43"/>
      <c r="BY98" s="41"/>
      <c r="BZ98" s="43" t="n">
        <f aca="false">BZ97*BZ96</f>
        <v>0</v>
      </c>
      <c r="CA98" s="41"/>
      <c r="CB98" s="43" t="n">
        <f aca="false">CB97*CB96</f>
        <v>0</v>
      </c>
      <c r="CC98" s="41"/>
      <c r="CD98" s="43" t="n">
        <f aca="false">CD97*CD96</f>
        <v>0</v>
      </c>
    </row>
    <row r="99" customFormat="false" ht="15" hidden="false" customHeight="false" outlineLevel="0" collapsed="false">
      <c r="B99" s="0" t="s">
        <v>79</v>
      </c>
      <c r="BF99" s="7"/>
    </row>
    <row r="100" customFormat="false" ht="15" hidden="false" customHeight="false" outlineLevel="0" collapsed="false">
      <c r="B100" s="0" t="s">
        <v>90</v>
      </c>
      <c r="BF100" s="32"/>
      <c r="BJ100" s="7" t="n">
        <f aca="false">BF100*(1+'Do Not Modify'!BJ$32)</f>
        <v>0</v>
      </c>
      <c r="BN100" s="7" t="n">
        <f aca="false">BJ100*(1+'Do Not Modify'!BN$32)</f>
        <v>0</v>
      </c>
      <c r="BR100" s="7" t="n">
        <f aca="false">BF100*(1+'Do Not Modify'!BR$32)</f>
        <v>0</v>
      </c>
      <c r="BV100" s="7" t="n">
        <f aca="false">BR100*(1+'Do Not Modify'!BV$32)</f>
        <v>0</v>
      </c>
      <c r="BW100" s="7"/>
      <c r="BX100" s="7"/>
      <c r="BZ100" s="7" t="n">
        <f aca="false">BV100*(1+'Do Not Modify'!BZ$32)</f>
        <v>0</v>
      </c>
      <c r="CB100" s="7" t="n">
        <f aca="false">BZ100*(1+'Do Not Modify'!CB$32)</f>
        <v>0</v>
      </c>
      <c r="CD100" s="7" t="n">
        <f aca="false">CB100*(1+'Do Not Modify'!CD$32)</f>
        <v>0</v>
      </c>
    </row>
    <row r="101" customFormat="false" ht="15" hidden="false" customHeight="false" outlineLevel="0" collapsed="false">
      <c r="B101" s="0" t="s">
        <v>91</v>
      </c>
      <c r="BF101" s="32"/>
      <c r="BJ101" s="7" t="n">
        <f aca="false">BF101</f>
        <v>0</v>
      </c>
      <c r="BN101" s="7" t="n">
        <f aca="false">BJ101</f>
        <v>0</v>
      </c>
      <c r="BR101" s="7" t="n">
        <f aca="false">BF101</f>
        <v>0</v>
      </c>
      <c r="BV101" s="7" t="n">
        <f aca="false">BR101</f>
        <v>0</v>
      </c>
      <c r="BW101" s="7"/>
      <c r="BX101" s="7"/>
      <c r="BZ101" s="7" t="n">
        <f aca="false">BV101</f>
        <v>0</v>
      </c>
      <c r="CB101" s="7" t="n">
        <f aca="false">BZ101</f>
        <v>0</v>
      </c>
      <c r="CD101" s="7" t="n">
        <f aca="false">CB101</f>
        <v>0</v>
      </c>
    </row>
    <row r="102" customFormat="false" ht="15.75" hidden="false" customHeight="false" outlineLevel="0" collapsed="false">
      <c r="A102" s="41"/>
      <c r="B102" s="41"/>
      <c r="C102" s="42" t="n">
        <v>50111</v>
      </c>
      <c r="D102" s="43"/>
      <c r="E102" s="43" t="s">
        <v>17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3"/>
      <c r="BG102" s="41"/>
      <c r="BH102" s="41"/>
      <c r="BI102" s="41"/>
      <c r="BJ102" s="43" t="n">
        <f aca="false">BJ101*BJ100</f>
        <v>0</v>
      </c>
      <c r="BK102" s="41"/>
      <c r="BL102" s="41"/>
      <c r="BM102" s="41"/>
      <c r="BN102" s="43" t="n">
        <f aca="false">BN101*BN100</f>
        <v>0</v>
      </c>
      <c r="BO102" s="41"/>
      <c r="BP102" s="41"/>
      <c r="BQ102" s="41"/>
      <c r="BR102" s="43" t="n">
        <f aca="false">BR101*BR100</f>
        <v>0</v>
      </c>
      <c r="BS102" s="41"/>
      <c r="BT102" s="41"/>
      <c r="BU102" s="41"/>
      <c r="BV102" s="43" t="n">
        <f aca="false">BV101*BV100</f>
        <v>0</v>
      </c>
      <c r="BW102" s="43"/>
      <c r="BX102" s="43"/>
      <c r="BY102" s="41"/>
      <c r="BZ102" s="43" t="n">
        <f aca="false">BZ101*BZ100</f>
        <v>0</v>
      </c>
      <c r="CA102" s="41"/>
      <c r="CB102" s="43" t="n">
        <f aca="false">CB101*CB100</f>
        <v>0</v>
      </c>
      <c r="CC102" s="41"/>
      <c r="CD102" s="43" t="n">
        <f aca="false">CD101*CD100</f>
        <v>0</v>
      </c>
    </row>
    <row r="103" customFormat="false" ht="15" hidden="false" customHeight="false" outlineLevel="0" collapsed="false">
      <c r="B103" s="0" t="s">
        <v>79</v>
      </c>
      <c r="BF103" s="7"/>
    </row>
    <row r="104" customFormat="false" ht="15" hidden="false" customHeight="false" outlineLevel="0" collapsed="false">
      <c r="B104" s="0" t="s">
        <v>90</v>
      </c>
      <c r="BF104" s="32"/>
      <c r="BJ104" s="7" t="n">
        <f aca="false">BF104*(1+'Do Not Modify'!BJ$32)</f>
        <v>0</v>
      </c>
      <c r="BN104" s="7" t="n">
        <f aca="false">BJ104*(1+'Do Not Modify'!BN$32)</f>
        <v>0</v>
      </c>
      <c r="BR104" s="7" t="n">
        <f aca="false">BF104*(1+'Do Not Modify'!BR$32)</f>
        <v>0</v>
      </c>
      <c r="BV104" s="7" t="n">
        <f aca="false">BR104*(1+'Do Not Modify'!BV$32)</f>
        <v>0</v>
      </c>
      <c r="BW104" s="7"/>
      <c r="BX104" s="7"/>
      <c r="BZ104" s="7" t="n">
        <f aca="false">BV104*(1+'Do Not Modify'!BZ$32)</f>
        <v>0</v>
      </c>
      <c r="CB104" s="7" t="n">
        <f aca="false">BZ104*(1+'Do Not Modify'!CB$32)</f>
        <v>0</v>
      </c>
      <c r="CD104" s="7" t="n">
        <f aca="false">CB104*(1+'Do Not Modify'!CD$32)</f>
        <v>0</v>
      </c>
    </row>
    <row r="105" customFormat="false" ht="15" hidden="false" customHeight="false" outlineLevel="0" collapsed="false">
      <c r="B105" s="0" t="s">
        <v>91</v>
      </c>
      <c r="BF105" s="32"/>
      <c r="BJ105" s="7" t="n">
        <f aca="false">BF105</f>
        <v>0</v>
      </c>
      <c r="BN105" s="7" t="n">
        <f aca="false">BJ105</f>
        <v>0</v>
      </c>
      <c r="BR105" s="7" t="n">
        <f aca="false">BF105</f>
        <v>0</v>
      </c>
      <c r="BV105" s="7" t="n">
        <f aca="false">BR105</f>
        <v>0</v>
      </c>
      <c r="BW105" s="7"/>
      <c r="BX105" s="7"/>
      <c r="BZ105" s="7" t="n">
        <f aca="false">BV105</f>
        <v>0</v>
      </c>
      <c r="CB105" s="7" t="n">
        <f aca="false">BZ105</f>
        <v>0</v>
      </c>
      <c r="CD105" s="7" t="n">
        <f aca="false">CB105</f>
        <v>0</v>
      </c>
    </row>
    <row r="106" customFormat="false" ht="15.75" hidden="false" customHeight="false" outlineLevel="0" collapsed="false">
      <c r="A106" s="41"/>
      <c r="B106" s="41"/>
      <c r="C106" s="42" t="n">
        <v>50111</v>
      </c>
      <c r="D106" s="43"/>
      <c r="E106" s="43" t="s">
        <v>17</v>
      </c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3"/>
      <c r="BG106" s="41"/>
      <c r="BH106" s="41"/>
      <c r="BI106" s="41"/>
      <c r="BJ106" s="43" t="n">
        <f aca="false">BJ105*BJ104</f>
        <v>0</v>
      </c>
      <c r="BK106" s="41"/>
      <c r="BL106" s="41"/>
      <c r="BM106" s="41"/>
      <c r="BN106" s="43" t="n">
        <f aca="false">BN105*BN104</f>
        <v>0</v>
      </c>
      <c r="BO106" s="41"/>
      <c r="BP106" s="41"/>
      <c r="BQ106" s="41"/>
      <c r="BR106" s="43" t="n">
        <f aca="false">BR105*BR104</f>
        <v>0</v>
      </c>
      <c r="BS106" s="41"/>
      <c r="BT106" s="41"/>
      <c r="BU106" s="41"/>
      <c r="BV106" s="43" t="n">
        <f aca="false">BV105*BV104</f>
        <v>0</v>
      </c>
      <c r="BW106" s="43"/>
      <c r="BX106" s="43"/>
      <c r="BY106" s="41"/>
      <c r="BZ106" s="43" t="n">
        <f aca="false">BZ105*BZ104</f>
        <v>0</v>
      </c>
      <c r="CA106" s="41"/>
      <c r="CB106" s="43" t="n">
        <f aca="false">CB105*CB104</f>
        <v>0</v>
      </c>
      <c r="CC106" s="41"/>
      <c r="CD106" s="43" t="n">
        <f aca="false">CD105*CD104</f>
        <v>0</v>
      </c>
    </row>
    <row r="107" customFormat="false" ht="15" hidden="false" customHeight="false" outlineLevel="0" collapsed="false">
      <c r="B107" s="0" t="s">
        <v>79</v>
      </c>
      <c r="BF107" s="7"/>
    </row>
    <row r="108" customFormat="false" ht="15" hidden="false" customHeight="false" outlineLevel="0" collapsed="false">
      <c r="B108" s="0" t="s">
        <v>90</v>
      </c>
      <c r="BF108" s="32"/>
      <c r="BJ108" s="7" t="n">
        <f aca="false">BF108*(1+'Do Not Modify'!BJ$32)</f>
        <v>0</v>
      </c>
      <c r="BN108" s="7" t="n">
        <f aca="false">BJ108*(1+'Do Not Modify'!BN$32)</f>
        <v>0</v>
      </c>
      <c r="BR108" s="7" t="n">
        <f aca="false">BF108*(1+'Do Not Modify'!BR$32)</f>
        <v>0</v>
      </c>
      <c r="BV108" s="7" t="n">
        <f aca="false">BR108*(1+'Do Not Modify'!BV$32)</f>
        <v>0</v>
      </c>
      <c r="BW108" s="7"/>
      <c r="BX108" s="7"/>
      <c r="BZ108" s="7" t="n">
        <f aca="false">BV108*(1+'Do Not Modify'!BZ$32)</f>
        <v>0</v>
      </c>
      <c r="CB108" s="7" t="n">
        <f aca="false">BZ108*(1+'Do Not Modify'!CB$32)</f>
        <v>0</v>
      </c>
      <c r="CD108" s="7" t="n">
        <f aca="false">CB108*(1+'Do Not Modify'!CD$32)</f>
        <v>0</v>
      </c>
    </row>
    <row r="109" customFormat="false" ht="15" hidden="false" customHeight="false" outlineLevel="0" collapsed="false">
      <c r="B109" s="0" t="s">
        <v>91</v>
      </c>
      <c r="BF109" s="32"/>
      <c r="BJ109" s="7" t="n">
        <f aca="false">BF109</f>
        <v>0</v>
      </c>
      <c r="BN109" s="7" t="n">
        <f aca="false">BJ109</f>
        <v>0</v>
      </c>
      <c r="BR109" s="7" t="n">
        <f aca="false">BF109</f>
        <v>0</v>
      </c>
      <c r="BV109" s="7" t="n">
        <f aca="false">BR109</f>
        <v>0</v>
      </c>
      <c r="BW109" s="7"/>
      <c r="BX109" s="7"/>
      <c r="BZ109" s="7" t="n">
        <f aca="false">BV109</f>
        <v>0</v>
      </c>
      <c r="CB109" s="7" t="n">
        <f aca="false">BZ109</f>
        <v>0</v>
      </c>
      <c r="CD109" s="7" t="n">
        <f aca="false">CB109</f>
        <v>0</v>
      </c>
    </row>
    <row r="110" customFormat="false" ht="15.75" hidden="false" customHeight="false" outlineLevel="0" collapsed="false">
      <c r="A110" s="41"/>
      <c r="B110" s="41"/>
      <c r="C110" s="42" t="n">
        <v>50111</v>
      </c>
      <c r="D110" s="43"/>
      <c r="E110" s="43" t="s">
        <v>17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3"/>
      <c r="BG110" s="41"/>
      <c r="BH110" s="41"/>
      <c r="BI110" s="41"/>
      <c r="BJ110" s="43" t="n">
        <f aca="false">BJ109*BJ108</f>
        <v>0</v>
      </c>
      <c r="BK110" s="41"/>
      <c r="BL110" s="41"/>
      <c r="BM110" s="41"/>
      <c r="BN110" s="43" t="n">
        <f aca="false">BN109*BN108</f>
        <v>0</v>
      </c>
      <c r="BO110" s="41"/>
      <c r="BP110" s="41"/>
      <c r="BQ110" s="41"/>
      <c r="BR110" s="43" t="n">
        <f aca="false">BR109*BR108</f>
        <v>0</v>
      </c>
      <c r="BS110" s="41"/>
      <c r="BT110" s="41"/>
      <c r="BU110" s="41"/>
      <c r="BV110" s="43" t="n">
        <f aca="false">BV109*BV108</f>
        <v>0</v>
      </c>
      <c r="BW110" s="43"/>
      <c r="BX110" s="43"/>
      <c r="BY110" s="41"/>
      <c r="BZ110" s="43" t="n">
        <f aca="false">BZ109*BZ108</f>
        <v>0</v>
      </c>
      <c r="CA110" s="41"/>
      <c r="CB110" s="43" t="n">
        <f aca="false">CB109*CB108</f>
        <v>0</v>
      </c>
      <c r="CC110" s="41"/>
      <c r="CD110" s="43" t="n">
        <f aca="false">CD109*CD108</f>
        <v>0</v>
      </c>
    </row>
    <row r="111" customFormat="false" ht="15" hidden="false" customHeight="false" outlineLevel="0" collapsed="false">
      <c r="B111" s="0" t="s">
        <v>79</v>
      </c>
      <c r="BF111" s="7"/>
    </row>
    <row r="112" customFormat="false" ht="15" hidden="false" customHeight="false" outlineLevel="0" collapsed="false">
      <c r="B112" s="0" t="s">
        <v>90</v>
      </c>
      <c r="BF112" s="32"/>
      <c r="BJ112" s="7" t="n">
        <f aca="false">BF112*(1+'Do Not Modify'!BJ$32)</f>
        <v>0</v>
      </c>
      <c r="BN112" s="7" t="n">
        <f aca="false">BJ112*(1+'Do Not Modify'!BN$32)</f>
        <v>0</v>
      </c>
      <c r="BR112" s="7" t="n">
        <f aca="false">BF112*(1+'Do Not Modify'!BR$32)</f>
        <v>0</v>
      </c>
      <c r="BV112" s="7" t="n">
        <f aca="false">BR112*(1+'Do Not Modify'!BV$32)</f>
        <v>0</v>
      </c>
      <c r="BW112" s="7"/>
      <c r="BX112" s="7"/>
      <c r="BZ112" s="7" t="n">
        <f aca="false">BV112*(1+'Do Not Modify'!BZ$32)</f>
        <v>0</v>
      </c>
      <c r="CB112" s="7" t="n">
        <f aca="false">BZ112*(1+'Do Not Modify'!CB$32)</f>
        <v>0</v>
      </c>
      <c r="CD112" s="7" t="n">
        <f aca="false">CB112*(1+'Do Not Modify'!CD$32)</f>
        <v>0</v>
      </c>
    </row>
    <row r="113" customFormat="false" ht="15" hidden="false" customHeight="false" outlineLevel="0" collapsed="false">
      <c r="B113" s="0" t="s">
        <v>91</v>
      </c>
      <c r="BF113" s="32"/>
      <c r="BJ113" s="7" t="n">
        <f aca="false">BF113</f>
        <v>0</v>
      </c>
      <c r="BN113" s="7" t="n">
        <f aca="false">BJ113</f>
        <v>0</v>
      </c>
      <c r="BR113" s="7" t="n">
        <f aca="false">BF113</f>
        <v>0</v>
      </c>
      <c r="BV113" s="7" t="n">
        <f aca="false">BR113</f>
        <v>0</v>
      </c>
      <c r="BW113" s="7"/>
      <c r="BX113" s="7"/>
      <c r="BZ113" s="7" t="n">
        <f aca="false">BV113</f>
        <v>0</v>
      </c>
      <c r="CB113" s="7" t="n">
        <f aca="false">BZ113</f>
        <v>0</v>
      </c>
      <c r="CD113" s="7" t="n">
        <f aca="false">CB113</f>
        <v>0</v>
      </c>
    </row>
    <row r="114" customFormat="false" ht="15.75" hidden="false" customHeight="false" outlineLevel="0" collapsed="false">
      <c r="A114" s="41"/>
      <c r="B114" s="41"/>
      <c r="C114" s="42" t="n">
        <v>50111</v>
      </c>
      <c r="D114" s="43"/>
      <c r="E114" s="43" t="s">
        <v>17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3"/>
      <c r="BG114" s="41"/>
      <c r="BH114" s="41"/>
      <c r="BI114" s="41"/>
      <c r="BJ114" s="43" t="n">
        <f aca="false">BJ113*BJ112</f>
        <v>0</v>
      </c>
      <c r="BK114" s="41"/>
      <c r="BL114" s="41"/>
      <c r="BM114" s="41"/>
      <c r="BN114" s="43" t="n">
        <f aca="false">BN113*BN112</f>
        <v>0</v>
      </c>
      <c r="BO114" s="41"/>
      <c r="BP114" s="41"/>
      <c r="BQ114" s="41"/>
      <c r="BR114" s="43" t="n">
        <f aca="false">BR113*BR112</f>
        <v>0</v>
      </c>
      <c r="BS114" s="41"/>
      <c r="BT114" s="41"/>
      <c r="BU114" s="41"/>
      <c r="BV114" s="43" t="n">
        <f aca="false">BV113*BV112</f>
        <v>0</v>
      </c>
      <c r="BW114" s="43"/>
      <c r="BX114" s="43"/>
      <c r="BY114" s="41"/>
      <c r="BZ114" s="43" t="n">
        <f aca="false">BZ113*BZ112</f>
        <v>0</v>
      </c>
      <c r="CA114" s="41"/>
      <c r="CB114" s="43" t="n">
        <f aca="false">CB113*CB112</f>
        <v>0</v>
      </c>
      <c r="CC114" s="41"/>
      <c r="CD114" s="43" t="n">
        <f aca="false">CD113*CD112</f>
        <v>0</v>
      </c>
    </row>
    <row r="115" customFormat="false" ht="15" hidden="false" customHeight="false" outlineLevel="0" collapsed="false">
      <c r="B115" s="0" t="s">
        <v>79</v>
      </c>
      <c r="BF115" s="7"/>
    </row>
    <row r="116" customFormat="false" ht="15" hidden="false" customHeight="false" outlineLevel="0" collapsed="false">
      <c r="B116" s="0" t="s">
        <v>90</v>
      </c>
      <c r="BF116" s="32"/>
      <c r="BJ116" s="7" t="n">
        <f aca="false">BF116*(1+'Do Not Modify'!BJ$32)</f>
        <v>0</v>
      </c>
      <c r="BN116" s="7" t="n">
        <f aca="false">BJ116*(1+'Do Not Modify'!BN$32)</f>
        <v>0</v>
      </c>
      <c r="BR116" s="7" t="n">
        <f aca="false">BF116*(1+'Do Not Modify'!BR$32)</f>
        <v>0</v>
      </c>
      <c r="BV116" s="7" t="n">
        <f aca="false">BR116*(1+'Do Not Modify'!BV$32)</f>
        <v>0</v>
      </c>
      <c r="BW116" s="7"/>
      <c r="BX116" s="7"/>
      <c r="BZ116" s="7" t="n">
        <f aca="false">BV116*(1+'Do Not Modify'!BZ$32)</f>
        <v>0</v>
      </c>
      <c r="CB116" s="7" t="n">
        <f aca="false">BZ116*(1+'Do Not Modify'!CB$32)</f>
        <v>0</v>
      </c>
      <c r="CD116" s="7" t="n">
        <f aca="false">CB116*(1+'Do Not Modify'!CD$32)</f>
        <v>0</v>
      </c>
    </row>
    <row r="117" customFormat="false" ht="15" hidden="false" customHeight="false" outlineLevel="0" collapsed="false">
      <c r="B117" s="0" t="s">
        <v>91</v>
      </c>
      <c r="BF117" s="32"/>
      <c r="BJ117" s="7" t="n">
        <f aca="false">BF117</f>
        <v>0</v>
      </c>
      <c r="BN117" s="7" t="n">
        <f aca="false">BJ117</f>
        <v>0</v>
      </c>
      <c r="BR117" s="7" t="n">
        <f aca="false">BF117</f>
        <v>0</v>
      </c>
      <c r="BV117" s="7" t="n">
        <f aca="false">BR117</f>
        <v>0</v>
      </c>
      <c r="BW117" s="7"/>
      <c r="BX117" s="7"/>
      <c r="BZ117" s="7" t="n">
        <f aca="false">BV117</f>
        <v>0</v>
      </c>
      <c r="CB117" s="7" t="n">
        <f aca="false">BZ117</f>
        <v>0</v>
      </c>
      <c r="CD117" s="7" t="n">
        <f aca="false">CB117</f>
        <v>0</v>
      </c>
    </row>
    <row r="118" customFormat="false" ht="15.75" hidden="false" customHeight="false" outlineLevel="0" collapsed="false">
      <c r="A118" s="41"/>
      <c r="B118" s="41"/>
      <c r="C118" s="42" t="n">
        <v>50111</v>
      </c>
      <c r="D118" s="43"/>
      <c r="E118" s="43" t="s">
        <v>17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3"/>
      <c r="BG118" s="41"/>
      <c r="BH118" s="41"/>
      <c r="BI118" s="41"/>
      <c r="BJ118" s="43" t="n">
        <f aca="false">BJ117*BJ116</f>
        <v>0</v>
      </c>
      <c r="BK118" s="41"/>
      <c r="BL118" s="41"/>
      <c r="BM118" s="41"/>
      <c r="BN118" s="43" t="n">
        <f aca="false">BN117*BN116</f>
        <v>0</v>
      </c>
      <c r="BO118" s="41"/>
      <c r="BP118" s="41"/>
      <c r="BQ118" s="41"/>
      <c r="BR118" s="43" t="n">
        <f aca="false">BR117*BR116</f>
        <v>0</v>
      </c>
      <c r="BS118" s="41"/>
      <c r="BT118" s="41"/>
      <c r="BU118" s="41"/>
      <c r="BV118" s="43" t="n">
        <f aca="false">BV117*BV116</f>
        <v>0</v>
      </c>
      <c r="BW118" s="43"/>
      <c r="BX118" s="43"/>
      <c r="BY118" s="41"/>
      <c r="BZ118" s="43" t="n">
        <f aca="false">BZ117*BZ116</f>
        <v>0</v>
      </c>
      <c r="CA118" s="41"/>
      <c r="CB118" s="43" t="n">
        <f aca="false">CB117*CB116</f>
        <v>0</v>
      </c>
      <c r="CC118" s="41"/>
      <c r="CD118" s="43" t="n">
        <f aca="false">CD117*CD116</f>
        <v>0</v>
      </c>
    </row>
    <row r="119" customFormat="false" ht="15" hidden="false" customHeight="false" outlineLevel="0" collapsed="false">
      <c r="B119" s="0" t="s">
        <v>79</v>
      </c>
      <c r="BF119" s="7"/>
    </row>
    <row r="120" customFormat="false" ht="15" hidden="false" customHeight="false" outlineLevel="0" collapsed="false">
      <c r="B120" s="0" t="s">
        <v>90</v>
      </c>
      <c r="BF120" s="32"/>
      <c r="BJ120" s="7" t="n">
        <f aca="false">BF120*(1+'Do Not Modify'!BJ$32)</f>
        <v>0</v>
      </c>
      <c r="BN120" s="7" t="n">
        <f aca="false">BJ120*(1+'Do Not Modify'!BN$32)</f>
        <v>0</v>
      </c>
      <c r="BR120" s="7" t="n">
        <f aca="false">BF120*(1+'Do Not Modify'!BR$32)</f>
        <v>0</v>
      </c>
      <c r="BV120" s="7" t="n">
        <f aca="false">BR120*(1+'Do Not Modify'!BV$32)</f>
        <v>0</v>
      </c>
      <c r="BW120" s="7"/>
      <c r="BX120" s="7"/>
      <c r="BZ120" s="7" t="n">
        <f aca="false">BV120*(1+'Do Not Modify'!BZ$32)</f>
        <v>0</v>
      </c>
      <c r="CB120" s="7" t="n">
        <f aca="false">BZ120*(1+'Do Not Modify'!CB$32)</f>
        <v>0</v>
      </c>
      <c r="CD120" s="7" t="n">
        <f aca="false">CB120*(1+'Do Not Modify'!CD$32)</f>
        <v>0</v>
      </c>
    </row>
    <row r="121" customFormat="false" ht="15" hidden="false" customHeight="false" outlineLevel="0" collapsed="false">
      <c r="B121" s="0" t="s">
        <v>91</v>
      </c>
      <c r="BF121" s="32"/>
      <c r="BJ121" s="7" t="n">
        <f aca="false">BF121</f>
        <v>0</v>
      </c>
      <c r="BN121" s="7" t="n">
        <f aca="false">BJ121</f>
        <v>0</v>
      </c>
      <c r="BR121" s="7" t="n">
        <f aca="false">BF121</f>
        <v>0</v>
      </c>
      <c r="BV121" s="7" t="n">
        <f aca="false">BR121</f>
        <v>0</v>
      </c>
      <c r="BW121" s="7"/>
      <c r="BX121" s="7"/>
      <c r="BZ121" s="7" t="n">
        <f aca="false">BV121</f>
        <v>0</v>
      </c>
      <c r="CB121" s="7" t="n">
        <f aca="false">BZ121</f>
        <v>0</v>
      </c>
      <c r="CD121" s="7" t="n">
        <f aca="false">CB121</f>
        <v>0</v>
      </c>
    </row>
    <row r="122" customFormat="false" ht="15.75" hidden="false" customHeight="false" outlineLevel="0" collapsed="false">
      <c r="A122" s="41"/>
      <c r="B122" s="41"/>
      <c r="C122" s="42" t="n">
        <v>50111</v>
      </c>
      <c r="D122" s="43"/>
      <c r="E122" s="43" t="s">
        <v>17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3"/>
      <c r="BG122" s="41"/>
      <c r="BH122" s="41"/>
      <c r="BI122" s="41"/>
      <c r="BJ122" s="43" t="n">
        <f aca="false">BJ121*BJ120</f>
        <v>0</v>
      </c>
      <c r="BK122" s="41"/>
      <c r="BL122" s="41"/>
      <c r="BM122" s="41"/>
      <c r="BN122" s="43" t="n">
        <f aca="false">BN121*BN120</f>
        <v>0</v>
      </c>
      <c r="BO122" s="41"/>
      <c r="BP122" s="41"/>
      <c r="BQ122" s="41"/>
      <c r="BR122" s="43" t="n">
        <f aca="false">BR121*BR120</f>
        <v>0</v>
      </c>
      <c r="BS122" s="41"/>
      <c r="BT122" s="41"/>
      <c r="BU122" s="41"/>
      <c r="BV122" s="43" t="n">
        <f aca="false">BV121*BV120</f>
        <v>0</v>
      </c>
      <c r="BW122" s="43"/>
      <c r="BX122" s="43"/>
      <c r="BY122" s="41"/>
      <c r="BZ122" s="43" t="n">
        <f aca="false">BZ121*BZ120</f>
        <v>0</v>
      </c>
      <c r="CA122" s="41"/>
      <c r="CB122" s="43" t="n">
        <f aca="false">CB121*CB120</f>
        <v>0</v>
      </c>
      <c r="CC122" s="41"/>
      <c r="CD122" s="43" t="n">
        <f aca="false">CD121*CD120</f>
        <v>0</v>
      </c>
    </row>
    <row r="123" customFormat="false" ht="15" hidden="false" customHeight="false" outlineLevel="0" collapsed="false">
      <c r="B123" s="0" t="s">
        <v>79</v>
      </c>
      <c r="BF123" s="7"/>
    </row>
    <row r="124" customFormat="false" ht="15" hidden="false" customHeight="false" outlineLevel="0" collapsed="false">
      <c r="B124" s="0" t="s">
        <v>90</v>
      </c>
      <c r="BF124" s="32"/>
      <c r="BJ124" s="7" t="n">
        <f aca="false">BF124*(1+'Do Not Modify'!BJ$32)</f>
        <v>0</v>
      </c>
      <c r="BN124" s="7" t="n">
        <f aca="false">BJ124*(1+'Do Not Modify'!BN$32)</f>
        <v>0</v>
      </c>
      <c r="BR124" s="7" t="n">
        <f aca="false">BF124*(1+'Do Not Modify'!BR$32)</f>
        <v>0</v>
      </c>
      <c r="BV124" s="7" t="n">
        <f aca="false">BR124*(1+'Do Not Modify'!BV$32)</f>
        <v>0</v>
      </c>
      <c r="BW124" s="7"/>
      <c r="BX124" s="7"/>
      <c r="BZ124" s="7" t="n">
        <f aca="false">BV124*(1+'Do Not Modify'!BZ$32)</f>
        <v>0</v>
      </c>
      <c r="CB124" s="7" t="n">
        <f aca="false">BZ124*(1+'Do Not Modify'!CB$32)</f>
        <v>0</v>
      </c>
      <c r="CD124" s="7" t="n">
        <f aca="false">CB124*(1+'Do Not Modify'!CD$32)</f>
        <v>0</v>
      </c>
    </row>
    <row r="125" customFormat="false" ht="15" hidden="false" customHeight="false" outlineLevel="0" collapsed="false">
      <c r="B125" s="0" t="s">
        <v>91</v>
      </c>
      <c r="BF125" s="32"/>
      <c r="BJ125" s="7" t="n">
        <f aca="false">BF125</f>
        <v>0</v>
      </c>
      <c r="BN125" s="7" t="n">
        <f aca="false">BJ125</f>
        <v>0</v>
      </c>
      <c r="BR125" s="7" t="n">
        <f aca="false">BF125</f>
        <v>0</v>
      </c>
      <c r="BV125" s="7" t="n">
        <f aca="false">BR125</f>
        <v>0</v>
      </c>
      <c r="BW125" s="7"/>
      <c r="BX125" s="7"/>
      <c r="BZ125" s="7" t="n">
        <f aca="false">BV125</f>
        <v>0</v>
      </c>
      <c r="CB125" s="7" t="n">
        <f aca="false">BZ125</f>
        <v>0</v>
      </c>
      <c r="CD125" s="7" t="n">
        <f aca="false">CB125</f>
        <v>0</v>
      </c>
    </row>
    <row r="126" customFormat="false" ht="15.75" hidden="false" customHeight="false" outlineLevel="0" collapsed="false">
      <c r="A126" s="41"/>
      <c r="B126" s="41"/>
      <c r="C126" s="42" t="n">
        <v>50111</v>
      </c>
      <c r="D126" s="43"/>
      <c r="E126" s="43" t="s">
        <v>17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3"/>
      <c r="BG126" s="41"/>
      <c r="BH126" s="41"/>
      <c r="BI126" s="41"/>
      <c r="BJ126" s="43" t="n">
        <f aca="false">BJ125*BJ124</f>
        <v>0</v>
      </c>
      <c r="BK126" s="41"/>
      <c r="BL126" s="41"/>
      <c r="BM126" s="41"/>
      <c r="BN126" s="43" t="n">
        <f aca="false">BN125*BN124</f>
        <v>0</v>
      </c>
      <c r="BO126" s="41"/>
      <c r="BP126" s="41"/>
      <c r="BQ126" s="41"/>
      <c r="BR126" s="43" t="n">
        <f aca="false">BR125*BR124</f>
        <v>0</v>
      </c>
      <c r="BS126" s="41"/>
      <c r="BT126" s="41"/>
      <c r="BU126" s="41"/>
      <c r="BV126" s="43" t="n">
        <f aca="false">BV125*BV124</f>
        <v>0</v>
      </c>
      <c r="BW126" s="43"/>
      <c r="BX126" s="43"/>
      <c r="BY126" s="41"/>
      <c r="BZ126" s="43" t="n">
        <f aca="false">BZ125*BZ124</f>
        <v>0</v>
      </c>
      <c r="CA126" s="41"/>
      <c r="CB126" s="43" t="n">
        <f aca="false">CB125*CB124</f>
        <v>0</v>
      </c>
      <c r="CC126" s="41"/>
      <c r="CD126" s="43" t="n">
        <f aca="false">CD125*CD124</f>
        <v>0</v>
      </c>
    </row>
    <row r="127" customFormat="false" ht="15" hidden="false" customHeight="false" outlineLevel="0" collapsed="false">
      <c r="B127" s="0" t="s">
        <v>79</v>
      </c>
      <c r="BF127" s="7"/>
    </row>
    <row r="128" customFormat="false" ht="15" hidden="false" customHeight="false" outlineLevel="0" collapsed="false">
      <c r="B128" s="0" t="s">
        <v>90</v>
      </c>
      <c r="BF128" s="32"/>
      <c r="BJ128" s="7" t="n">
        <f aca="false">BF128*(1+'Do Not Modify'!BJ$32)</f>
        <v>0</v>
      </c>
      <c r="BN128" s="7" t="n">
        <f aca="false">BJ128*(1+'Do Not Modify'!BN$32)</f>
        <v>0</v>
      </c>
      <c r="BR128" s="7" t="n">
        <f aca="false">BF128*(1+'Do Not Modify'!BR$32)</f>
        <v>0</v>
      </c>
      <c r="BV128" s="7" t="n">
        <f aca="false">BR128*(1+'Do Not Modify'!BV$32)</f>
        <v>0</v>
      </c>
      <c r="BW128" s="7"/>
      <c r="BX128" s="7"/>
      <c r="BZ128" s="7" t="n">
        <f aca="false">BV128*(1+'Do Not Modify'!BZ$32)</f>
        <v>0</v>
      </c>
      <c r="CB128" s="7" t="n">
        <f aca="false">BZ128*(1+'Do Not Modify'!CB$32)</f>
        <v>0</v>
      </c>
      <c r="CD128" s="7" t="n">
        <f aca="false">CB128*(1+'Do Not Modify'!CD$32)</f>
        <v>0</v>
      </c>
    </row>
    <row r="129" customFormat="false" ht="15" hidden="false" customHeight="false" outlineLevel="0" collapsed="false">
      <c r="B129" s="0" t="s">
        <v>91</v>
      </c>
      <c r="BF129" s="32"/>
      <c r="BJ129" s="7" t="n">
        <f aca="false">BF129</f>
        <v>0</v>
      </c>
      <c r="BN129" s="7" t="n">
        <f aca="false">BJ129</f>
        <v>0</v>
      </c>
      <c r="BR129" s="7" t="n">
        <f aca="false">BF129</f>
        <v>0</v>
      </c>
      <c r="BV129" s="7" t="n">
        <f aca="false">BR129</f>
        <v>0</v>
      </c>
      <c r="BW129" s="7"/>
      <c r="BX129" s="7"/>
      <c r="BZ129" s="7" t="n">
        <f aca="false">BV129</f>
        <v>0</v>
      </c>
      <c r="CB129" s="7" t="n">
        <f aca="false">BZ129</f>
        <v>0</v>
      </c>
      <c r="CD129" s="7" t="n">
        <f aca="false">CB129</f>
        <v>0</v>
      </c>
    </row>
    <row r="130" customFormat="false" ht="15.75" hidden="false" customHeight="false" outlineLevel="0" collapsed="false">
      <c r="A130" s="41"/>
      <c r="B130" s="41"/>
      <c r="C130" s="42" t="n">
        <v>50111</v>
      </c>
      <c r="D130" s="43"/>
      <c r="E130" s="43" t="s">
        <v>17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3"/>
      <c r="BG130" s="41"/>
      <c r="BH130" s="41"/>
      <c r="BI130" s="41"/>
      <c r="BJ130" s="43" t="n">
        <f aca="false">BJ129*BJ128</f>
        <v>0</v>
      </c>
      <c r="BK130" s="41"/>
      <c r="BL130" s="41"/>
      <c r="BM130" s="41"/>
      <c r="BN130" s="43" t="n">
        <f aca="false">BN129*BN128</f>
        <v>0</v>
      </c>
      <c r="BO130" s="41"/>
      <c r="BP130" s="41"/>
      <c r="BQ130" s="41"/>
      <c r="BR130" s="43" t="n">
        <f aca="false">BR129*BR128</f>
        <v>0</v>
      </c>
      <c r="BS130" s="41"/>
      <c r="BT130" s="41"/>
      <c r="BU130" s="41"/>
      <c r="BV130" s="43" t="n">
        <f aca="false">BV129*BV128</f>
        <v>0</v>
      </c>
      <c r="BW130" s="43"/>
      <c r="BX130" s="43"/>
      <c r="BY130" s="41"/>
      <c r="BZ130" s="43" t="n">
        <f aca="false">BZ129*BZ128</f>
        <v>0</v>
      </c>
      <c r="CA130" s="41"/>
      <c r="CB130" s="43" t="n">
        <f aca="false">CB129*CB128</f>
        <v>0</v>
      </c>
      <c r="CC130" s="41"/>
      <c r="CD130" s="43" t="n">
        <f aca="false">CD129*CD128</f>
        <v>0</v>
      </c>
    </row>
    <row r="131" customFormat="false" ht="15" hidden="false" customHeight="false" outlineLevel="0" collapsed="false">
      <c r="B131" s="0" t="s">
        <v>79</v>
      </c>
      <c r="BF131" s="7"/>
    </row>
    <row r="132" customFormat="false" ht="15" hidden="false" customHeight="false" outlineLevel="0" collapsed="false">
      <c r="B132" s="0" t="s">
        <v>90</v>
      </c>
      <c r="BF132" s="32"/>
      <c r="BJ132" s="7" t="n">
        <f aca="false">BF132*(1+'Do Not Modify'!BJ$32)</f>
        <v>0</v>
      </c>
      <c r="BN132" s="7" t="n">
        <f aca="false">BJ132*(1+'Do Not Modify'!BN$32)</f>
        <v>0</v>
      </c>
      <c r="BR132" s="7" t="n">
        <f aca="false">BF132*(1+'Do Not Modify'!BR$32)</f>
        <v>0</v>
      </c>
      <c r="BV132" s="7" t="n">
        <f aca="false">BR132*(1+'Do Not Modify'!BV$32)</f>
        <v>0</v>
      </c>
      <c r="BW132" s="7"/>
      <c r="BX132" s="7"/>
      <c r="BZ132" s="7" t="n">
        <f aca="false">BV132*(1+'Do Not Modify'!BZ$32)</f>
        <v>0</v>
      </c>
      <c r="CB132" s="7" t="n">
        <f aca="false">BZ132*(1+'Do Not Modify'!CB$32)</f>
        <v>0</v>
      </c>
      <c r="CD132" s="7" t="n">
        <f aca="false">CB132*(1+'Do Not Modify'!CD$32)</f>
        <v>0</v>
      </c>
    </row>
    <row r="133" customFormat="false" ht="15" hidden="false" customHeight="false" outlineLevel="0" collapsed="false">
      <c r="B133" s="0" t="s">
        <v>91</v>
      </c>
      <c r="BF133" s="32"/>
      <c r="BJ133" s="7" t="n">
        <f aca="false">BF133</f>
        <v>0</v>
      </c>
      <c r="BN133" s="7" t="n">
        <f aca="false">BJ133</f>
        <v>0</v>
      </c>
      <c r="BR133" s="7" t="n">
        <f aca="false">BF133</f>
        <v>0</v>
      </c>
      <c r="BV133" s="7" t="n">
        <f aca="false">BR133</f>
        <v>0</v>
      </c>
      <c r="BW133" s="7"/>
      <c r="BX133" s="7"/>
      <c r="BZ133" s="7" t="n">
        <f aca="false">BV133</f>
        <v>0</v>
      </c>
      <c r="CB133" s="7" t="n">
        <f aca="false">BZ133</f>
        <v>0</v>
      </c>
      <c r="CD133" s="7" t="n">
        <f aca="false">CB133</f>
        <v>0</v>
      </c>
    </row>
    <row r="134" customFormat="false" ht="15.75" hidden="false" customHeight="false" outlineLevel="0" collapsed="false">
      <c r="A134" s="41"/>
      <c r="B134" s="41"/>
      <c r="C134" s="42" t="n">
        <v>50111</v>
      </c>
      <c r="D134" s="43"/>
      <c r="E134" s="43" t="s">
        <v>17</v>
      </c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3"/>
      <c r="BG134" s="41"/>
      <c r="BH134" s="41"/>
      <c r="BI134" s="41"/>
      <c r="BJ134" s="43" t="n">
        <f aca="false">BJ133*BJ132</f>
        <v>0</v>
      </c>
      <c r="BK134" s="41"/>
      <c r="BL134" s="41"/>
      <c r="BM134" s="41"/>
      <c r="BN134" s="43" t="n">
        <f aca="false">BN133*BN132</f>
        <v>0</v>
      </c>
      <c r="BO134" s="41"/>
      <c r="BP134" s="41"/>
      <c r="BQ134" s="41"/>
      <c r="BR134" s="43" t="n">
        <f aca="false">BR133*BR132</f>
        <v>0</v>
      </c>
      <c r="BS134" s="41"/>
      <c r="BT134" s="41"/>
      <c r="BU134" s="41"/>
      <c r="BV134" s="43" t="n">
        <f aca="false">BV133*BV132</f>
        <v>0</v>
      </c>
      <c r="BW134" s="43"/>
      <c r="BX134" s="43"/>
      <c r="BY134" s="41"/>
      <c r="BZ134" s="43" t="n">
        <f aca="false">BZ133*BZ132</f>
        <v>0</v>
      </c>
      <c r="CA134" s="41"/>
      <c r="CB134" s="43" t="n">
        <f aca="false">CB133*CB132</f>
        <v>0</v>
      </c>
      <c r="CC134" s="41"/>
      <c r="CD134" s="43" t="n">
        <f aca="false">CD133*CD132</f>
        <v>0</v>
      </c>
    </row>
    <row r="135" customFormat="false" ht="15" hidden="false" customHeight="false" outlineLevel="0" collapsed="false">
      <c r="B135" s="0" t="s">
        <v>79</v>
      </c>
      <c r="BF135" s="7"/>
    </row>
    <row r="136" customFormat="false" ht="15" hidden="false" customHeight="false" outlineLevel="0" collapsed="false">
      <c r="B136" s="0" t="s">
        <v>90</v>
      </c>
      <c r="BF136" s="32"/>
      <c r="BJ136" s="7" t="n">
        <f aca="false">BF136*(1+'Do Not Modify'!BJ$32)</f>
        <v>0</v>
      </c>
      <c r="BN136" s="7" t="n">
        <f aca="false">BJ136*(1+'Do Not Modify'!BN$32)</f>
        <v>0</v>
      </c>
      <c r="BR136" s="7" t="n">
        <f aca="false">BF136*(1+'Do Not Modify'!BR$32)</f>
        <v>0</v>
      </c>
      <c r="BV136" s="7" t="n">
        <f aca="false">BR136*(1+'Do Not Modify'!BV$32)</f>
        <v>0</v>
      </c>
      <c r="BW136" s="7"/>
      <c r="BX136" s="7"/>
      <c r="BZ136" s="7" t="n">
        <f aca="false">BV136*(1+'Do Not Modify'!BZ$32)</f>
        <v>0</v>
      </c>
      <c r="CB136" s="7" t="n">
        <f aca="false">BZ136*(1+'Do Not Modify'!CB$32)</f>
        <v>0</v>
      </c>
      <c r="CD136" s="7" t="n">
        <f aca="false">CB136*(1+'Do Not Modify'!CD$32)</f>
        <v>0</v>
      </c>
    </row>
    <row r="137" customFormat="false" ht="15" hidden="false" customHeight="false" outlineLevel="0" collapsed="false">
      <c r="B137" s="0" t="s">
        <v>91</v>
      </c>
      <c r="BF137" s="32"/>
      <c r="BJ137" s="7" t="n">
        <f aca="false">BF137</f>
        <v>0</v>
      </c>
      <c r="BN137" s="7" t="n">
        <f aca="false">BJ137</f>
        <v>0</v>
      </c>
      <c r="BR137" s="7" t="n">
        <f aca="false">BF137</f>
        <v>0</v>
      </c>
      <c r="BV137" s="7" t="n">
        <f aca="false">BR137</f>
        <v>0</v>
      </c>
      <c r="BW137" s="7"/>
      <c r="BX137" s="7"/>
      <c r="BZ137" s="7" t="n">
        <f aca="false">BV137</f>
        <v>0</v>
      </c>
      <c r="CB137" s="7" t="n">
        <f aca="false">BZ137</f>
        <v>0</v>
      </c>
      <c r="CD137" s="7" t="n">
        <f aca="false">CB137</f>
        <v>0</v>
      </c>
    </row>
    <row r="138" customFormat="false" ht="15.75" hidden="false" customHeight="false" outlineLevel="0" collapsed="false">
      <c r="A138" s="41"/>
      <c r="B138" s="41"/>
      <c r="C138" s="42" t="n">
        <v>50111</v>
      </c>
      <c r="D138" s="43"/>
      <c r="E138" s="43" t="s">
        <v>17</v>
      </c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3"/>
      <c r="BG138" s="41"/>
      <c r="BH138" s="41"/>
      <c r="BI138" s="41"/>
      <c r="BJ138" s="43" t="n">
        <f aca="false">BJ137*BJ136</f>
        <v>0</v>
      </c>
      <c r="BK138" s="41"/>
      <c r="BL138" s="41"/>
      <c r="BM138" s="41"/>
      <c r="BN138" s="43" t="n">
        <f aca="false">BN137*BN136</f>
        <v>0</v>
      </c>
      <c r="BO138" s="41"/>
      <c r="BP138" s="41"/>
      <c r="BQ138" s="41"/>
      <c r="BR138" s="43" t="n">
        <f aca="false">BR137*BR136</f>
        <v>0</v>
      </c>
      <c r="BS138" s="41"/>
      <c r="BT138" s="41"/>
      <c r="BU138" s="41"/>
      <c r="BV138" s="43" t="n">
        <f aca="false">BV137*BV136</f>
        <v>0</v>
      </c>
      <c r="BW138" s="43"/>
      <c r="BX138" s="43"/>
      <c r="BY138" s="41"/>
      <c r="BZ138" s="43" t="n">
        <f aca="false">BZ137*BZ136</f>
        <v>0</v>
      </c>
      <c r="CA138" s="41"/>
      <c r="CB138" s="43" t="n">
        <f aca="false">CB137*CB136</f>
        <v>0</v>
      </c>
      <c r="CC138" s="41"/>
      <c r="CD138" s="43" t="n">
        <f aca="false">CD137*CD136</f>
        <v>0</v>
      </c>
    </row>
    <row r="139" customFormat="false" ht="15" hidden="false" customHeight="false" outlineLevel="0" collapsed="false">
      <c r="B139" s="0" t="s">
        <v>79</v>
      </c>
      <c r="BF139" s="7"/>
    </row>
    <row r="140" customFormat="false" ht="15" hidden="false" customHeight="false" outlineLevel="0" collapsed="false">
      <c r="B140" s="0" t="s">
        <v>90</v>
      </c>
      <c r="BF140" s="32"/>
      <c r="BJ140" s="7" t="n">
        <f aca="false">BF140*(1+'Do Not Modify'!BJ$32)</f>
        <v>0</v>
      </c>
      <c r="BN140" s="7" t="n">
        <f aca="false">BJ140*(1+'Do Not Modify'!BN$32)</f>
        <v>0</v>
      </c>
      <c r="BR140" s="7" t="n">
        <f aca="false">BF140*(1+'Do Not Modify'!BR$32)</f>
        <v>0</v>
      </c>
      <c r="BV140" s="7" t="n">
        <f aca="false">BR140*(1+'Do Not Modify'!BV$32)</f>
        <v>0</v>
      </c>
      <c r="BW140" s="7"/>
      <c r="BX140" s="7"/>
      <c r="BZ140" s="7" t="n">
        <f aca="false">BV140*(1+'Do Not Modify'!BZ$32)</f>
        <v>0</v>
      </c>
      <c r="CB140" s="7" t="n">
        <f aca="false">BZ140*(1+'Do Not Modify'!CB$32)</f>
        <v>0</v>
      </c>
      <c r="CD140" s="7" t="n">
        <f aca="false">CB140*(1+'Do Not Modify'!CD$32)</f>
        <v>0</v>
      </c>
    </row>
    <row r="141" customFormat="false" ht="15" hidden="false" customHeight="false" outlineLevel="0" collapsed="false">
      <c r="B141" s="0" t="s">
        <v>91</v>
      </c>
      <c r="BF141" s="32"/>
      <c r="BJ141" s="7" t="n">
        <f aca="false">BF141</f>
        <v>0</v>
      </c>
      <c r="BN141" s="7" t="n">
        <f aca="false">BJ141</f>
        <v>0</v>
      </c>
      <c r="BR141" s="7" t="n">
        <f aca="false">BF141</f>
        <v>0</v>
      </c>
      <c r="BV141" s="7" t="n">
        <f aca="false">BR141</f>
        <v>0</v>
      </c>
      <c r="BW141" s="7"/>
      <c r="BX141" s="7"/>
      <c r="BZ141" s="7" t="n">
        <f aca="false">BV141</f>
        <v>0</v>
      </c>
      <c r="CB141" s="7" t="n">
        <f aca="false">BZ141</f>
        <v>0</v>
      </c>
      <c r="CD141" s="7" t="n">
        <f aca="false">CB141</f>
        <v>0</v>
      </c>
    </row>
    <row r="142" customFormat="false" ht="15.75" hidden="false" customHeight="false" outlineLevel="0" collapsed="false">
      <c r="A142" s="41"/>
      <c r="B142" s="41"/>
      <c r="C142" s="42" t="n">
        <v>50111</v>
      </c>
      <c r="D142" s="43"/>
      <c r="E142" s="43" t="s">
        <v>17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3"/>
      <c r="BG142" s="41"/>
      <c r="BH142" s="41"/>
      <c r="BI142" s="41"/>
      <c r="BJ142" s="43" t="n">
        <f aca="false">BJ141*BJ140</f>
        <v>0</v>
      </c>
      <c r="BK142" s="41"/>
      <c r="BL142" s="41"/>
      <c r="BM142" s="41"/>
      <c r="BN142" s="43" t="n">
        <f aca="false">BN141*BN140</f>
        <v>0</v>
      </c>
      <c r="BO142" s="41"/>
      <c r="BP142" s="41"/>
      <c r="BQ142" s="41"/>
      <c r="BR142" s="43" t="n">
        <f aca="false">BR141*BR140</f>
        <v>0</v>
      </c>
      <c r="BS142" s="41"/>
      <c r="BT142" s="41"/>
      <c r="BU142" s="41"/>
      <c r="BV142" s="43" t="n">
        <f aca="false">BV141*BV140</f>
        <v>0</v>
      </c>
      <c r="BW142" s="43"/>
      <c r="BX142" s="43"/>
      <c r="BY142" s="41"/>
      <c r="BZ142" s="43" t="n">
        <f aca="false">BZ141*BZ140</f>
        <v>0</v>
      </c>
      <c r="CA142" s="41"/>
      <c r="CB142" s="43" t="n">
        <f aca="false">CB141*CB140</f>
        <v>0</v>
      </c>
      <c r="CC142" s="41"/>
      <c r="CD142" s="43" t="n">
        <f aca="false">CD141*CD140</f>
        <v>0</v>
      </c>
    </row>
    <row r="143" customFormat="false" ht="15" hidden="false" customHeight="false" outlineLevel="0" collapsed="false">
      <c r="B143" s="0" t="s">
        <v>79</v>
      </c>
      <c r="BF143" s="7"/>
    </row>
    <row r="144" customFormat="false" ht="15" hidden="false" customHeight="false" outlineLevel="0" collapsed="false">
      <c r="B144" s="0" t="s">
        <v>90</v>
      </c>
      <c r="BF144" s="32"/>
      <c r="BJ144" s="7" t="n">
        <f aca="false">BF144*(1+'Do Not Modify'!BJ$32)</f>
        <v>0</v>
      </c>
      <c r="BN144" s="7" t="n">
        <f aca="false">BJ144*(1+'Do Not Modify'!BN$32)</f>
        <v>0</v>
      </c>
      <c r="BR144" s="7" t="n">
        <f aca="false">BF144*(1+'Do Not Modify'!BR$32)</f>
        <v>0</v>
      </c>
      <c r="BV144" s="7" t="n">
        <f aca="false">BR144*(1+'Do Not Modify'!BV$32)</f>
        <v>0</v>
      </c>
      <c r="BW144" s="7"/>
      <c r="BX144" s="7"/>
      <c r="BZ144" s="7" t="n">
        <f aca="false">BV144*(1+'Do Not Modify'!BZ$32)</f>
        <v>0</v>
      </c>
      <c r="CB144" s="7" t="n">
        <f aca="false">BZ144*(1+'Do Not Modify'!CB$32)</f>
        <v>0</v>
      </c>
      <c r="CD144" s="7" t="n">
        <f aca="false">CB144*(1+'Do Not Modify'!CD$32)</f>
        <v>0</v>
      </c>
    </row>
    <row r="145" customFormat="false" ht="15" hidden="false" customHeight="false" outlineLevel="0" collapsed="false">
      <c r="B145" s="0" t="s">
        <v>91</v>
      </c>
      <c r="BF145" s="32"/>
      <c r="BJ145" s="7" t="n">
        <f aca="false">BF145</f>
        <v>0</v>
      </c>
      <c r="BN145" s="7" t="n">
        <f aca="false">BJ145</f>
        <v>0</v>
      </c>
      <c r="BR145" s="7" t="n">
        <f aca="false">BF145</f>
        <v>0</v>
      </c>
      <c r="BV145" s="7" t="n">
        <f aca="false">BR145</f>
        <v>0</v>
      </c>
      <c r="BW145" s="7"/>
      <c r="BX145" s="7"/>
      <c r="BZ145" s="7" t="n">
        <f aca="false">BV145</f>
        <v>0</v>
      </c>
      <c r="CB145" s="7" t="n">
        <f aca="false">BZ145</f>
        <v>0</v>
      </c>
      <c r="CD145" s="7" t="n">
        <f aca="false">CB145</f>
        <v>0</v>
      </c>
    </row>
    <row r="146" customFormat="false" ht="15.75" hidden="false" customHeight="false" outlineLevel="0" collapsed="false">
      <c r="A146" s="41"/>
      <c r="B146" s="41"/>
      <c r="C146" s="42" t="n">
        <v>50111</v>
      </c>
      <c r="D146" s="43"/>
      <c r="E146" s="43" t="s">
        <v>17</v>
      </c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3"/>
      <c r="BG146" s="41"/>
      <c r="BH146" s="41"/>
      <c r="BI146" s="41"/>
      <c r="BJ146" s="43" t="n">
        <f aca="false">BJ145*BJ144</f>
        <v>0</v>
      </c>
      <c r="BK146" s="41"/>
      <c r="BL146" s="41"/>
      <c r="BM146" s="41"/>
      <c r="BN146" s="43" t="n">
        <f aca="false">BN145*BN144</f>
        <v>0</v>
      </c>
      <c r="BO146" s="41"/>
      <c r="BP146" s="41"/>
      <c r="BQ146" s="41"/>
      <c r="BR146" s="43" t="n">
        <f aca="false">BR145*BR144</f>
        <v>0</v>
      </c>
      <c r="BS146" s="41"/>
      <c r="BT146" s="41"/>
      <c r="BU146" s="41"/>
      <c r="BV146" s="43" t="n">
        <f aca="false">BV145*BV144</f>
        <v>0</v>
      </c>
      <c r="BW146" s="43"/>
      <c r="BX146" s="43"/>
      <c r="BY146" s="41"/>
      <c r="BZ146" s="43" t="n">
        <f aca="false">BZ145*BZ144</f>
        <v>0</v>
      </c>
      <c r="CA146" s="41"/>
      <c r="CB146" s="43" t="n">
        <f aca="false">CB145*CB144</f>
        <v>0</v>
      </c>
      <c r="CC146" s="41"/>
      <c r="CD146" s="43" t="n">
        <f aca="false">CD145*CD144</f>
        <v>0</v>
      </c>
    </row>
    <row r="147" customFormat="false" ht="15" hidden="false" customHeight="false" outlineLevel="0" collapsed="false">
      <c r="B147" s="0" t="s">
        <v>79</v>
      </c>
      <c r="BF147" s="7"/>
    </row>
    <row r="148" customFormat="false" ht="15" hidden="false" customHeight="false" outlineLevel="0" collapsed="false">
      <c r="B148" s="0" t="s">
        <v>90</v>
      </c>
      <c r="BF148" s="32"/>
      <c r="BJ148" s="7" t="n">
        <f aca="false">BF148*(1+'Do Not Modify'!BJ$32)</f>
        <v>0</v>
      </c>
      <c r="BN148" s="7" t="n">
        <f aca="false">BJ148*(1+'Do Not Modify'!BN$32)</f>
        <v>0</v>
      </c>
      <c r="BR148" s="7" t="n">
        <f aca="false">BF148*(1+'Do Not Modify'!BR$32)</f>
        <v>0</v>
      </c>
      <c r="BV148" s="7" t="n">
        <f aca="false">BR148*(1+'Do Not Modify'!BV$32)</f>
        <v>0</v>
      </c>
      <c r="BW148" s="7"/>
      <c r="BX148" s="7"/>
      <c r="BZ148" s="7" t="n">
        <f aca="false">BV148*(1+'Do Not Modify'!BZ$32)</f>
        <v>0</v>
      </c>
      <c r="CB148" s="7" t="n">
        <f aca="false">BZ148*(1+'Do Not Modify'!CB$32)</f>
        <v>0</v>
      </c>
      <c r="CD148" s="7" t="n">
        <f aca="false">CB148*(1+'Do Not Modify'!CD$32)</f>
        <v>0</v>
      </c>
    </row>
    <row r="149" customFormat="false" ht="15" hidden="false" customHeight="false" outlineLevel="0" collapsed="false">
      <c r="B149" s="0" t="s">
        <v>91</v>
      </c>
      <c r="BF149" s="32"/>
      <c r="BJ149" s="7" t="n">
        <f aca="false">BF149</f>
        <v>0</v>
      </c>
      <c r="BN149" s="7" t="n">
        <f aca="false">BJ149</f>
        <v>0</v>
      </c>
      <c r="BR149" s="7" t="n">
        <f aca="false">BF149</f>
        <v>0</v>
      </c>
      <c r="BV149" s="7" t="n">
        <f aca="false">BR149</f>
        <v>0</v>
      </c>
      <c r="BW149" s="7"/>
      <c r="BX149" s="7"/>
      <c r="BZ149" s="7" t="n">
        <f aca="false">BV149</f>
        <v>0</v>
      </c>
      <c r="CB149" s="7" t="n">
        <f aca="false">BZ149</f>
        <v>0</v>
      </c>
      <c r="CD149" s="7" t="n">
        <f aca="false">CB149</f>
        <v>0</v>
      </c>
    </row>
    <row r="150" customFormat="false" ht="15.75" hidden="false" customHeight="false" outlineLevel="0" collapsed="false">
      <c r="A150" s="41"/>
      <c r="B150" s="41"/>
      <c r="C150" s="42" t="n">
        <v>50111</v>
      </c>
      <c r="D150" s="43"/>
      <c r="E150" s="43" t="s">
        <v>17</v>
      </c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3"/>
      <c r="BG150" s="41"/>
      <c r="BH150" s="41"/>
      <c r="BI150" s="41"/>
      <c r="BJ150" s="43" t="n">
        <f aca="false">BJ149*BJ148</f>
        <v>0</v>
      </c>
      <c r="BK150" s="41"/>
      <c r="BL150" s="41"/>
      <c r="BM150" s="41"/>
      <c r="BN150" s="43" t="n">
        <f aca="false">BN149*BN148</f>
        <v>0</v>
      </c>
      <c r="BO150" s="41"/>
      <c r="BP150" s="41"/>
      <c r="BQ150" s="41"/>
      <c r="BR150" s="43" t="n">
        <f aca="false">BR149*BR148</f>
        <v>0</v>
      </c>
      <c r="BS150" s="41"/>
      <c r="BT150" s="41"/>
      <c r="BU150" s="41"/>
      <c r="BV150" s="43" t="n">
        <f aca="false">BV149*BV148</f>
        <v>0</v>
      </c>
      <c r="BW150" s="43"/>
      <c r="BX150" s="43"/>
      <c r="BY150" s="41"/>
      <c r="BZ150" s="43" t="n">
        <f aca="false">BZ149*BZ148</f>
        <v>0</v>
      </c>
      <c r="CA150" s="41"/>
      <c r="CB150" s="43" t="n">
        <f aca="false">CB149*CB148</f>
        <v>0</v>
      </c>
      <c r="CC150" s="41"/>
      <c r="CD150" s="43" t="n">
        <f aca="false">CD149*CD148</f>
        <v>0</v>
      </c>
    </row>
    <row r="151" customFormat="false" ht="15" hidden="false" customHeight="false" outlineLevel="0" collapsed="false">
      <c r="B151" s="0" t="s">
        <v>79</v>
      </c>
      <c r="BF151" s="7"/>
    </row>
    <row r="152" customFormat="false" ht="15" hidden="false" customHeight="false" outlineLevel="0" collapsed="false">
      <c r="B152" s="0" t="s">
        <v>90</v>
      </c>
      <c r="BF152" s="32"/>
      <c r="BJ152" s="7" t="n">
        <f aca="false">BF152*(1+'Do Not Modify'!BJ$32)</f>
        <v>0</v>
      </c>
      <c r="BN152" s="7" t="n">
        <f aca="false">BJ152*(1+'Do Not Modify'!BN$32)</f>
        <v>0</v>
      </c>
      <c r="BR152" s="7" t="n">
        <f aca="false">BF152*(1+'Do Not Modify'!BR$32)</f>
        <v>0</v>
      </c>
      <c r="BV152" s="7" t="n">
        <f aca="false">BR152*(1+'Do Not Modify'!BV$32)</f>
        <v>0</v>
      </c>
      <c r="BW152" s="7"/>
      <c r="BX152" s="7"/>
      <c r="BZ152" s="7" t="n">
        <f aca="false">BV152*(1+'Do Not Modify'!BZ$32)</f>
        <v>0</v>
      </c>
      <c r="CB152" s="7" t="n">
        <f aca="false">BZ152*(1+'Do Not Modify'!CB$32)</f>
        <v>0</v>
      </c>
      <c r="CD152" s="7" t="n">
        <f aca="false">CB152*(1+'Do Not Modify'!CD$32)</f>
        <v>0</v>
      </c>
    </row>
    <row r="153" customFormat="false" ht="15" hidden="false" customHeight="false" outlineLevel="0" collapsed="false">
      <c r="B153" s="0" t="s">
        <v>91</v>
      </c>
      <c r="BF153" s="32"/>
      <c r="BJ153" s="7" t="n">
        <f aca="false">BF153</f>
        <v>0</v>
      </c>
      <c r="BN153" s="7" t="n">
        <f aca="false">BJ153</f>
        <v>0</v>
      </c>
      <c r="BR153" s="7" t="n">
        <f aca="false">BF153</f>
        <v>0</v>
      </c>
      <c r="BV153" s="7" t="n">
        <f aca="false">BR153</f>
        <v>0</v>
      </c>
      <c r="BW153" s="7"/>
      <c r="BX153" s="7"/>
      <c r="BZ153" s="7" t="n">
        <f aca="false">BV153</f>
        <v>0</v>
      </c>
      <c r="CB153" s="7" t="n">
        <f aca="false">BZ153</f>
        <v>0</v>
      </c>
      <c r="CD153" s="7" t="n">
        <f aca="false">CB153</f>
        <v>0</v>
      </c>
    </row>
    <row r="154" customFormat="false" ht="15.75" hidden="false" customHeight="false" outlineLevel="0" collapsed="false">
      <c r="A154" s="41"/>
      <c r="B154" s="41"/>
      <c r="C154" s="42" t="n">
        <v>50111</v>
      </c>
      <c r="D154" s="43"/>
      <c r="E154" s="43" t="s">
        <v>17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3"/>
      <c r="BG154" s="41"/>
      <c r="BH154" s="41"/>
      <c r="BI154" s="41"/>
      <c r="BJ154" s="43" t="n">
        <f aca="false">BJ153*BJ152</f>
        <v>0</v>
      </c>
      <c r="BK154" s="41"/>
      <c r="BL154" s="41"/>
      <c r="BM154" s="41"/>
      <c r="BN154" s="43" t="n">
        <f aca="false">BN153*BN152</f>
        <v>0</v>
      </c>
      <c r="BO154" s="41"/>
      <c r="BP154" s="41"/>
      <c r="BQ154" s="41"/>
      <c r="BR154" s="43" t="n">
        <f aca="false">BR153*BR152</f>
        <v>0</v>
      </c>
      <c r="BS154" s="41"/>
      <c r="BT154" s="41"/>
      <c r="BU154" s="41"/>
      <c r="BV154" s="43" t="n">
        <f aca="false">BV153*BV152</f>
        <v>0</v>
      </c>
      <c r="BW154" s="43"/>
      <c r="BX154" s="43"/>
      <c r="BY154" s="41"/>
      <c r="BZ154" s="43" t="n">
        <f aca="false">BZ153*BZ152</f>
        <v>0</v>
      </c>
      <c r="CA154" s="41"/>
      <c r="CB154" s="43" t="n">
        <f aca="false">CB153*CB152</f>
        <v>0</v>
      </c>
      <c r="CC154" s="41"/>
      <c r="CD154" s="43" t="n">
        <f aca="false">CD153*CD152</f>
        <v>0</v>
      </c>
    </row>
    <row r="155" customFormat="false" ht="15" hidden="false" customHeight="false" outlineLevel="0" collapsed="false">
      <c r="B155" s="0" t="s">
        <v>79</v>
      </c>
      <c r="BF155" s="7"/>
    </row>
    <row r="156" customFormat="false" ht="15" hidden="false" customHeight="false" outlineLevel="0" collapsed="false">
      <c r="B156" s="0" t="s">
        <v>90</v>
      </c>
      <c r="BF156" s="32"/>
      <c r="BJ156" s="7" t="n">
        <f aca="false">BF156*(1+'Do Not Modify'!BJ$32)</f>
        <v>0</v>
      </c>
      <c r="BN156" s="7" t="n">
        <f aca="false">BJ156*(1+'Do Not Modify'!BN$32)</f>
        <v>0</v>
      </c>
      <c r="BR156" s="7" t="n">
        <f aca="false">BF156*(1+'Do Not Modify'!BR$32)</f>
        <v>0</v>
      </c>
      <c r="BV156" s="7" t="n">
        <f aca="false">BR156*(1+'Do Not Modify'!BV$32)</f>
        <v>0</v>
      </c>
      <c r="BW156" s="7"/>
      <c r="BX156" s="7"/>
      <c r="BZ156" s="7" t="n">
        <f aca="false">BV156*(1+'Do Not Modify'!BZ$32)</f>
        <v>0</v>
      </c>
      <c r="CB156" s="7" t="n">
        <f aca="false">BZ156*(1+'Do Not Modify'!CB$32)</f>
        <v>0</v>
      </c>
      <c r="CD156" s="7" t="n">
        <f aca="false">CB156*(1+'Do Not Modify'!CD$32)</f>
        <v>0</v>
      </c>
    </row>
    <row r="157" customFormat="false" ht="15" hidden="false" customHeight="false" outlineLevel="0" collapsed="false">
      <c r="B157" s="0" t="s">
        <v>91</v>
      </c>
      <c r="BF157" s="32"/>
      <c r="BJ157" s="7" t="n">
        <f aca="false">BF157</f>
        <v>0</v>
      </c>
      <c r="BN157" s="7" t="n">
        <f aca="false">BJ157</f>
        <v>0</v>
      </c>
      <c r="BR157" s="7" t="n">
        <f aca="false">BF157</f>
        <v>0</v>
      </c>
      <c r="BV157" s="7" t="n">
        <f aca="false">BR157</f>
        <v>0</v>
      </c>
      <c r="BW157" s="7"/>
      <c r="BX157" s="7"/>
      <c r="BZ157" s="7" t="n">
        <f aca="false">BV157</f>
        <v>0</v>
      </c>
      <c r="CB157" s="7" t="n">
        <f aca="false">BZ157</f>
        <v>0</v>
      </c>
      <c r="CD157" s="7" t="n">
        <f aca="false">CB157</f>
        <v>0</v>
      </c>
    </row>
    <row r="158" customFormat="false" ht="15.75" hidden="false" customHeight="false" outlineLevel="0" collapsed="false">
      <c r="A158" s="41"/>
      <c r="B158" s="41"/>
      <c r="C158" s="42" t="n">
        <v>50111</v>
      </c>
      <c r="D158" s="43"/>
      <c r="E158" s="43" t="s">
        <v>17</v>
      </c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3"/>
      <c r="BG158" s="41"/>
      <c r="BH158" s="41"/>
      <c r="BI158" s="41"/>
      <c r="BJ158" s="43" t="n">
        <f aca="false">BJ157*BJ156</f>
        <v>0</v>
      </c>
      <c r="BK158" s="41"/>
      <c r="BL158" s="41"/>
      <c r="BM158" s="41"/>
      <c r="BN158" s="43" t="n">
        <f aca="false">BN157*BN156</f>
        <v>0</v>
      </c>
      <c r="BO158" s="41"/>
      <c r="BP158" s="41"/>
      <c r="BQ158" s="41"/>
      <c r="BR158" s="43" t="n">
        <f aca="false">BR157*BR156</f>
        <v>0</v>
      </c>
      <c r="BS158" s="41"/>
      <c r="BT158" s="41"/>
      <c r="BU158" s="41"/>
      <c r="BV158" s="43" t="n">
        <f aca="false">BV157*BV156</f>
        <v>0</v>
      </c>
      <c r="BW158" s="43"/>
      <c r="BX158" s="43"/>
      <c r="BY158" s="41"/>
      <c r="BZ158" s="43" t="n">
        <f aca="false">BZ157*BZ156</f>
        <v>0</v>
      </c>
      <c r="CA158" s="41"/>
      <c r="CB158" s="43" t="n">
        <f aca="false">CB157*CB156</f>
        <v>0</v>
      </c>
      <c r="CC158" s="41"/>
      <c r="CD158" s="43" t="n">
        <f aca="false">CD157*CD156</f>
        <v>0</v>
      </c>
    </row>
    <row r="159" customFormat="false" ht="15" hidden="false" customHeight="false" outlineLevel="0" collapsed="false">
      <c r="B159" s="0" t="s">
        <v>79</v>
      </c>
      <c r="BF159" s="7"/>
    </row>
    <row r="160" customFormat="false" ht="15" hidden="false" customHeight="false" outlineLevel="0" collapsed="false">
      <c r="B160" s="0" t="s">
        <v>90</v>
      </c>
      <c r="BF160" s="32"/>
      <c r="BJ160" s="7" t="n">
        <f aca="false">BF160*(1+'Do Not Modify'!BJ$32)</f>
        <v>0</v>
      </c>
      <c r="BN160" s="7" t="n">
        <f aca="false">BJ160*(1+'Do Not Modify'!BN$32)</f>
        <v>0</v>
      </c>
      <c r="BR160" s="7" t="n">
        <f aca="false">BF160*(1+'Do Not Modify'!BR$32)</f>
        <v>0</v>
      </c>
      <c r="BV160" s="7" t="n">
        <f aca="false">BR160*(1+'Do Not Modify'!BV$32)</f>
        <v>0</v>
      </c>
      <c r="BW160" s="7"/>
      <c r="BX160" s="7"/>
      <c r="BZ160" s="7" t="n">
        <f aca="false">BV160*(1+'Do Not Modify'!BZ$32)</f>
        <v>0</v>
      </c>
      <c r="CB160" s="7" t="n">
        <f aca="false">BZ160*(1+'Do Not Modify'!CB$32)</f>
        <v>0</v>
      </c>
      <c r="CD160" s="7" t="n">
        <f aca="false">CB160*(1+'Do Not Modify'!CD$32)</f>
        <v>0</v>
      </c>
    </row>
    <row r="161" customFormat="false" ht="15" hidden="false" customHeight="false" outlineLevel="0" collapsed="false">
      <c r="B161" s="0" t="s">
        <v>91</v>
      </c>
      <c r="BF161" s="32"/>
      <c r="BJ161" s="7" t="n">
        <f aca="false">BF161</f>
        <v>0</v>
      </c>
      <c r="BN161" s="7" t="n">
        <f aca="false">BJ161</f>
        <v>0</v>
      </c>
      <c r="BR161" s="7" t="n">
        <f aca="false">BF161</f>
        <v>0</v>
      </c>
      <c r="BV161" s="7" t="n">
        <f aca="false">BR161</f>
        <v>0</v>
      </c>
      <c r="BW161" s="7"/>
      <c r="BX161" s="7"/>
      <c r="BZ161" s="7" t="n">
        <f aca="false">BV161</f>
        <v>0</v>
      </c>
      <c r="CB161" s="7" t="n">
        <f aca="false">BZ161</f>
        <v>0</v>
      </c>
      <c r="CD161" s="7" t="n">
        <f aca="false">CB161</f>
        <v>0</v>
      </c>
    </row>
    <row r="162" customFormat="false" ht="15.75" hidden="false" customHeight="false" outlineLevel="0" collapsed="false">
      <c r="A162" s="41"/>
      <c r="B162" s="41"/>
      <c r="C162" s="42" t="n">
        <v>50111</v>
      </c>
      <c r="D162" s="43"/>
      <c r="E162" s="43" t="s">
        <v>17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3"/>
      <c r="BG162" s="41"/>
      <c r="BH162" s="41"/>
      <c r="BI162" s="41"/>
      <c r="BJ162" s="43" t="n">
        <f aca="false">BJ161*BJ160</f>
        <v>0</v>
      </c>
      <c r="BK162" s="41"/>
      <c r="BL162" s="41"/>
      <c r="BM162" s="41"/>
      <c r="BN162" s="43" t="n">
        <f aca="false">BN161*BN160</f>
        <v>0</v>
      </c>
      <c r="BO162" s="41"/>
      <c r="BP162" s="41"/>
      <c r="BQ162" s="41"/>
      <c r="BR162" s="43" t="n">
        <f aca="false">BR161*BR160</f>
        <v>0</v>
      </c>
      <c r="BS162" s="41"/>
      <c r="BT162" s="41"/>
      <c r="BU162" s="41"/>
      <c r="BV162" s="43" t="n">
        <f aca="false">BV161*BV160</f>
        <v>0</v>
      </c>
      <c r="BW162" s="43"/>
      <c r="BX162" s="43"/>
      <c r="BY162" s="41"/>
      <c r="BZ162" s="43" t="n">
        <f aca="false">BZ161*BZ160</f>
        <v>0</v>
      </c>
      <c r="CA162" s="41"/>
      <c r="CB162" s="43" t="n">
        <f aca="false">CB161*CB160</f>
        <v>0</v>
      </c>
      <c r="CC162" s="41"/>
      <c r="CD162" s="43" t="n">
        <f aca="false">CD161*CD160</f>
        <v>0</v>
      </c>
    </row>
    <row r="163" customFormat="false" ht="15" hidden="false" customHeight="false" outlineLevel="0" collapsed="false">
      <c r="B163" s="0" t="s">
        <v>79</v>
      </c>
      <c r="BF163" s="7"/>
    </row>
    <row r="164" customFormat="false" ht="15" hidden="false" customHeight="false" outlineLevel="0" collapsed="false">
      <c r="B164" s="0" t="s">
        <v>90</v>
      </c>
      <c r="BF164" s="32"/>
      <c r="BJ164" s="7" t="n">
        <f aca="false">BF164*(1+'Do Not Modify'!BJ$32)</f>
        <v>0</v>
      </c>
      <c r="BN164" s="7" t="n">
        <f aca="false">BJ164*(1+'Do Not Modify'!BN$32)</f>
        <v>0</v>
      </c>
      <c r="BR164" s="7" t="n">
        <f aca="false">BF164*(1+'Do Not Modify'!BR$32)</f>
        <v>0</v>
      </c>
      <c r="BV164" s="7" t="n">
        <f aca="false">BR164*(1+'Do Not Modify'!BV$32)</f>
        <v>0</v>
      </c>
      <c r="BW164" s="7"/>
      <c r="BX164" s="7"/>
      <c r="BZ164" s="7" t="n">
        <f aca="false">BV164*(1+'Do Not Modify'!BZ$32)</f>
        <v>0</v>
      </c>
      <c r="CB164" s="7" t="n">
        <f aca="false">BZ164*(1+'Do Not Modify'!CB$32)</f>
        <v>0</v>
      </c>
      <c r="CD164" s="7" t="n">
        <f aca="false">CB164*(1+'Do Not Modify'!CD$32)</f>
        <v>0</v>
      </c>
    </row>
    <row r="165" customFormat="false" ht="15" hidden="false" customHeight="false" outlineLevel="0" collapsed="false">
      <c r="B165" s="0" t="s">
        <v>91</v>
      </c>
      <c r="BF165" s="32"/>
      <c r="BJ165" s="7" t="n">
        <f aca="false">BF165</f>
        <v>0</v>
      </c>
      <c r="BN165" s="7" t="n">
        <f aca="false">BJ165</f>
        <v>0</v>
      </c>
      <c r="BR165" s="7" t="n">
        <f aca="false">BF165</f>
        <v>0</v>
      </c>
      <c r="BV165" s="7" t="n">
        <f aca="false">BR165</f>
        <v>0</v>
      </c>
      <c r="BW165" s="7"/>
      <c r="BX165" s="7"/>
      <c r="BZ165" s="7" t="n">
        <f aca="false">BV165</f>
        <v>0</v>
      </c>
      <c r="CB165" s="7" t="n">
        <f aca="false">BZ165</f>
        <v>0</v>
      </c>
      <c r="CD165" s="7" t="n">
        <f aca="false">CB165</f>
        <v>0</v>
      </c>
    </row>
    <row r="166" customFormat="false" ht="15.75" hidden="false" customHeight="false" outlineLevel="0" collapsed="false">
      <c r="A166" s="41"/>
      <c r="B166" s="41"/>
      <c r="C166" s="42" t="n">
        <v>50111</v>
      </c>
      <c r="D166" s="43"/>
      <c r="E166" s="43" t="s">
        <v>17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3"/>
      <c r="BG166" s="41"/>
      <c r="BH166" s="41"/>
      <c r="BI166" s="41"/>
      <c r="BJ166" s="43" t="n">
        <f aca="false">BJ165*BJ164</f>
        <v>0</v>
      </c>
      <c r="BK166" s="41"/>
      <c r="BL166" s="41"/>
      <c r="BM166" s="41"/>
      <c r="BN166" s="43" t="n">
        <f aca="false">BN165*BN164</f>
        <v>0</v>
      </c>
      <c r="BO166" s="41"/>
      <c r="BP166" s="41"/>
      <c r="BQ166" s="41"/>
      <c r="BR166" s="43" t="n">
        <f aca="false">BR165*BR164</f>
        <v>0</v>
      </c>
      <c r="BS166" s="41"/>
      <c r="BT166" s="41"/>
      <c r="BU166" s="41"/>
      <c r="BV166" s="43" t="n">
        <f aca="false">BV165*BV164</f>
        <v>0</v>
      </c>
      <c r="BW166" s="43"/>
      <c r="BX166" s="43"/>
      <c r="BY166" s="41"/>
      <c r="BZ166" s="43" t="n">
        <f aca="false">BZ165*BZ164</f>
        <v>0</v>
      </c>
      <c r="CA166" s="41"/>
      <c r="CB166" s="43" t="n">
        <f aca="false">CB165*CB164</f>
        <v>0</v>
      </c>
      <c r="CC166" s="41"/>
      <c r="CD166" s="43" t="n">
        <f aca="false">CD165*CD164</f>
        <v>0</v>
      </c>
    </row>
    <row r="167" customFormat="false" ht="15" hidden="false" customHeight="false" outlineLevel="0" collapsed="false">
      <c r="B167" s="0" t="s">
        <v>79</v>
      </c>
      <c r="BF167" s="7"/>
    </row>
    <row r="168" customFormat="false" ht="15" hidden="false" customHeight="false" outlineLevel="0" collapsed="false">
      <c r="B168" s="0" t="s">
        <v>90</v>
      </c>
      <c r="BF168" s="32"/>
      <c r="BJ168" s="7" t="n">
        <f aca="false">BF168*(1+'Do Not Modify'!BJ$32)</f>
        <v>0</v>
      </c>
      <c r="BN168" s="7" t="n">
        <f aca="false">BJ168*(1+'Do Not Modify'!BN$32)</f>
        <v>0</v>
      </c>
      <c r="BR168" s="7" t="n">
        <f aca="false">BF168*(1+'Do Not Modify'!BR$32)</f>
        <v>0</v>
      </c>
      <c r="BV168" s="7" t="n">
        <f aca="false">BR168*(1+'Do Not Modify'!BV$32)</f>
        <v>0</v>
      </c>
      <c r="BW168" s="7"/>
      <c r="BX168" s="7"/>
      <c r="BZ168" s="7" t="n">
        <f aca="false">BV168*(1+'Do Not Modify'!BZ$32)</f>
        <v>0</v>
      </c>
      <c r="CB168" s="7" t="n">
        <f aca="false">BZ168*(1+'Do Not Modify'!CB$32)</f>
        <v>0</v>
      </c>
      <c r="CD168" s="7" t="n">
        <f aca="false">CB168*(1+'Do Not Modify'!CD$32)</f>
        <v>0</v>
      </c>
    </row>
    <row r="169" customFormat="false" ht="15" hidden="false" customHeight="false" outlineLevel="0" collapsed="false">
      <c r="B169" s="0" t="s">
        <v>91</v>
      </c>
      <c r="BF169" s="32"/>
      <c r="BJ169" s="7" t="n">
        <f aca="false">BF169</f>
        <v>0</v>
      </c>
      <c r="BN169" s="7" t="n">
        <f aca="false">BJ169</f>
        <v>0</v>
      </c>
      <c r="BR169" s="7" t="n">
        <f aca="false">BF169</f>
        <v>0</v>
      </c>
      <c r="BV169" s="7" t="n">
        <f aca="false">BR169</f>
        <v>0</v>
      </c>
      <c r="BW169" s="7"/>
      <c r="BX169" s="7"/>
      <c r="BZ169" s="7" t="n">
        <f aca="false">BV169</f>
        <v>0</v>
      </c>
      <c r="CB169" s="7" t="n">
        <f aca="false">BZ169</f>
        <v>0</v>
      </c>
      <c r="CD169" s="7" t="n">
        <f aca="false">CB169</f>
        <v>0</v>
      </c>
    </row>
    <row r="170" customFormat="false" ht="15.75" hidden="false" customHeight="false" outlineLevel="0" collapsed="false">
      <c r="A170" s="41"/>
      <c r="B170" s="41"/>
      <c r="C170" s="42" t="n">
        <v>50111</v>
      </c>
      <c r="D170" s="43"/>
      <c r="E170" s="43" t="s">
        <v>17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3"/>
      <c r="BG170" s="41"/>
      <c r="BH170" s="41"/>
      <c r="BI170" s="41"/>
      <c r="BJ170" s="43" t="n">
        <f aca="false">BJ169*BJ168</f>
        <v>0</v>
      </c>
      <c r="BK170" s="41"/>
      <c r="BL170" s="41"/>
      <c r="BM170" s="41"/>
      <c r="BN170" s="43" t="n">
        <f aca="false">BN169*BN168</f>
        <v>0</v>
      </c>
      <c r="BO170" s="41"/>
      <c r="BP170" s="41"/>
      <c r="BQ170" s="41"/>
      <c r="BR170" s="43" t="n">
        <f aca="false">BR169*BR168</f>
        <v>0</v>
      </c>
      <c r="BS170" s="41"/>
      <c r="BT170" s="41"/>
      <c r="BU170" s="41"/>
      <c r="BV170" s="43" t="n">
        <f aca="false">BV169*BV168</f>
        <v>0</v>
      </c>
      <c r="BW170" s="43"/>
      <c r="BX170" s="43"/>
      <c r="BY170" s="41"/>
      <c r="BZ170" s="43" t="n">
        <f aca="false">BZ169*BZ168</f>
        <v>0</v>
      </c>
      <c r="CA170" s="41"/>
      <c r="CB170" s="43" t="n">
        <f aca="false">CB169*CB168</f>
        <v>0</v>
      </c>
      <c r="CC170" s="41"/>
      <c r="CD170" s="43" t="n">
        <f aca="false">CD169*CD168</f>
        <v>0</v>
      </c>
    </row>
    <row r="171" customFormat="false" ht="15" hidden="false" customHeight="false" outlineLevel="0" collapsed="false">
      <c r="B171" s="0" t="s">
        <v>79</v>
      </c>
      <c r="BF171" s="7"/>
    </row>
    <row r="172" customFormat="false" ht="15" hidden="false" customHeight="false" outlineLevel="0" collapsed="false">
      <c r="B172" s="0" t="s">
        <v>90</v>
      </c>
      <c r="BF172" s="32"/>
      <c r="BJ172" s="7" t="n">
        <f aca="false">BF172*(1+'Do Not Modify'!BJ$32)</f>
        <v>0</v>
      </c>
      <c r="BN172" s="7" t="n">
        <f aca="false">BJ172*(1+'Do Not Modify'!BN$32)</f>
        <v>0</v>
      </c>
      <c r="BR172" s="7" t="n">
        <f aca="false">BF172*(1+'Do Not Modify'!BR$32)</f>
        <v>0</v>
      </c>
      <c r="BV172" s="7" t="n">
        <f aca="false">BR172*(1+'Do Not Modify'!BV$32)</f>
        <v>0</v>
      </c>
      <c r="BW172" s="7"/>
      <c r="BX172" s="7"/>
      <c r="BZ172" s="7" t="n">
        <f aca="false">BV172*(1+'Do Not Modify'!BZ$32)</f>
        <v>0</v>
      </c>
      <c r="CB172" s="7" t="n">
        <f aca="false">BZ172*(1+'Do Not Modify'!CB$32)</f>
        <v>0</v>
      </c>
      <c r="CD172" s="7" t="n">
        <f aca="false">CB172*(1+'Do Not Modify'!CD$32)</f>
        <v>0</v>
      </c>
    </row>
    <row r="173" customFormat="false" ht="15" hidden="false" customHeight="false" outlineLevel="0" collapsed="false">
      <c r="B173" s="0" t="s">
        <v>91</v>
      </c>
      <c r="BF173" s="32"/>
      <c r="BJ173" s="7" t="n">
        <f aca="false">BF173</f>
        <v>0</v>
      </c>
      <c r="BN173" s="7" t="n">
        <f aca="false">BJ173</f>
        <v>0</v>
      </c>
      <c r="BR173" s="7" t="n">
        <f aca="false">BF173</f>
        <v>0</v>
      </c>
      <c r="BV173" s="7" t="n">
        <f aca="false">BR173</f>
        <v>0</v>
      </c>
      <c r="BW173" s="7"/>
      <c r="BX173" s="7"/>
      <c r="BZ173" s="7" t="n">
        <f aca="false">BV173</f>
        <v>0</v>
      </c>
      <c r="CB173" s="7" t="n">
        <f aca="false">BZ173</f>
        <v>0</v>
      </c>
      <c r="CD173" s="7" t="n">
        <f aca="false">CB173</f>
        <v>0</v>
      </c>
    </row>
    <row r="174" customFormat="false" ht="15.75" hidden="false" customHeight="false" outlineLevel="0" collapsed="false">
      <c r="A174" s="41"/>
      <c r="B174" s="41"/>
      <c r="C174" s="42" t="n">
        <v>50111</v>
      </c>
      <c r="D174" s="43"/>
      <c r="E174" s="43" t="s">
        <v>17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3"/>
      <c r="BG174" s="41"/>
      <c r="BH174" s="41"/>
      <c r="BI174" s="41"/>
      <c r="BJ174" s="43" t="n">
        <f aca="false">BJ173*BJ172</f>
        <v>0</v>
      </c>
      <c r="BK174" s="41"/>
      <c r="BL174" s="41"/>
      <c r="BM174" s="41"/>
      <c r="BN174" s="43" t="n">
        <f aca="false">BN173*BN172</f>
        <v>0</v>
      </c>
      <c r="BO174" s="41"/>
      <c r="BP174" s="41"/>
      <c r="BQ174" s="41"/>
      <c r="BR174" s="43" t="n">
        <f aca="false">BR173*BR172</f>
        <v>0</v>
      </c>
      <c r="BS174" s="41"/>
      <c r="BT174" s="41"/>
      <c r="BU174" s="41"/>
      <c r="BV174" s="43" t="n">
        <f aca="false">BV173*BV172</f>
        <v>0</v>
      </c>
      <c r="BW174" s="43"/>
      <c r="BX174" s="43"/>
      <c r="BY174" s="41"/>
      <c r="BZ174" s="43" t="n">
        <f aca="false">BZ173*BZ172</f>
        <v>0</v>
      </c>
      <c r="CA174" s="41"/>
      <c r="CB174" s="43" t="n">
        <f aca="false">CB173*CB172</f>
        <v>0</v>
      </c>
      <c r="CC174" s="41"/>
      <c r="CD174" s="43" t="n">
        <f aca="false">CD173*CD172</f>
        <v>0</v>
      </c>
    </row>
    <row r="175" customFormat="false" ht="15" hidden="false" customHeight="false" outlineLevel="0" collapsed="false">
      <c r="B175" s="0" t="s">
        <v>79</v>
      </c>
      <c r="BF175" s="7"/>
    </row>
    <row r="176" customFormat="false" ht="15" hidden="false" customHeight="false" outlineLevel="0" collapsed="false">
      <c r="B176" s="0" t="s">
        <v>90</v>
      </c>
      <c r="BF176" s="32"/>
      <c r="BJ176" s="7" t="n">
        <f aca="false">BF176*(1+'Do Not Modify'!BJ$32)</f>
        <v>0</v>
      </c>
      <c r="BN176" s="7" t="n">
        <f aca="false">BJ176*(1+'Do Not Modify'!BN$32)</f>
        <v>0</v>
      </c>
      <c r="BR176" s="7" t="n">
        <f aca="false">BF176*(1+'Do Not Modify'!BR$32)</f>
        <v>0</v>
      </c>
      <c r="BV176" s="7" t="n">
        <f aca="false">BR176*(1+'Do Not Modify'!BV$32)</f>
        <v>0</v>
      </c>
      <c r="BW176" s="7"/>
      <c r="BX176" s="7"/>
      <c r="BZ176" s="7" t="n">
        <f aca="false">BV176*(1+'Do Not Modify'!BZ$32)</f>
        <v>0</v>
      </c>
      <c r="CB176" s="7" t="n">
        <f aca="false">BZ176*(1+'Do Not Modify'!CB$32)</f>
        <v>0</v>
      </c>
      <c r="CD176" s="7" t="n">
        <f aca="false">CB176*(1+'Do Not Modify'!CD$32)</f>
        <v>0</v>
      </c>
    </row>
    <row r="177" customFormat="false" ht="15" hidden="false" customHeight="false" outlineLevel="0" collapsed="false">
      <c r="B177" s="0" t="s">
        <v>91</v>
      </c>
      <c r="BF177" s="32"/>
      <c r="BJ177" s="7" t="n">
        <f aca="false">BF177</f>
        <v>0</v>
      </c>
      <c r="BN177" s="7" t="n">
        <f aca="false">BJ177</f>
        <v>0</v>
      </c>
      <c r="BR177" s="7" t="n">
        <f aca="false">BF177</f>
        <v>0</v>
      </c>
      <c r="BV177" s="7" t="n">
        <f aca="false">BR177</f>
        <v>0</v>
      </c>
      <c r="BW177" s="7"/>
      <c r="BX177" s="7"/>
      <c r="BZ177" s="7" t="n">
        <f aca="false">BV177</f>
        <v>0</v>
      </c>
      <c r="CB177" s="7" t="n">
        <f aca="false">BZ177</f>
        <v>0</v>
      </c>
      <c r="CD177" s="7" t="n">
        <f aca="false">CB177</f>
        <v>0</v>
      </c>
    </row>
    <row r="178" customFormat="false" ht="15.75" hidden="false" customHeight="false" outlineLevel="0" collapsed="false">
      <c r="A178" s="41"/>
      <c r="B178" s="41"/>
      <c r="C178" s="42" t="n">
        <v>50111</v>
      </c>
      <c r="D178" s="43"/>
      <c r="E178" s="43" t="s">
        <v>17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3"/>
      <c r="BG178" s="41"/>
      <c r="BH178" s="41"/>
      <c r="BI178" s="41"/>
      <c r="BJ178" s="43" t="n">
        <f aca="false">BJ177*BJ176</f>
        <v>0</v>
      </c>
      <c r="BK178" s="41"/>
      <c r="BL178" s="41"/>
      <c r="BM178" s="41"/>
      <c r="BN178" s="43" t="n">
        <f aca="false">BN177*BN176</f>
        <v>0</v>
      </c>
      <c r="BO178" s="41"/>
      <c r="BP178" s="41"/>
      <c r="BQ178" s="41"/>
      <c r="BR178" s="43" t="n">
        <f aca="false">BR177*BR176</f>
        <v>0</v>
      </c>
      <c r="BS178" s="41"/>
      <c r="BT178" s="41"/>
      <c r="BU178" s="41"/>
      <c r="BV178" s="43" t="n">
        <f aca="false">BV177*BV176</f>
        <v>0</v>
      </c>
      <c r="BW178" s="43"/>
      <c r="BX178" s="43"/>
      <c r="BY178" s="41"/>
      <c r="BZ178" s="43" t="n">
        <f aca="false">BZ177*BZ176</f>
        <v>0</v>
      </c>
      <c r="CA178" s="41"/>
      <c r="CB178" s="43" t="n">
        <f aca="false">CB177*CB176</f>
        <v>0</v>
      </c>
      <c r="CC178" s="41"/>
      <c r="CD178" s="43" t="n">
        <f aca="false">CD177*CD176</f>
        <v>0</v>
      </c>
    </row>
    <row r="179" customFormat="false" ht="15" hidden="false" customHeight="false" outlineLevel="0" collapsed="false">
      <c r="B179" s="0" t="s">
        <v>79</v>
      </c>
      <c r="BF179" s="7"/>
    </row>
    <row r="180" customFormat="false" ht="15" hidden="false" customHeight="false" outlineLevel="0" collapsed="false">
      <c r="B180" s="0" t="s">
        <v>90</v>
      </c>
      <c r="BF180" s="32"/>
      <c r="BJ180" s="7" t="n">
        <f aca="false">BF180*(1+'Do Not Modify'!BJ$32)</f>
        <v>0</v>
      </c>
      <c r="BN180" s="7" t="n">
        <f aca="false">BJ180*(1+'Do Not Modify'!BN$32)</f>
        <v>0</v>
      </c>
      <c r="BR180" s="7" t="n">
        <f aca="false">BF180*(1+'Do Not Modify'!BR$32)</f>
        <v>0</v>
      </c>
      <c r="BV180" s="7" t="n">
        <f aca="false">BR180*(1+'Do Not Modify'!BV$32)</f>
        <v>0</v>
      </c>
      <c r="BW180" s="7"/>
      <c r="BX180" s="7"/>
      <c r="BZ180" s="7" t="n">
        <f aca="false">BV180*(1+'Do Not Modify'!BZ$32)</f>
        <v>0</v>
      </c>
      <c r="CB180" s="7" t="n">
        <f aca="false">BZ180*(1+'Do Not Modify'!CB$32)</f>
        <v>0</v>
      </c>
      <c r="CD180" s="7" t="n">
        <f aca="false">CB180*(1+'Do Not Modify'!CD$32)</f>
        <v>0</v>
      </c>
    </row>
    <row r="181" customFormat="false" ht="15" hidden="false" customHeight="false" outlineLevel="0" collapsed="false">
      <c r="B181" s="0" t="s">
        <v>91</v>
      </c>
      <c r="BF181" s="32"/>
      <c r="BJ181" s="7" t="n">
        <f aca="false">BF181</f>
        <v>0</v>
      </c>
      <c r="BN181" s="7" t="n">
        <f aca="false">BJ181</f>
        <v>0</v>
      </c>
      <c r="BR181" s="7" t="n">
        <f aca="false">BF181</f>
        <v>0</v>
      </c>
      <c r="BV181" s="7" t="n">
        <f aca="false">BR181</f>
        <v>0</v>
      </c>
      <c r="BW181" s="7"/>
      <c r="BX181" s="7"/>
      <c r="BZ181" s="7" t="n">
        <f aca="false">BV181</f>
        <v>0</v>
      </c>
      <c r="CB181" s="7" t="n">
        <f aca="false">BZ181</f>
        <v>0</v>
      </c>
      <c r="CD181" s="7" t="n">
        <f aca="false">CB181</f>
        <v>0</v>
      </c>
    </row>
    <row r="182" customFormat="false" ht="15.75" hidden="false" customHeight="false" outlineLevel="0" collapsed="false">
      <c r="A182" s="41"/>
      <c r="B182" s="41"/>
      <c r="C182" s="42" t="n">
        <v>50111</v>
      </c>
      <c r="D182" s="43"/>
      <c r="E182" s="43" t="s">
        <v>17</v>
      </c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3"/>
      <c r="BG182" s="41"/>
      <c r="BH182" s="41"/>
      <c r="BI182" s="41"/>
      <c r="BJ182" s="43" t="n">
        <f aca="false">BJ181*BJ180</f>
        <v>0</v>
      </c>
      <c r="BK182" s="41"/>
      <c r="BL182" s="41"/>
      <c r="BM182" s="41"/>
      <c r="BN182" s="43" t="n">
        <f aca="false">BN181*BN180</f>
        <v>0</v>
      </c>
      <c r="BO182" s="41"/>
      <c r="BP182" s="41"/>
      <c r="BQ182" s="41"/>
      <c r="BR182" s="43" t="n">
        <f aca="false">BR181*BR180</f>
        <v>0</v>
      </c>
      <c r="BS182" s="41"/>
      <c r="BT182" s="41"/>
      <c r="BU182" s="41"/>
      <c r="BV182" s="43" t="n">
        <f aca="false">BV181*BV180</f>
        <v>0</v>
      </c>
      <c r="BW182" s="43"/>
      <c r="BX182" s="43"/>
      <c r="BY182" s="41"/>
      <c r="BZ182" s="43" t="n">
        <f aca="false">BZ181*BZ180</f>
        <v>0</v>
      </c>
      <c r="CA182" s="41"/>
      <c r="CB182" s="43" t="n">
        <f aca="false">CB181*CB180</f>
        <v>0</v>
      </c>
      <c r="CC182" s="41"/>
      <c r="CD182" s="43" t="n">
        <f aca="false">CD181*CD180</f>
        <v>0</v>
      </c>
    </row>
    <row r="183" customFormat="false" ht="15" hidden="false" customHeight="false" outlineLevel="0" collapsed="false">
      <c r="B183" s="0" t="s">
        <v>79</v>
      </c>
      <c r="BF183" s="7"/>
    </row>
    <row r="184" customFormat="false" ht="15" hidden="false" customHeight="false" outlineLevel="0" collapsed="false">
      <c r="B184" s="0" t="s">
        <v>90</v>
      </c>
      <c r="BF184" s="32"/>
      <c r="BJ184" s="7" t="n">
        <f aca="false">BF184*(1+'Do Not Modify'!BJ$32)</f>
        <v>0</v>
      </c>
      <c r="BN184" s="7" t="n">
        <f aca="false">BJ184*(1+'Do Not Modify'!BN$32)</f>
        <v>0</v>
      </c>
      <c r="BR184" s="7" t="n">
        <f aca="false">BF184*(1+'Do Not Modify'!BR$32)</f>
        <v>0</v>
      </c>
      <c r="BV184" s="7" t="n">
        <f aca="false">BR184*(1+'Do Not Modify'!BV$32)</f>
        <v>0</v>
      </c>
      <c r="BW184" s="7"/>
      <c r="BX184" s="7"/>
      <c r="BZ184" s="7" t="n">
        <f aca="false">BV184*(1+'Do Not Modify'!BZ$32)</f>
        <v>0</v>
      </c>
      <c r="CB184" s="7" t="n">
        <f aca="false">BZ184*(1+'Do Not Modify'!CB$32)</f>
        <v>0</v>
      </c>
      <c r="CD184" s="7" t="n">
        <f aca="false">CB184*(1+'Do Not Modify'!CD$32)</f>
        <v>0</v>
      </c>
    </row>
    <row r="185" customFormat="false" ht="15" hidden="false" customHeight="false" outlineLevel="0" collapsed="false">
      <c r="B185" s="0" t="s">
        <v>91</v>
      </c>
      <c r="BF185" s="32"/>
      <c r="BJ185" s="7" t="n">
        <f aca="false">BF185</f>
        <v>0</v>
      </c>
      <c r="BN185" s="7" t="n">
        <f aca="false">BJ185</f>
        <v>0</v>
      </c>
      <c r="BR185" s="7" t="n">
        <f aca="false">BF185</f>
        <v>0</v>
      </c>
      <c r="BV185" s="7" t="n">
        <f aca="false">BR185</f>
        <v>0</v>
      </c>
      <c r="BW185" s="7"/>
      <c r="BX185" s="7"/>
      <c r="BZ185" s="7" t="n">
        <f aca="false">BV185</f>
        <v>0</v>
      </c>
      <c r="CB185" s="7" t="n">
        <f aca="false">BZ185</f>
        <v>0</v>
      </c>
      <c r="CD185" s="7" t="n">
        <f aca="false">CB185</f>
        <v>0</v>
      </c>
    </row>
    <row r="186" customFormat="false" ht="15.75" hidden="false" customHeight="false" outlineLevel="0" collapsed="false">
      <c r="A186" s="41"/>
      <c r="B186" s="41"/>
      <c r="C186" s="42" t="n">
        <v>50111</v>
      </c>
      <c r="D186" s="43"/>
      <c r="E186" s="43" t="s">
        <v>17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3"/>
      <c r="BG186" s="41"/>
      <c r="BH186" s="41"/>
      <c r="BI186" s="41"/>
      <c r="BJ186" s="43" t="n">
        <f aca="false">BJ185*BJ184</f>
        <v>0</v>
      </c>
      <c r="BK186" s="41"/>
      <c r="BL186" s="41"/>
      <c r="BM186" s="41"/>
      <c r="BN186" s="43" t="n">
        <f aca="false">BN185*BN184</f>
        <v>0</v>
      </c>
      <c r="BO186" s="41"/>
      <c r="BP186" s="41"/>
      <c r="BQ186" s="41"/>
      <c r="BR186" s="43" t="n">
        <f aca="false">BR185*BR184</f>
        <v>0</v>
      </c>
      <c r="BS186" s="41"/>
      <c r="BT186" s="41"/>
      <c r="BU186" s="41"/>
      <c r="BV186" s="43" t="n">
        <f aca="false">BV185*BV184</f>
        <v>0</v>
      </c>
      <c r="BW186" s="43"/>
      <c r="BX186" s="43"/>
      <c r="BY186" s="41"/>
      <c r="BZ186" s="43" t="n">
        <f aca="false">BZ185*BZ184</f>
        <v>0</v>
      </c>
      <c r="CA186" s="41"/>
      <c r="CB186" s="43" t="n">
        <f aca="false">CB185*CB184</f>
        <v>0</v>
      </c>
      <c r="CC186" s="41"/>
      <c r="CD186" s="43" t="n">
        <f aca="false">CD185*CD184</f>
        <v>0</v>
      </c>
    </row>
    <row r="187" customFormat="false" ht="15" hidden="false" customHeight="false" outlineLevel="0" collapsed="false">
      <c r="B187" s="0" t="s">
        <v>79</v>
      </c>
      <c r="BF187" s="7"/>
    </row>
    <row r="188" customFormat="false" ht="15" hidden="false" customHeight="false" outlineLevel="0" collapsed="false">
      <c r="B188" s="0" t="s">
        <v>90</v>
      </c>
      <c r="BF188" s="32"/>
      <c r="BJ188" s="7" t="n">
        <f aca="false">BF188*(1+'Do Not Modify'!BJ$32)</f>
        <v>0</v>
      </c>
      <c r="BN188" s="7" t="n">
        <f aca="false">BJ188*(1+'Do Not Modify'!BN$32)</f>
        <v>0</v>
      </c>
      <c r="BR188" s="7" t="n">
        <f aca="false">BF188*(1+'Do Not Modify'!BR$32)</f>
        <v>0</v>
      </c>
      <c r="BV188" s="7" t="n">
        <f aca="false">BR188*(1+'Do Not Modify'!BV$32)</f>
        <v>0</v>
      </c>
      <c r="BW188" s="7"/>
      <c r="BX188" s="7"/>
      <c r="BZ188" s="7" t="n">
        <f aca="false">BV188*(1+'Do Not Modify'!BZ$32)</f>
        <v>0</v>
      </c>
      <c r="CB188" s="7" t="n">
        <f aca="false">BZ188*(1+'Do Not Modify'!CB$32)</f>
        <v>0</v>
      </c>
      <c r="CD188" s="7" t="n">
        <f aca="false">CB188*(1+'Do Not Modify'!CD$32)</f>
        <v>0</v>
      </c>
    </row>
    <row r="189" customFormat="false" ht="15" hidden="false" customHeight="false" outlineLevel="0" collapsed="false">
      <c r="B189" s="0" t="s">
        <v>91</v>
      </c>
      <c r="BF189" s="32"/>
      <c r="BJ189" s="7" t="n">
        <f aca="false">BF189</f>
        <v>0</v>
      </c>
      <c r="BN189" s="7" t="n">
        <f aca="false">BJ189</f>
        <v>0</v>
      </c>
      <c r="BR189" s="7" t="n">
        <f aca="false">BF189</f>
        <v>0</v>
      </c>
      <c r="BV189" s="7" t="n">
        <f aca="false">BR189</f>
        <v>0</v>
      </c>
      <c r="BW189" s="7"/>
      <c r="BX189" s="7"/>
      <c r="BZ189" s="7" t="n">
        <f aca="false">BV189</f>
        <v>0</v>
      </c>
      <c r="CB189" s="7" t="n">
        <f aca="false">BZ189</f>
        <v>0</v>
      </c>
      <c r="CD189" s="7" t="n">
        <f aca="false">CB189</f>
        <v>0</v>
      </c>
    </row>
    <row r="190" customFormat="false" ht="15.75" hidden="false" customHeight="false" outlineLevel="0" collapsed="false">
      <c r="A190" s="41"/>
      <c r="B190" s="41"/>
      <c r="C190" s="42" t="n">
        <v>50111</v>
      </c>
      <c r="D190" s="43"/>
      <c r="E190" s="43" t="s">
        <v>17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3"/>
      <c r="BG190" s="41"/>
      <c r="BH190" s="41"/>
      <c r="BI190" s="41"/>
      <c r="BJ190" s="43" t="n">
        <f aca="false">BJ189*BJ188</f>
        <v>0</v>
      </c>
      <c r="BK190" s="41"/>
      <c r="BL190" s="41"/>
      <c r="BM190" s="41"/>
      <c r="BN190" s="43" t="n">
        <f aca="false">BN189*BN188</f>
        <v>0</v>
      </c>
      <c r="BO190" s="41"/>
      <c r="BP190" s="41"/>
      <c r="BQ190" s="41"/>
      <c r="BR190" s="43" t="n">
        <f aca="false">BR189*BR188</f>
        <v>0</v>
      </c>
      <c r="BS190" s="41"/>
      <c r="BT190" s="41"/>
      <c r="BU190" s="41"/>
      <c r="BV190" s="43" t="n">
        <f aca="false">BV189*BV188</f>
        <v>0</v>
      </c>
      <c r="BW190" s="43"/>
      <c r="BX190" s="43"/>
      <c r="BY190" s="41"/>
      <c r="BZ190" s="43" t="n">
        <f aca="false">BZ189*BZ188</f>
        <v>0</v>
      </c>
      <c r="CA190" s="41"/>
      <c r="CB190" s="43" t="n">
        <f aca="false">CB189*CB188</f>
        <v>0</v>
      </c>
      <c r="CC190" s="41"/>
      <c r="CD190" s="43" t="n">
        <f aca="false">CD189*CD188</f>
        <v>0</v>
      </c>
    </row>
    <row r="191" customFormat="false" ht="15" hidden="false" customHeight="false" outlineLevel="0" collapsed="false">
      <c r="B191" s="0" t="s">
        <v>79</v>
      </c>
      <c r="BF191" s="7"/>
    </row>
    <row r="192" customFormat="false" ht="15" hidden="false" customHeight="false" outlineLevel="0" collapsed="false">
      <c r="B192" s="0" t="s">
        <v>90</v>
      </c>
      <c r="BF192" s="32"/>
      <c r="BJ192" s="7" t="n">
        <f aca="false">BF192*(1+'Do Not Modify'!BJ$32)</f>
        <v>0</v>
      </c>
      <c r="BN192" s="7" t="n">
        <f aca="false">BJ192*(1+'Do Not Modify'!BN$32)</f>
        <v>0</v>
      </c>
      <c r="BR192" s="7" t="n">
        <f aca="false">BF192*(1+'Do Not Modify'!BR$32)</f>
        <v>0</v>
      </c>
      <c r="BV192" s="7" t="n">
        <f aca="false">BR192*(1+'Do Not Modify'!BV$32)</f>
        <v>0</v>
      </c>
      <c r="BW192" s="7"/>
      <c r="BX192" s="7"/>
      <c r="BZ192" s="7" t="n">
        <f aca="false">BV192*(1+'Do Not Modify'!BZ$32)</f>
        <v>0</v>
      </c>
      <c r="CB192" s="7" t="n">
        <f aca="false">BZ192*(1+'Do Not Modify'!CB$32)</f>
        <v>0</v>
      </c>
      <c r="CD192" s="7" t="n">
        <f aca="false">CB192*(1+'Do Not Modify'!CD$32)</f>
        <v>0</v>
      </c>
    </row>
    <row r="193" customFormat="false" ht="15" hidden="false" customHeight="false" outlineLevel="0" collapsed="false">
      <c r="B193" s="0" t="s">
        <v>91</v>
      </c>
      <c r="BF193" s="32"/>
      <c r="BJ193" s="7" t="n">
        <f aca="false">BF193</f>
        <v>0</v>
      </c>
      <c r="BN193" s="7" t="n">
        <f aca="false">BJ193</f>
        <v>0</v>
      </c>
      <c r="BR193" s="7" t="n">
        <f aca="false">BF193</f>
        <v>0</v>
      </c>
      <c r="BV193" s="7" t="n">
        <f aca="false">BR193</f>
        <v>0</v>
      </c>
      <c r="BW193" s="7"/>
      <c r="BX193" s="7"/>
      <c r="BZ193" s="7" t="n">
        <f aca="false">BV193</f>
        <v>0</v>
      </c>
      <c r="CB193" s="7" t="n">
        <f aca="false">BZ193</f>
        <v>0</v>
      </c>
      <c r="CD193" s="7" t="n">
        <f aca="false">CB193</f>
        <v>0</v>
      </c>
    </row>
    <row r="194" customFormat="false" ht="15.75" hidden="false" customHeight="false" outlineLevel="0" collapsed="false">
      <c r="A194" s="41"/>
      <c r="B194" s="41"/>
      <c r="C194" s="42" t="n">
        <v>50111</v>
      </c>
      <c r="D194" s="43"/>
      <c r="E194" s="43" t="s">
        <v>17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3"/>
      <c r="BG194" s="41"/>
      <c r="BH194" s="41"/>
      <c r="BI194" s="41"/>
      <c r="BJ194" s="43" t="n">
        <f aca="false">BJ193*BJ192</f>
        <v>0</v>
      </c>
      <c r="BK194" s="41"/>
      <c r="BL194" s="41"/>
      <c r="BM194" s="41"/>
      <c r="BN194" s="43" t="n">
        <f aca="false">BN193*BN192</f>
        <v>0</v>
      </c>
      <c r="BO194" s="41"/>
      <c r="BP194" s="41"/>
      <c r="BQ194" s="41"/>
      <c r="BR194" s="43" t="n">
        <f aca="false">BR193*BR192</f>
        <v>0</v>
      </c>
      <c r="BS194" s="41"/>
      <c r="BT194" s="41"/>
      <c r="BU194" s="41"/>
      <c r="BV194" s="43" t="n">
        <f aca="false">BV193*BV192</f>
        <v>0</v>
      </c>
      <c r="BW194" s="43"/>
      <c r="BX194" s="43"/>
      <c r="BY194" s="41"/>
      <c r="BZ194" s="43" t="n">
        <f aca="false">BZ193*BZ192</f>
        <v>0</v>
      </c>
      <c r="CA194" s="41"/>
      <c r="CB194" s="43" t="n">
        <f aca="false">CB193*CB192</f>
        <v>0</v>
      </c>
      <c r="CC194" s="41"/>
      <c r="CD194" s="43" t="n">
        <f aca="false">CD193*CD192</f>
        <v>0</v>
      </c>
    </row>
    <row r="195" customFormat="false" ht="15" hidden="false" customHeight="false" outlineLevel="0" collapsed="false">
      <c r="B195" s="0" t="s">
        <v>79</v>
      </c>
      <c r="BF195" s="7"/>
    </row>
    <row r="196" customFormat="false" ht="15" hidden="false" customHeight="false" outlineLevel="0" collapsed="false">
      <c r="B196" s="0" t="s">
        <v>90</v>
      </c>
      <c r="BF196" s="32"/>
      <c r="BJ196" s="7" t="n">
        <f aca="false">BF196*(1+'Do Not Modify'!BJ$32)</f>
        <v>0</v>
      </c>
      <c r="BN196" s="7" t="n">
        <f aca="false">BJ196*(1+'Do Not Modify'!BN$32)</f>
        <v>0</v>
      </c>
      <c r="BR196" s="7" t="n">
        <f aca="false">BF196*(1+'Do Not Modify'!BR$32)</f>
        <v>0</v>
      </c>
      <c r="BV196" s="7" t="n">
        <f aca="false">BR196*(1+'Do Not Modify'!BV$32)</f>
        <v>0</v>
      </c>
      <c r="BW196" s="7"/>
      <c r="BX196" s="7"/>
      <c r="BZ196" s="7" t="n">
        <f aca="false">BV196*(1+'Do Not Modify'!BZ$32)</f>
        <v>0</v>
      </c>
      <c r="CB196" s="7" t="n">
        <f aca="false">BZ196*(1+'Do Not Modify'!CB$32)</f>
        <v>0</v>
      </c>
      <c r="CD196" s="7" t="n">
        <f aca="false">CB196*(1+'Do Not Modify'!CD$32)</f>
        <v>0</v>
      </c>
    </row>
    <row r="197" customFormat="false" ht="15" hidden="false" customHeight="false" outlineLevel="0" collapsed="false">
      <c r="B197" s="0" t="s">
        <v>91</v>
      </c>
      <c r="BF197" s="32"/>
      <c r="BJ197" s="7" t="n">
        <f aca="false">BF197</f>
        <v>0</v>
      </c>
      <c r="BN197" s="7" t="n">
        <f aca="false">BJ197</f>
        <v>0</v>
      </c>
      <c r="BR197" s="7" t="n">
        <f aca="false">BF197</f>
        <v>0</v>
      </c>
      <c r="BV197" s="7" t="n">
        <f aca="false">BR197</f>
        <v>0</v>
      </c>
      <c r="BW197" s="7"/>
      <c r="BX197" s="7"/>
      <c r="BZ197" s="7" t="n">
        <f aca="false">BV197</f>
        <v>0</v>
      </c>
      <c r="CB197" s="7" t="n">
        <f aca="false">BZ197</f>
        <v>0</v>
      </c>
      <c r="CD197" s="7" t="n">
        <f aca="false">CB197</f>
        <v>0</v>
      </c>
    </row>
    <row r="198" customFormat="false" ht="15.75" hidden="false" customHeight="false" outlineLevel="0" collapsed="false">
      <c r="A198" s="41"/>
      <c r="B198" s="41"/>
      <c r="C198" s="42" t="n">
        <v>50111</v>
      </c>
      <c r="D198" s="43"/>
      <c r="E198" s="43" t="s">
        <v>17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3"/>
      <c r="BG198" s="41"/>
      <c r="BH198" s="41"/>
      <c r="BI198" s="41"/>
      <c r="BJ198" s="43" t="n">
        <f aca="false">BJ197*BJ196</f>
        <v>0</v>
      </c>
      <c r="BK198" s="41"/>
      <c r="BL198" s="41"/>
      <c r="BM198" s="41"/>
      <c r="BN198" s="43" t="n">
        <f aca="false">BN197*BN196</f>
        <v>0</v>
      </c>
      <c r="BO198" s="41"/>
      <c r="BP198" s="41"/>
      <c r="BQ198" s="41"/>
      <c r="BR198" s="43" t="n">
        <f aca="false">BR197*BR196</f>
        <v>0</v>
      </c>
      <c r="BS198" s="41"/>
      <c r="BT198" s="41"/>
      <c r="BU198" s="41"/>
      <c r="BV198" s="43" t="n">
        <f aca="false">BV197*BV196</f>
        <v>0</v>
      </c>
      <c r="BW198" s="43"/>
      <c r="BX198" s="43"/>
      <c r="BY198" s="41"/>
      <c r="BZ198" s="43" t="n">
        <f aca="false">BZ197*BZ196</f>
        <v>0</v>
      </c>
      <c r="CA198" s="41"/>
      <c r="CB198" s="43" t="n">
        <f aca="false">CB197*CB196</f>
        <v>0</v>
      </c>
      <c r="CC198" s="41"/>
      <c r="CD198" s="43" t="n">
        <f aca="false">CD197*CD196</f>
        <v>0</v>
      </c>
    </row>
    <row r="199" customFormat="false" ht="15" hidden="false" customHeight="false" outlineLevel="0" collapsed="false">
      <c r="B199" s="0" t="s">
        <v>79</v>
      </c>
      <c r="BF199" s="7"/>
    </row>
    <row r="200" customFormat="false" ht="15" hidden="false" customHeight="false" outlineLevel="0" collapsed="false">
      <c r="B200" s="0" t="s">
        <v>90</v>
      </c>
      <c r="BF200" s="32"/>
      <c r="BJ200" s="7" t="n">
        <f aca="false">BF200*(1+'Do Not Modify'!BJ$32)</f>
        <v>0</v>
      </c>
      <c r="BN200" s="7" t="n">
        <f aca="false">BJ200*(1+'Do Not Modify'!BN$32)</f>
        <v>0</v>
      </c>
      <c r="BR200" s="7" t="n">
        <f aca="false">BF200*(1+'Do Not Modify'!BR$32)</f>
        <v>0</v>
      </c>
      <c r="BV200" s="7" t="n">
        <f aca="false">BR200*(1+'Do Not Modify'!BV$32)</f>
        <v>0</v>
      </c>
      <c r="BW200" s="7"/>
      <c r="BX200" s="7"/>
      <c r="BZ200" s="7" t="n">
        <f aca="false">BV200*(1+'Do Not Modify'!BZ$32)</f>
        <v>0</v>
      </c>
      <c r="CB200" s="7" t="n">
        <f aca="false">BZ200*(1+'Do Not Modify'!CB$32)</f>
        <v>0</v>
      </c>
      <c r="CD200" s="7" t="n">
        <f aca="false">CB200*(1+'Do Not Modify'!CD$32)</f>
        <v>0</v>
      </c>
    </row>
    <row r="201" customFormat="false" ht="15" hidden="false" customHeight="false" outlineLevel="0" collapsed="false">
      <c r="B201" s="0" t="s">
        <v>91</v>
      </c>
      <c r="BF201" s="32"/>
      <c r="BJ201" s="7" t="n">
        <f aca="false">BF201</f>
        <v>0</v>
      </c>
      <c r="BN201" s="7" t="n">
        <f aca="false">BJ201</f>
        <v>0</v>
      </c>
      <c r="BR201" s="7" t="n">
        <f aca="false">BF201</f>
        <v>0</v>
      </c>
      <c r="BV201" s="7" t="n">
        <f aca="false">BR201</f>
        <v>0</v>
      </c>
      <c r="BW201" s="7"/>
      <c r="BX201" s="7"/>
      <c r="BZ201" s="7" t="n">
        <f aca="false">BV201</f>
        <v>0</v>
      </c>
      <c r="CB201" s="7" t="n">
        <f aca="false">BZ201</f>
        <v>0</v>
      </c>
      <c r="CD201" s="7" t="n">
        <f aca="false">CB201</f>
        <v>0</v>
      </c>
    </row>
    <row r="202" customFormat="false" ht="15.75" hidden="false" customHeight="false" outlineLevel="0" collapsed="false">
      <c r="A202" s="41"/>
      <c r="B202" s="41"/>
      <c r="C202" s="42" t="n">
        <v>50111</v>
      </c>
      <c r="D202" s="43"/>
      <c r="E202" s="43" t="s">
        <v>17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3"/>
      <c r="BG202" s="41"/>
      <c r="BH202" s="41"/>
      <c r="BI202" s="41"/>
      <c r="BJ202" s="43" t="n">
        <f aca="false">BJ201*BJ200</f>
        <v>0</v>
      </c>
      <c r="BK202" s="41"/>
      <c r="BL202" s="41"/>
      <c r="BM202" s="41"/>
      <c r="BN202" s="43" t="n">
        <f aca="false">BN201*BN200</f>
        <v>0</v>
      </c>
      <c r="BO202" s="41"/>
      <c r="BP202" s="41"/>
      <c r="BQ202" s="41"/>
      <c r="BR202" s="43" t="n">
        <f aca="false">BR201*BR200</f>
        <v>0</v>
      </c>
      <c r="BS202" s="41"/>
      <c r="BT202" s="41"/>
      <c r="BU202" s="41"/>
      <c r="BV202" s="43" t="n">
        <f aca="false">BV201*BV200</f>
        <v>0</v>
      </c>
      <c r="BW202" s="43"/>
      <c r="BX202" s="43"/>
      <c r="BY202" s="41"/>
      <c r="BZ202" s="43" t="n">
        <f aca="false">BZ201*BZ200</f>
        <v>0</v>
      </c>
      <c r="CA202" s="41"/>
      <c r="CB202" s="43" t="n">
        <f aca="false">CB201*CB200</f>
        <v>0</v>
      </c>
      <c r="CC202" s="41"/>
      <c r="CD202" s="43" t="n">
        <f aca="false">CD201*CD200</f>
        <v>0</v>
      </c>
    </row>
    <row r="203" customFormat="false" ht="15" hidden="false" customHeight="false" outlineLevel="0" collapsed="false">
      <c r="B203" s="0" t="s">
        <v>79</v>
      </c>
      <c r="BF203" s="7"/>
    </row>
    <row r="204" customFormat="false" ht="15" hidden="false" customHeight="false" outlineLevel="0" collapsed="false">
      <c r="B204" s="0" t="s">
        <v>90</v>
      </c>
      <c r="BF204" s="32"/>
      <c r="BJ204" s="7" t="n">
        <f aca="false">BF204*(1+'Do Not Modify'!BJ$32)</f>
        <v>0</v>
      </c>
      <c r="BN204" s="7" t="n">
        <f aca="false">BJ204*(1+'Do Not Modify'!BN$32)</f>
        <v>0</v>
      </c>
      <c r="BR204" s="7" t="n">
        <f aca="false">BF204*(1+'Do Not Modify'!BR$32)</f>
        <v>0</v>
      </c>
      <c r="BV204" s="7" t="n">
        <f aca="false">BR204*(1+'Do Not Modify'!BV$32)</f>
        <v>0</v>
      </c>
      <c r="BW204" s="7"/>
      <c r="BX204" s="7"/>
      <c r="BZ204" s="7" t="n">
        <f aca="false">BV204*(1+'Do Not Modify'!BZ$32)</f>
        <v>0</v>
      </c>
      <c r="CB204" s="7" t="n">
        <f aca="false">BZ204*(1+'Do Not Modify'!CB$32)</f>
        <v>0</v>
      </c>
      <c r="CD204" s="7" t="n">
        <f aca="false">CB204*(1+'Do Not Modify'!CD$32)</f>
        <v>0</v>
      </c>
    </row>
    <row r="205" customFormat="false" ht="15" hidden="false" customHeight="false" outlineLevel="0" collapsed="false">
      <c r="B205" s="0" t="s">
        <v>91</v>
      </c>
      <c r="BF205" s="32"/>
      <c r="BJ205" s="7" t="n">
        <f aca="false">BF205</f>
        <v>0</v>
      </c>
      <c r="BN205" s="7" t="n">
        <f aca="false">BJ205</f>
        <v>0</v>
      </c>
      <c r="BR205" s="7" t="n">
        <f aca="false">BF205</f>
        <v>0</v>
      </c>
      <c r="BV205" s="7" t="n">
        <f aca="false">BR205</f>
        <v>0</v>
      </c>
      <c r="BW205" s="7"/>
      <c r="BX205" s="7"/>
      <c r="BZ205" s="7" t="n">
        <f aca="false">BV205</f>
        <v>0</v>
      </c>
      <c r="CB205" s="7" t="n">
        <f aca="false">BZ205</f>
        <v>0</v>
      </c>
      <c r="CD205" s="7" t="n">
        <f aca="false">CB205</f>
        <v>0</v>
      </c>
    </row>
    <row r="206" customFormat="false" ht="15.75" hidden="false" customHeight="false" outlineLevel="0" collapsed="false">
      <c r="A206" s="41"/>
      <c r="B206" s="41"/>
      <c r="C206" s="42" t="n">
        <v>50111</v>
      </c>
      <c r="D206" s="43"/>
      <c r="E206" s="43" t="s">
        <v>17</v>
      </c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3"/>
      <c r="BG206" s="41"/>
      <c r="BH206" s="41"/>
      <c r="BI206" s="41"/>
      <c r="BJ206" s="43" t="n">
        <f aca="false">BJ205*BJ204</f>
        <v>0</v>
      </c>
      <c r="BK206" s="41"/>
      <c r="BL206" s="41"/>
      <c r="BM206" s="41"/>
      <c r="BN206" s="43" t="n">
        <f aca="false">BN205*BN204</f>
        <v>0</v>
      </c>
      <c r="BO206" s="41"/>
      <c r="BP206" s="41"/>
      <c r="BQ206" s="41"/>
      <c r="BR206" s="43" t="n">
        <f aca="false">BR205*BR204</f>
        <v>0</v>
      </c>
      <c r="BS206" s="41"/>
      <c r="BT206" s="41"/>
      <c r="BU206" s="41"/>
      <c r="BV206" s="43" t="n">
        <f aca="false">BV205*BV204</f>
        <v>0</v>
      </c>
      <c r="BW206" s="43"/>
      <c r="BX206" s="43"/>
      <c r="BY206" s="41"/>
      <c r="BZ206" s="43" t="n">
        <f aca="false">BZ205*BZ204</f>
        <v>0</v>
      </c>
      <c r="CA206" s="41"/>
      <c r="CB206" s="43" t="n">
        <f aca="false">CB205*CB204</f>
        <v>0</v>
      </c>
      <c r="CC206" s="41"/>
      <c r="CD206" s="43" t="n">
        <f aca="false">CD205*CD204</f>
        <v>0</v>
      </c>
    </row>
    <row r="207" customFormat="false" ht="15" hidden="false" customHeight="false" outlineLevel="0" collapsed="false">
      <c r="B207" s="0" t="s">
        <v>79</v>
      </c>
      <c r="BF207" s="7"/>
    </row>
    <row r="208" customFormat="false" ht="15" hidden="false" customHeight="false" outlineLevel="0" collapsed="false">
      <c r="B208" s="0" t="s">
        <v>90</v>
      </c>
      <c r="BF208" s="32"/>
      <c r="BJ208" s="7" t="n">
        <f aca="false">BF208*(1+'Do Not Modify'!BJ$32)</f>
        <v>0</v>
      </c>
      <c r="BN208" s="7" t="n">
        <f aca="false">BJ208*(1+'Do Not Modify'!BN$32)</f>
        <v>0</v>
      </c>
      <c r="BR208" s="7" t="n">
        <f aca="false">BF208*(1+'Do Not Modify'!BR$32)</f>
        <v>0</v>
      </c>
      <c r="BV208" s="7" t="n">
        <f aca="false">BR208*(1+'Do Not Modify'!BV$32)</f>
        <v>0</v>
      </c>
      <c r="BW208" s="7"/>
      <c r="BX208" s="7"/>
      <c r="BZ208" s="7" t="n">
        <f aca="false">BV208*(1+'Do Not Modify'!BZ$32)</f>
        <v>0</v>
      </c>
      <c r="CB208" s="7" t="n">
        <f aca="false">BZ208*(1+'Do Not Modify'!CB$32)</f>
        <v>0</v>
      </c>
      <c r="CD208" s="7" t="n">
        <f aca="false">CB208*(1+'Do Not Modify'!CD$32)</f>
        <v>0</v>
      </c>
    </row>
    <row r="209" customFormat="false" ht="15" hidden="false" customHeight="false" outlineLevel="0" collapsed="false">
      <c r="B209" s="0" t="s">
        <v>91</v>
      </c>
      <c r="BF209" s="32"/>
      <c r="BJ209" s="7" t="n">
        <f aca="false">BF209</f>
        <v>0</v>
      </c>
      <c r="BN209" s="7" t="n">
        <f aca="false">BJ209</f>
        <v>0</v>
      </c>
      <c r="BR209" s="7" t="n">
        <f aca="false">BF209</f>
        <v>0</v>
      </c>
      <c r="BV209" s="7" t="n">
        <f aca="false">BR209</f>
        <v>0</v>
      </c>
      <c r="BW209" s="7"/>
      <c r="BX209" s="7"/>
      <c r="BZ209" s="7" t="n">
        <f aca="false">BV209</f>
        <v>0</v>
      </c>
      <c r="CB209" s="7" t="n">
        <f aca="false">BZ209</f>
        <v>0</v>
      </c>
      <c r="CD209" s="7" t="n">
        <f aca="false">CB209</f>
        <v>0</v>
      </c>
    </row>
    <row r="210" customFormat="false" ht="15.75" hidden="false" customHeight="false" outlineLevel="0" collapsed="false">
      <c r="A210" s="41"/>
      <c r="B210" s="41"/>
      <c r="C210" s="42" t="n">
        <v>50111</v>
      </c>
      <c r="D210" s="43"/>
      <c r="E210" s="43" t="s">
        <v>17</v>
      </c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3"/>
      <c r="BG210" s="41"/>
      <c r="BH210" s="41"/>
      <c r="BI210" s="41"/>
      <c r="BJ210" s="43" t="n">
        <f aca="false">BJ209*BJ208</f>
        <v>0</v>
      </c>
      <c r="BK210" s="41"/>
      <c r="BL210" s="41"/>
      <c r="BM210" s="41"/>
      <c r="BN210" s="43" t="n">
        <f aca="false">BN209*BN208</f>
        <v>0</v>
      </c>
      <c r="BO210" s="41"/>
      <c r="BP210" s="41"/>
      <c r="BQ210" s="41"/>
      <c r="BR210" s="43" t="n">
        <f aca="false">BR209*BR208</f>
        <v>0</v>
      </c>
      <c r="BS210" s="41"/>
      <c r="BT210" s="41"/>
      <c r="BU210" s="41"/>
      <c r="BV210" s="43" t="n">
        <f aca="false">BV209*BV208</f>
        <v>0</v>
      </c>
      <c r="BW210" s="43"/>
      <c r="BX210" s="43"/>
      <c r="BY210" s="41"/>
      <c r="BZ210" s="43" t="n">
        <f aca="false">BZ209*BZ208</f>
        <v>0</v>
      </c>
      <c r="CA210" s="41"/>
      <c r="CB210" s="43" t="n">
        <f aca="false">CB209*CB208</f>
        <v>0</v>
      </c>
      <c r="CC210" s="41"/>
      <c r="CD210" s="43" t="n">
        <f aca="false">CD209*CD208</f>
        <v>0</v>
      </c>
    </row>
    <row r="211" customFormat="false" ht="15" hidden="false" customHeight="false" outlineLevel="0" collapsed="false">
      <c r="B211" s="0" t="s">
        <v>79</v>
      </c>
      <c r="BF211" s="7"/>
    </row>
    <row r="212" customFormat="false" ht="15" hidden="false" customHeight="false" outlineLevel="0" collapsed="false">
      <c r="B212" s="0" t="s">
        <v>90</v>
      </c>
      <c r="BF212" s="32"/>
      <c r="BJ212" s="7" t="n">
        <f aca="false">BF212*(1+'Do Not Modify'!BJ$32)</f>
        <v>0</v>
      </c>
      <c r="BN212" s="7" t="n">
        <f aca="false">BJ212*(1+'Do Not Modify'!BN$32)</f>
        <v>0</v>
      </c>
      <c r="BR212" s="7" t="n">
        <f aca="false">BF212*(1+'Do Not Modify'!BR$32)</f>
        <v>0</v>
      </c>
      <c r="BV212" s="7" t="n">
        <f aca="false">BR212*(1+'Do Not Modify'!BV$32)</f>
        <v>0</v>
      </c>
      <c r="BW212" s="7"/>
      <c r="BX212" s="7"/>
      <c r="BZ212" s="7" t="n">
        <f aca="false">BV212*(1+'Do Not Modify'!BZ$32)</f>
        <v>0</v>
      </c>
      <c r="CB212" s="7" t="n">
        <f aca="false">BZ212*(1+'Do Not Modify'!CB$32)</f>
        <v>0</v>
      </c>
      <c r="CD212" s="7" t="n">
        <f aca="false">CB212*(1+'Do Not Modify'!CD$32)</f>
        <v>0</v>
      </c>
    </row>
    <row r="213" customFormat="false" ht="15" hidden="false" customHeight="false" outlineLevel="0" collapsed="false">
      <c r="B213" s="0" t="s">
        <v>91</v>
      </c>
      <c r="BF213" s="32"/>
      <c r="BJ213" s="7" t="n">
        <f aca="false">BF213</f>
        <v>0</v>
      </c>
      <c r="BN213" s="7" t="n">
        <f aca="false">BJ213</f>
        <v>0</v>
      </c>
      <c r="BR213" s="7" t="n">
        <f aca="false">BF213</f>
        <v>0</v>
      </c>
      <c r="BV213" s="7" t="n">
        <f aca="false">BR213</f>
        <v>0</v>
      </c>
      <c r="BW213" s="7"/>
      <c r="BX213" s="7"/>
      <c r="BZ213" s="7" t="n">
        <f aca="false">BV213</f>
        <v>0</v>
      </c>
      <c r="CB213" s="7" t="n">
        <f aca="false">BZ213</f>
        <v>0</v>
      </c>
      <c r="CD213" s="7" t="n">
        <f aca="false">CB213</f>
        <v>0</v>
      </c>
    </row>
    <row r="214" customFormat="false" ht="15.75" hidden="false" customHeight="false" outlineLevel="0" collapsed="false">
      <c r="A214" s="41"/>
      <c r="B214" s="41"/>
      <c r="C214" s="42" t="n">
        <v>50111</v>
      </c>
      <c r="D214" s="43"/>
      <c r="E214" s="43" t="s">
        <v>17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3"/>
      <c r="BG214" s="41"/>
      <c r="BH214" s="41"/>
      <c r="BI214" s="41"/>
      <c r="BJ214" s="43" t="n">
        <f aca="false">BJ213*BJ212</f>
        <v>0</v>
      </c>
      <c r="BK214" s="41"/>
      <c r="BL214" s="41"/>
      <c r="BM214" s="41"/>
      <c r="BN214" s="43" t="n">
        <f aca="false">BN213*BN212</f>
        <v>0</v>
      </c>
      <c r="BO214" s="41"/>
      <c r="BP214" s="41"/>
      <c r="BQ214" s="41"/>
      <c r="BR214" s="43" t="n">
        <f aca="false">BR213*BR212</f>
        <v>0</v>
      </c>
      <c r="BS214" s="41"/>
      <c r="BT214" s="41"/>
      <c r="BU214" s="41"/>
      <c r="BV214" s="43" t="n">
        <f aca="false">BV213*BV212</f>
        <v>0</v>
      </c>
      <c r="BW214" s="43"/>
      <c r="BX214" s="43"/>
      <c r="BY214" s="41"/>
      <c r="BZ214" s="43" t="n">
        <f aca="false">BZ213*BZ212</f>
        <v>0</v>
      </c>
      <c r="CA214" s="41"/>
      <c r="CB214" s="43" t="n">
        <f aca="false">CB213*CB212</f>
        <v>0</v>
      </c>
      <c r="CC214" s="41"/>
      <c r="CD214" s="43" t="n">
        <f aca="false">CD213*CD212</f>
        <v>0</v>
      </c>
    </row>
    <row r="215" customFormat="false" ht="15" hidden="false" customHeight="false" outlineLevel="0" collapsed="false">
      <c r="B215" s="0" t="s">
        <v>79</v>
      </c>
      <c r="BF215" s="7"/>
    </row>
    <row r="216" customFormat="false" ht="15" hidden="false" customHeight="false" outlineLevel="0" collapsed="false">
      <c r="B216" s="0" t="s">
        <v>90</v>
      </c>
      <c r="BF216" s="32"/>
      <c r="BJ216" s="7" t="n">
        <f aca="false">BF216*(1+'Do Not Modify'!BJ$32)</f>
        <v>0</v>
      </c>
      <c r="BN216" s="7" t="n">
        <f aca="false">BJ216*(1+'Do Not Modify'!BN$32)</f>
        <v>0</v>
      </c>
      <c r="BR216" s="7" t="n">
        <f aca="false">BF216*(1+'Do Not Modify'!BR$32)</f>
        <v>0</v>
      </c>
      <c r="BV216" s="7" t="n">
        <f aca="false">BR216*(1+'Do Not Modify'!BV$32)</f>
        <v>0</v>
      </c>
      <c r="BW216" s="7"/>
      <c r="BX216" s="7"/>
      <c r="BZ216" s="7" t="n">
        <f aca="false">BV216*(1+'Do Not Modify'!BZ$32)</f>
        <v>0</v>
      </c>
      <c r="CB216" s="7" t="n">
        <f aca="false">BZ216*(1+'Do Not Modify'!CB$32)</f>
        <v>0</v>
      </c>
      <c r="CD216" s="7" t="n">
        <f aca="false">CB216*(1+'Do Not Modify'!CD$32)</f>
        <v>0</v>
      </c>
    </row>
    <row r="217" customFormat="false" ht="15" hidden="false" customHeight="false" outlineLevel="0" collapsed="false">
      <c r="B217" s="0" t="s">
        <v>91</v>
      </c>
      <c r="BF217" s="32"/>
      <c r="BJ217" s="7" t="n">
        <f aca="false">BF217</f>
        <v>0</v>
      </c>
      <c r="BN217" s="7" t="n">
        <f aca="false">BJ217</f>
        <v>0</v>
      </c>
      <c r="BR217" s="7" t="n">
        <f aca="false">BF217</f>
        <v>0</v>
      </c>
      <c r="BV217" s="7" t="n">
        <f aca="false">BR217</f>
        <v>0</v>
      </c>
      <c r="BW217" s="7"/>
      <c r="BX217" s="7"/>
      <c r="BZ217" s="7" t="n">
        <f aca="false">BV217</f>
        <v>0</v>
      </c>
      <c r="CB217" s="7" t="n">
        <f aca="false">BZ217</f>
        <v>0</v>
      </c>
      <c r="CD217" s="7" t="n">
        <f aca="false">CB217</f>
        <v>0</v>
      </c>
    </row>
    <row r="218" customFormat="false" ht="15.75" hidden="false" customHeight="false" outlineLevel="0" collapsed="false">
      <c r="A218" s="41"/>
      <c r="B218" s="41"/>
      <c r="C218" s="42" t="n">
        <v>50111</v>
      </c>
      <c r="D218" s="43"/>
      <c r="E218" s="43" t="s">
        <v>17</v>
      </c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3"/>
      <c r="BG218" s="41"/>
      <c r="BH218" s="41"/>
      <c r="BI218" s="41"/>
      <c r="BJ218" s="43" t="n">
        <f aca="false">BJ217*BJ216</f>
        <v>0</v>
      </c>
      <c r="BK218" s="41"/>
      <c r="BL218" s="41"/>
      <c r="BM218" s="41"/>
      <c r="BN218" s="43" t="n">
        <f aca="false">BN217*BN216</f>
        <v>0</v>
      </c>
      <c r="BO218" s="41"/>
      <c r="BP218" s="41"/>
      <c r="BQ218" s="41"/>
      <c r="BR218" s="43" t="n">
        <f aca="false">BR217*BR216</f>
        <v>0</v>
      </c>
      <c r="BS218" s="41"/>
      <c r="BT218" s="41"/>
      <c r="BU218" s="41"/>
      <c r="BV218" s="43" t="n">
        <f aca="false">BV217*BV216</f>
        <v>0</v>
      </c>
      <c r="BW218" s="43"/>
      <c r="BX218" s="43"/>
      <c r="BY218" s="41"/>
      <c r="BZ218" s="43" t="n">
        <f aca="false">BZ217*BZ216</f>
        <v>0</v>
      </c>
      <c r="CA218" s="41"/>
      <c r="CB218" s="43" t="n">
        <f aca="false">CB217*CB216</f>
        <v>0</v>
      </c>
      <c r="CC218" s="41"/>
      <c r="CD218" s="43" t="n">
        <f aca="false">CD217*CD216</f>
        <v>0</v>
      </c>
    </row>
    <row r="219" customFormat="false" ht="15" hidden="false" customHeight="false" outlineLevel="0" collapsed="false">
      <c r="B219" s="0" t="s">
        <v>79</v>
      </c>
      <c r="BF219" s="7"/>
    </row>
    <row r="220" customFormat="false" ht="15" hidden="false" customHeight="false" outlineLevel="0" collapsed="false">
      <c r="B220" s="0" t="s">
        <v>90</v>
      </c>
      <c r="BF220" s="32"/>
      <c r="BJ220" s="7" t="n">
        <f aca="false">BF220*(1+'Do Not Modify'!BJ$32)</f>
        <v>0</v>
      </c>
      <c r="BN220" s="7" t="n">
        <f aca="false">BJ220*(1+'Do Not Modify'!BN$32)</f>
        <v>0</v>
      </c>
      <c r="BR220" s="7" t="n">
        <f aca="false">BF220*(1+'Do Not Modify'!BR$32)</f>
        <v>0</v>
      </c>
      <c r="BV220" s="7" t="n">
        <f aca="false">BR220*(1+'Do Not Modify'!BV$32)</f>
        <v>0</v>
      </c>
      <c r="BW220" s="7"/>
      <c r="BX220" s="7"/>
      <c r="BZ220" s="7" t="n">
        <f aca="false">BV220*(1+'Do Not Modify'!BZ$32)</f>
        <v>0</v>
      </c>
      <c r="CB220" s="7" t="n">
        <f aca="false">BZ220*(1+'Do Not Modify'!CB$32)</f>
        <v>0</v>
      </c>
      <c r="CD220" s="7" t="n">
        <f aca="false">CB220*(1+'Do Not Modify'!CD$32)</f>
        <v>0</v>
      </c>
    </row>
    <row r="221" customFormat="false" ht="15" hidden="false" customHeight="false" outlineLevel="0" collapsed="false">
      <c r="B221" s="0" t="s">
        <v>91</v>
      </c>
      <c r="BF221" s="32"/>
      <c r="BJ221" s="7" t="n">
        <f aca="false">BF221</f>
        <v>0</v>
      </c>
      <c r="BN221" s="7" t="n">
        <f aca="false">BJ221</f>
        <v>0</v>
      </c>
      <c r="BR221" s="7" t="n">
        <f aca="false">BF221</f>
        <v>0</v>
      </c>
      <c r="BV221" s="7" t="n">
        <f aca="false">BR221</f>
        <v>0</v>
      </c>
      <c r="BW221" s="7"/>
      <c r="BX221" s="7"/>
      <c r="BZ221" s="7" t="n">
        <f aca="false">BV221</f>
        <v>0</v>
      </c>
      <c r="CB221" s="7" t="n">
        <f aca="false">BZ221</f>
        <v>0</v>
      </c>
      <c r="CD221" s="7" t="n">
        <f aca="false">CB221</f>
        <v>0</v>
      </c>
    </row>
    <row r="222" customFormat="false" ht="15.75" hidden="false" customHeight="false" outlineLevel="0" collapsed="false">
      <c r="A222" s="41"/>
      <c r="B222" s="41"/>
      <c r="C222" s="42" t="n">
        <v>50111</v>
      </c>
      <c r="D222" s="43"/>
      <c r="E222" s="43" t="s">
        <v>17</v>
      </c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3"/>
      <c r="BG222" s="41"/>
      <c r="BH222" s="41"/>
      <c r="BI222" s="41"/>
      <c r="BJ222" s="43" t="n">
        <f aca="false">BJ221*BJ220</f>
        <v>0</v>
      </c>
      <c r="BK222" s="41"/>
      <c r="BL222" s="41"/>
      <c r="BM222" s="41"/>
      <c r="BN222" s="43" t="n">
        <f aca="false">BN221*BN220</f>
        <v>0</v>
      </c>
      <c r="BO222" s="41"/>
      <c r="BP222" s="41"/>
      <c r="BQ222" s="41"/>
      <c r="BR222" s="43" t="n">
        <f aca="false">BR221*BR220</f>
        <v>0</v>
      </c>
      <c r="BS222" s="41"/>
      <c r="BT222" s="41"/>
      <c r="BU222" s="41"/>
      <c r="BV222" s="43" t="n">
        <f aca="false">BV221*BV220</f>
        <v>0</v>
      </c>
      <c r="BW222" s="43"/>
      <c r="BX222" s="43"/>
      <c r="BY222" s="41"/>
      <c r="BZ222" s="43" t="n">
        <f aca="false">BZ221*BZ220</f>
        <v>0</v>
      </c>
      <c r="CA222" s="41"/>
      <c r="CB222" s="43" t="n">
        <f aca="false">CB221*CB220</f>
        <v>0</v>
      </c>
      <c r="CC222" s="41"/>
      <c r="CD222" s="43" t="n">
        <f aca="false">CD221*CD220</f>
        <v>0</v>
      </c>
    </row>
    <row r="223" customFormat="false" ht="15" hidden="false" customHeight="false" outlineLevel="0" collapsed="false">
      <c r="B223" s="0" t="s">
        <v>79</v>
      </c>
      <c r="BF223" s="7"/>
    </row>
    <row r="224" customFormat="false" ht="15" hidden="false" customHeight="false" outlineLevel="0" collapsed="false">
      <c r="B224" s="0" t="s">
        <v>90</v>
      </c>
      <c r="BF224" s="32"/>
      <c r="BJ224" s="7" t="n">
        <f aca="false">BF224*(1+'Do Not Modify'!BJ$32)</f>
        <v>0</v>
      </c>
      <c r="BN224" s="7" t="n">
        <f aca="false">BJ224*(1+'Do Not Modify'!BN$32)</f>
        <v>0</v>
      </c>
      <c r="BR224" s="7" t="n">
        <f aca="false">BF224*(1+'Do Not Modify'!BR$32)</f>
        <v>0</v>
      </c>
      <c r="BV224" s="7" t="n">
        <f aca="false">BR224*(1+'Do Not Modify'!BV$32)</f>
        <v>0</v>
      </c>
      <c r="BW224" s="7"/>
      <c r="BX224" s="7"/>
      <c r="BZ224" s="7" t="n">
        <f aca="false">BV224*(1+'Do Not Modify'!BZ$32)</f>
        <v>0</v>
      </c>
      <c r="CB224" s="7" t="n">
        <f aca="false">BZ224*(1+'Do Not Modify'!CB$32)</f>
        <v>0</v>
      </c>
      <c r="CD224" s="7" t="n">
        <f aca="false">CB224*(1+'Do Not Modify'!CD$32)</f>
        <v>0</v>
      </c>
    </row>
    <row r="225" customFormat="false" ht="15" hidden="false" customHeight="false" outlineLevel="0" collapsed="false">
      <c r="B225" s="0" t="s">
        <v>91</v>
      </c>
      <c r="BF225" s="32"/>
      <c r="BJ225" s="7" t="n">
        <f aca="false">BF225</f>
        <v>0</v>
      </c>
      <c r="BN225" s="7" t="n">
        <f aca="false">BJ225</f>
        <v>0</v>
      </c>
      <c r="BR225" s="7" t="n">
        <f aca="false">BF225</f>
        <v>0</v>
      </c>
      <c r="BV225" s="7" t="n">
        <f aca="false">BR225</f>
        <v>0</v>
      </c>
      <c r="BW225" s="7"/>
      <c r="BX225" s="7"/>
      <c r="BZ225" s="7" t="n">
        <f aca="false">BV225</f>
        <v>0</v>
      </c>
      <c r="CB225" s="7" t="n">
        <f aca="false">BZ225</f>
        <v>0</v>
      </c>
      <c r="CD225" s="7" t="n">
        <f aca="false">CB225</f>
        <v>0</v>
      </c>
    </row>
    <row r="226" customFormat="false" ht="15.75" hidden="false" customHeight="false" outlineLevel="0" collapsed="false">
      <c r="A226" s="41"/>
      <c r="B226" s="41"/>
      <c r="C226" s="42" t="n">
        <v>50111</v>
      </c>
      <c r="D226" s="43"/>
      <c r="E226" s="43" t="s">
        <v>17</v>
      </c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3"/>
      <c r="BG226" s="41"/>
      <c r="BH226" s="41"/>
      <c r="BI226" s="41"/>
      <c r="BJ226" s="43" t="n">
        <f aca="false">BJ225*BJ224</f>
        <v>0</v>
      </c>
      <c r="BK226" s="41"/>
      <c r="BL226" s="41"/>
      <c r="BM226" s="41"/>
      <c r="BN226" s="43" t="n">
        <f aca="false">BN225*BN224</f>
        <v>0</v>
      </c>
      <c r="BO226" s="41"/>
      <c r="BP226" s="41"/>
      <c r="BQ226" s="41"/>
      <c r="BR226" s="43" t="n">
        <f aca="false">BR225*BR224</f>
        <v>0</v>
      </c>
      <c r="BS226" s="41"/>
      <c r="BT226" s="41"/>
      <c r="BU226" s="41"/>
      <c r="BV226" s="43" t="n">
        <f aca="false">BV225*BV224</f>
        <v>0</v>
      </c>
      <c r="BW226" s="43"/>
      <c r="BX226" s="43"/>
      <c r="BY226" s="41"/>
      <c r="BZ226" s="43" t="n">
        <f aca="false">BZ225*BZ224</f>
        <v>0</v>
      </c>
      <c r="CA226" s="41"/>
      <c r="CB226" s="43" t="n">
        <f aca="false">CB225*CB224</f>
        <v>0</v>
      </c>
      <c r="CC226" s="41"/>
      <c r="CD226" s="43" t="n">
        <f aca="false">CD225*CD224</f>
        <v>0</v>
      </c>
    </row>
    <row r="227" customFormat="false" ht="15" hidden="false" customHeight="false" outlineLevel="0" collapsed="false">
      <c r="B227" s="0" t="s">
        <v>79</v>
      </c>
      <c r="BF227" s="7"/>
    </row>
    <row r="228" customFormat="false" ht="15" hidden="false" customHeight="false" outlineLevel="0" collapsed="false">
      <c r="B228" s="0" t="s">
        <v>90</v>
      </c>
      <c r="BF228" s="32"/>
      <c r="BJ228" s="7" t="n">
        <f aca="false">BF228*(1+'Do Not Modify'!BJ$32)</f>
        <v>0</v>
      </c>
      <c r="BN228" s="7" t="n">
        <f aca="false">BJ228*(1+'Do Not Modify'!BN$32)</f>
        <v>0</v>
      </c>
      <c r="BR228" s="7" t="n">
        <f aca="false">BF228*(1+'Do Not Modify'!BR$32)</f>
        <v>0</v>
      </c>
      <c r="BV228" s="7" t="n">
        <f aca="false">BR228*(1+'Do Not Modify'!BV$32)</f>
        <v>0</v>
      </c>
      <c r="BW228" s="7"/>
      <c r="BX228" s="7"/>
      <c r="BZ228" s="7" t="n">
        <f aca="false">BV228*(1+'Do Not Modify'!BZ$32)</f>
        <v>0</v>
      </c>
      <c r="CB228" s="7" t="n">
        <f aca="false">BZ228*(1+'Do Not Modify'!CB$32)</f>
        <v>0</v>
      </c>
      <c r="CD228" s="7" t="n">
        <f aca="false">CB228*(1+'Do Not Modify'!CD$32)</f>
        <v>0</v>
      </c>
    </row>
    <row r="229" customFormat="false" ht="15" hidden="false" customHeight="false" outlineLevel="0" collapsed="false">
      <c r="B229" s="0" t="s">
        <v>91</v>
      </c>
      <c r="BF229" s="32"/>
      <c r="BJ229" s="7" t="n">
        <f aca="false">BF229</f>
        <v>0</v>
      </c>
      <c r="BN229" s="7" t="n">
        <f aca="false">BJ229</f>
        <v>0</v>
      </c>
      <c r="BR229" s="7" t="n">
        <f aca="false">BF229</f>
        <v>0</v>
      </c>
      <c r="BV229" s="7" t="n">
        <f aca="false">BR229</f>
        <v>0</v>
      </c>
      <c r="BW229" s="7"/>
      <c r="BX229" s="7"/>
      <c r="BZ229" s="7" t="n">
        <f aca="false">BV229</f>
        <v>0</v>
      </c>
      <c r="CB229" s="7" t="n">
        <f aca="false">BZ229</f>
        <v>0</v>
      </c>
      <c r="CD229" s="7" t="n">
        <f aca="false">CB229</f>
        <v>0</v>
      </c>
    </row>
    <row r="230" customFormat="false" ht="15.75" hidden="false" customHeight="false" outlineLevel="0" collapsed="false">
      <c r="A230" s="41"/>
      <c r="B230" s="41"/>
      <c r="C230" s="42" t="n">
        <v>50111</v>
      </c>
      <c r="D230" s="43"/>
      <c r="E230" s="43" t="s">
        <v>17</v>
      </c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3"/>
      <c r="BG230" s="41"/>
      <c r="BH230" s="41"/>
      <c r="BI230" s="41"/>
      <c r="BJ230" s="43" t="n">
        <f aca="false">BJ229*BJ228</f>
        <v>0</v>
      </c>
      <c r="BK230" s="41"/>
      <c r="BL230" s="41"/>
      <c r="BM230" s="41"/>
      <c r="BN230" s="43" t="n">
        <f aca="false">BN229*BN228</f>
        <v>0</v>
      </c>
      <c r="BO230" s="41"/>
      <c r="BP230" s="41"/>
      <c r="BQ230" s="41"/>
      <c r="BR230" s="43" t="n">
        <f aca="false">BR229*BR228</f>
        <v>0</v>
      </c>
      <c r="BS230" s="41"/>
      <c r="BT230" s="41"/>
      <c r="BU230" s="41"/>
      <c r="BV230" s="43" t="n">
        <f aca="false">BV229*BV228</f>
        <v>0</v>
      </c>
      <c r="BW230" s="43"/>
      <c r="BX230" s="43"/>
      <c r="BY230" s="41"/>
      <c r="BZ230" s="43" t="n">
        <f aca="false">BZ229*BZ228</f>
        <v>0</v>
      </c>
      <c r="CA230" s="41"/>
      <c r="CB230" s="43" t="n">
        <f aca="false">CB229*CB228</f>
        <v>0</v>
      </c>
      <c r="CC230" s="41"/>
      <c r="CD230" s="43" t="n">
        <f aca="false">CD229*CD228</f>
        <v>0</v>
      </c>
    </row>
    <row r="231" customFormat="false" ht="15" hidden="false" customHeight="false" outlineLevel="0" collapsed="false">
      <c r="B231" s="0" t="s">
        <v>79</v>
      </c>
      <c r="BF231" s="7"/>
    </row>
    <row r="232" customFormat="false" ht="15" hidden="false" customHeight="false" outlineLevel="0" collapsed="false">
      <c r="B232" s="0" t="s">
        <v>90</v>
      </c>
      <c r="BF232" s="32"/>
      <c r="BJ232" s="7" t="n">
        <f aca="false">BF232*(1+'Do Not Modify'!BJ$32)</f>
        <v>0</v>
      </c>
      <c r="BN232" s="7" t="n">
        <f aca="false">BJ232*(1+'Do Not Modify'!BN$32)</f>
        <v>0</v>
      </c>
      <c r="BR232" s="7" t="n">
        <f aca="false">BF232*(1+'Do Not Modify'!BR$32)</f>
        <v>0</v>
      </c>
      <c r="BV232" s="7" t="n">
        <f aca="false">BR232*(1+'Do Not Modify'!BV$32)</f>
        <v>0</v>
      </c>
      <c r="BW232" s="7"/>
      <c r="BX232" s="7"/>
      <c r="BZ232" s="7" t="n">
        <f aca="false">BV232*(1+'Do Not Modify'!BZ$32)</f>
        <v>0</v>
      </c>
      <c r="CB232" s="7" t="n">
        <f aca="false">BZ232*(1+'Do Not Modify'!CB$32)</f>
        <v>0</v>
      </c>
      <c r="CD232" s="7" t="n">
        <f aca="false">CB232*(1+'Do Not Modify'!CD$32)</f>
        <v>0</v>
      </c>
    </row>
    <row r="233" customFormat="false" ht="15" hidden="false" customHeight="false" outlineLevel="0" collapsed="false">
      <c r="B233" s="0" t="s">
        <v>91</v>
      </c>
      <c r="BF233" s="32"/>
      <c r="BJ233" s="7" t="n">
        <f aca="false">BF233</f>
        <v>0</v>
      </c>
      <c r="BN233" s="7" t="n">
        <f aca="false">BJ233</f>
        <v>0</v>
      </c>
      <c r="BR233" s="7" t="n">
        <f aca="false">BF233</f>
        <v>0</v>
      </c>
      <c r="BV233" s="7" t="n">
        <f aca="false">BR233</f>
        <v>0</v>
      </c>
      <c r="BW233" s="7"/>
      <c r="BX233" s="7"/>
      <c r="BZ233" s="7" t="n">
        <f aca="false">BV233</f>
        <v>0</v>
      </c>
      <c r="CB233" s="7" t="n">
        <f aca="false">BZ233</f>
        <v>0</v>
      </c>
      <c r="CD233" s="7" t="n">
        <f aca="false">CB233</f>
        <v>0</v>
      </c>
    </row>
    <row r="234" customFormat="false" ht="15.75" hidden="false" customHeight="false" outlineLevel="0" collapsed="false">
      <c r="A234" s="41"/>
      <c r="B234" s="41"/>
      <c r="C234" s="42" t="n">
        <v>50111</v>
      </c>
      <c r="D234" s="43"/>
      <c r="E234" s="43" t="s">
        <v>17</v>
      </c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3"/>
      <c r="BG234" s="41"/>
      <c r="BH234" s="41"/>
      <c r="BI234" s="41"/>
      <c r="BJ234" s="43" t="n">
        <f aca="false">BJ233*BJ232</f>
        <v>0</v>
      </c>
      <c r="BK234" s="41"/>
      <c r="BL234" s="41"/>
      <c r="BM234" s="41"/>
      <c r="BN234" s="43" t="n">
        <f aca="false">BN233*BN232</f>
        <v>0</v>
      </c>
      <c r="BO234" s="41"/>
      <c r="BP234" s="41"/>
      <c r="BQ234" s="41"/>
      <c r="BR234" s="43" t="n">
        <f aca="false">BR233*BR232</f>
        <v>0</v>
      </c>
      <c r="BS234" s="41"/>
      <c r="BT234" s="41"/>
      <c r="BU234" s="41"/>
      <c r="BV234" s="43" t="n">
        <f aca="false">BV233*BV232</f>
        <v>0</v>
      </c>
      <c r="BW234" s="43"/>
      <c r="BX234" s="43"/>
      <c r="BY234" s="41"/>
      <c r="BZ234" s="43" t="n">
        <f aca="false">BZ233*BZ232</f>
        <v>0</v>
      </c>
      <c r="CA234" s="41"/>
      <c r="CB234" s="43" t="n">
        <f aca="false">CB233*CB232</f>
        <v>0</v>
      </c>
      <c r="CC234" s="41"/>
      <c r="CD234" s="43" t="n">
        <f aca="false">CD233*CD232</f>
        <v>0</v>
      </c>
    </row>
    <row r="235" customFormat="false" ht="15" hidden="false" customHeight="false" outlineLevel="0" collapsed="false">
      <c r="B235" s="0" t="s">
        <v>79</v>
      </c>
      <c r="BF235" s="7"/>
    </row>
    <row r="236" customFormat="false" ht="15" hidden="false" customHeight="false" outlineLevel="0" collapsed="false">
      <c r="B236" s="0" t="s">
        <v>90</v>
      </c>
      <c r="BF236" s="32"/>
      <c r="BJ236" s="7" t="n">
        <f aca="false">BF236*(1+'Do Not Modify'!BJ$32)</f>
        <v>0</v>
      </c>
      <c r="BN236" s="7" t="n">
        <f aca="false">BJ236*(1+'Do Not Modify'!BN$32)</f>
        <v>0</v>
      </c>
      <c r="BR236" s="7" t="n">
        <f aca="false">BF236*(1+'Do Not Modify'!BR$32)</f>
        <v>0</v>
      </c>
      <c r="BV236" s="7" t="n">
        <f aca="false">BR236*(1+'Do Not Modify'!BV$32)</f>
        <v>0</v>
      </c>
      <c r="BW236" s="7"/>
      <c r="BX236" s="7"/>
      <c r="BZ236" s="7" t="n">
        <f aca="false">BV236*(1+'Do Not Modify'!BZ$32)</f>
        <v>0</v>
      </c>
      <c r="CB236" s="7" t="n">
        <f aca="false">BZ236*(1+'Do Not Modify'!CB$32)</f>
        <v>0</v>
      </c>
      <c r="CD236" s="7" t="n">
        <f aca="false">CB236*(1+'Do Not Modify'!CD$32)</f>
        <v>0</v>
      </c>
    </row>
    <row r="237" customFormat="false" ht="15" hidden="false" customHeight="false" outlineLevel="0" collapsed="false">
      <c r="B237" s="0" t="s">
        <v>91</v>
      </c>
      <c r="BF237" s="32"/>
      <c r="BJ237" s="7" t="n">
        <f aca="false">BF237</f>
        <v>0</v>
      </c>
      <c r="BN237" s="7" t="n">
        <f aca="false">BJ237</f>
        <v>0</v>
      </c>
      <c r="BR237" s="7" t="n">
        <f aca="false">BF237</f>
        <v>0</v>
      </c>
      <c r="BV237" s="7" t="n">
        <f aca="false">BR237</f>
        <v>0</v>
      </c>
      <c r="BW237" s="7"/>
      <c r="BX237" s="7"/>
      <c r="BZ237" s="7" t="n">
        <f aca="false">BV237</f>
        <v>0</v>
      </c>
      <c r="CB237" s="7" t="n">
        <f aca="false">BZ237</f>
        <v>0</v>
      </c>
      <c r="CD237" s="7" t="n">
        <f aca="false">CB237</f>
        <v>0</v>
      </c>
    </row>
    <row r="238" customFormat="false" ht="15.75" hidden="false" customHeight="false" outlineLevel="0" collapsed="false">
      <c r="A238" s="41"/>
      <c r="B238" s="41"/>
      <c r="C238" s="42" t="n">
        <v>50111</v>
      </c>
      <c r="D238" s="43"/>
      <c r="E238" s="43" t="s">
        <v>17</v>
      </c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3"/>
      <c r="BG238" s="41"/>
      <c r="BH238" s="41"/>
      <c r="BI238" s="41"/>
      <c r="BJ238" s="43" t="n">
        <f aca="false">BJ237*BJ236</f>
        <v>0</v>
      </c>
      <c r="BK238" s="41"/>
      <c r="BL238" s="41"/>
      <c r="BM238" s="41"/>
      <c r="BN238" s="43" t="n">
        <f aca="false">BN237*BN236</f>
        <v>0</v>
      </c>
      <c r="BO238" s="41"/>
      <c r="BP238" s="41"/>
      <c r="BQ238" s="41"/>
      <c r="BR238" s="43" t="n">
        <f aca="false">BR237*BR236</f>
        <v>0</v>
      </c>
      <c r="BS238" s="41"/>
      <c r="BT238" s="41"/>
      <c r="BU238" s="41"/>
      <c r="BV238" s="43" t="n">
        <f aca="false">BV237*BV236</f>
        <v>0</v>
      </c>
      <c r="BW238" s="43"/>
      <c r="BX238" s="43"/>
      <c r="BY238" s="41"/>
      <c r="BZ238" s="43" t="n">
        <f aca="false">BZ237*BZ236</f>
        <v>0</v>
      </c>
      <c r="CA238" s="41"/>
      <c r="CB238" s="43" t="n">
        <f aca="false">CB237*CB236</f>
        <v>0</v>
      </c>
      <c r="CC238" s="41"/>
      <c r="CD238" s="43" t="n">
        <f aca="false">CD237*CD236</f>
        <v>0</v>
      </c>
    </row>
    <row r="239" customFormat="false" ht="15" hidden="false" customHeight="false" outlineLevel="0" collapsed="false">
      <c r="B239" s="0" t="s">
        <v>79</v>
      </c>
      <c r="BF239" s="7"/>
    </row>
    <row r="240" customFormat="false" ht="15" hidden="false" customHeight="false" outlineLevel="0" collapsed="false">
      <c r="B240" s="0" t="s">
        <v>90</v>
      </c>
      <c r="BF240" s="32"/>
      <c r="BJ240" s="7" t="n">
        <f aca="false">BF240*(1+'Do Not Modify'!BJ$32)</f>
        <v>0</v>
      </c>
      <c r="BN240" s="7" t="n">
        <f aca="false">BJ240*(1+'Do Not Modify'!BN$32)</f>
        <v>0</v>
      </c>
      <c r="BR240" s="7" t="n">
        <f aca="false">BF240*(1+'Do Not Modify'!BR$32)</f>
        <v>0</v>
      </c>
      <c r="BV240" s="7" t="n">
        <f aca="false">BR240*(1+'Do Not Modify'!BV$32)</f>
        <v>0</v>
      </c>
      <c r="BW240" s="7"/>
      <c r="BX240" s="7"/>
      <c r="BZ240" s="7" t="n">
        <f aca="false">BV240*(1+'Do Not Modify'!BZ$32)</f>
        <v>0</v>
      </c>
      <c r="CB240" s="7" t="n">
        <f aca="false">BZ240*(1+'Do Not Modify'!CB$32)</f>
        <v>0</v>
      </c>
      <c r="CD240" s="7" t="n">
        <f aca="false">CB240*(1+'Do Not Modify'!CD$32)</f>
        <v>0</v>
      </c>
    </row>
    <row r="241" customFormat="false" ht="15" hidden="false" customHeight="false" outlineLevel="0" collapsed="false">
      <c r="B241" s="0" t="s">
        <v>91</v>
      </c>
      <c r="BF241" s="32"/>
      <c r="BJ241" s="7" t="n">
        <f aca="false">BF241</f>
        <v>0</v>
      </c>
      <c r="BN241" s="7" t="n">
        <f aca="false">BJ241</f>
        <v>0</v>
      </c>
      <c r="BR241" s="7" t="n">
        <f aca="false">BF241</f>
        <v>0</v>
      </c>
      <c r="BV241" s="7" t="n">
        <f aca="false">BR241</f>
        <v>0</v>
      </c>
      <c r="BW241" s="7"/>
      <c r="BX241" s="7"/>
      <c r="BZ241" s="7" t="n">
        <f aca="false">BV241</f>
        <v>0</v>
      </c>
      <c r="CB241" s="7" t="n">
        <f aca="false">BZ241</f>
        <v>0</v>
      </c>
      <c r="CD241" s="7" t="n">
        <f aca="false">CB241</f>
        <v>0</v>
      </c>
    </row>
    <row r="242" customFormat="false" ht="15.75" hidden="false" customHeight="false" outlineLevel="0" collapsed="false">
      <c r="A242" s="41"/>
      <c r="B242" s="41"/>
      <c r="C242" s="42" t="n">
        <v>50111</v>
      </c>
      <c r="D242" s="43"/>
      <c r="E242" s="43" t="s">
        <v>17</v>
      </c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3"/>
      <c r="BG242" s="41"/>
      <c r="BH242" s="41"/>
      <c r="BI242" s="41"/>
      <c r="BJ242" s="43" t="n">
        <f aca="false">BJ241*BJ240</f>
        <v>0</v>
      </c>
      <c r="BK242" s="41"/>
      <c r="BL242" s="41"/>
      <c r="BM242" s="41"/>
      <c r="BN242" s="43" t="n">
        <f aca="false">BN241*BN240</f>
        <v>0</v>
      </c>
      <c r="BO242" s="41"/>
      <c r="BP242" s="41"/>
      <c r="BQ242" s="41"/>
      <c r="BR242" s="43" t="n">
        <f aca="false">BR241*BR240</f>
        <v>0</v>
      </c>
      <c r="BS242" s="41"/>
      <c r="BT242" s="41"/>
      <c r="BU242" s="41"/>
      <c r="BV242" s="43" t="n">
        <f aca="false">BV241*BV240</f>
        <v>0</v>
      </c>
      <c r="BW242" s="43"/>
      <c r="BX242" s="43"/>
      <c r="BY242" s="41"/>
      <c r="BZ242" s="43" t="n">
        <f aca="false">BZ241*BZ240</f>
        <v>0</v>
      </c>
      <c r="CA242" s="41"/>
      <c r="CB242" s="43" t="n">
        <f aca="false">CB241*CB240</f>
        <v>0</v>
      </c>
      <c r="CC242" s="41"/>
      <c r="CD242" s="43" t="n">
        <f aca="false">CD241*CD240</f>
        <v>0</v>
      </c>
    </row>
    <row r="243" customFormat="false" ht="15" hidden="false" customHeight="false" outlineLevel="0" collapsed="false">
      <c r="B243" s="0" t="s">
        <v>79</v>
      </c>
      <c r="BF243" s="7"/>
    </row>
    <row r="244" customFormat="false" ht="15" hidden="false" customHeight="false" outlineLevel="0" collapsed="false">
      <c r="B244" s="0" t="s">
        <v>90</v>
      </c>
      <c r="BF244" s="32"/>
      <c r="BJ244" s="7" t="n">
        <f aca="false">BF244*(1+'Do Not Modify'!BJ$32)</f>
        <v>0</v>
      </c>
      <c r="BN244" s="7" t="n">
        <f aca="false">BJ244*(1+'Do Not Modify'!BN$32)</f>
        <v>0</v>
      </c>
      <c r="BR244" s="7" t="n">
        <f aca="false">BF244*(1+'Do Not Modify'!BR$32)</f>
        <v>0</v>
      </c>
      <c r="BV244" s="7" t="n">
        <f aca="false">BR244*(1+'Do Not Modify'!BV$32)</f>
        <v>0</v>
      </c>
      <c r="BW244" s="7"/>
      <c r="BX244" s="7"/>
      <c r="BZ244" s="7" t="n">
        <f aca="false">BV244*(1+'Do Not Modify'!BZ$32)</f>
        <v>0</v>
      </c>
      <c r="CB244" s="7" t="n">
        <f aca="false">BZ244*(1+'Do Not Modify'!CB$32)</f>
        <v>0</v>
      </c>
      <c r="CD244" s="7" t="n">
        <f aca="false">CB244*(1+'Do Not Modify'!CD$32)</f>
        <v>0</v>
      </c>
    </row>
    <row r="245" customFormat="false" ht="15" hidden="false" customHeight="false" outlineLevel="0" collapsed="false">
      <c r="B245" s="0" t="s">
        <v>91</v>
      </c>
      <c r="BF245" s="32"/>
      <c r="BJ245" s="7" t="n">
        <f aca="false">BF245</f>
        <v>0</v>
      </c>
      <c r="BN245" s="7" t="n">
        <f aca="false">BJ245</f>
        <v>0</v>
      </c>
      <c r="BR245" s="7" t="n">
        <f aca="false">BF245</f>
        <v>0</v>
      </c>
      <c r="BV245" s="7" t="n">
        <f aca="false">BR245</f>
        <v>0</v>
      </c>
      <c r="BW245" s="7"/>
      <c r="BX245" s="7"/>
      <c r="BZ245" s="7" t="n">
        <f aca="false">BV245</f>
        <v>0</v>
      </c>
      <c r="CB245" s="7" t="n">
        <f aca="false">BZ245</f>
        <v>0</v>
      </c>
      <c r="CD245" s="7" t="n">
        <f aca="false">CB245</f>
        <v>0</v>
      </c>
    </row>
    <row r="246" customFormat="false" ht="15.75" hidden="false" customHeight="false" outlineLevel="0" collapsed="false">
      <c r="A246" s="41"/>
      <c r="B246" s="41"/>
      <c r="C246" s="42" t="n">
        <v>50111</v>
      </c>
      <c r="D246" s="43"/>
      <c r="E246" s="43" t="s">
        <v>17</v>
      </c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3"/>
      <c r="BG246" s="41"/>
      <c r="BH246" s="41"/>
      <c r="BI246" s="41"/>
      <c r="BJ246" s="43" t="n">
        <f aca="false">BJ245*BJ244</f>
        <v>0</v>
      </c>
      <c r="BK246" s="41"/>
      <c r="BL246" s="41"/>
      <c r="BM246" s="41"/>
      <c r="BN246" s="43" t="n">
        <f aca="false">BN245*BN244</f>
        <v>0</v>
      </c>
      <c r="BO246" s="41"/>
      <c r="BP246" s="41"/>
      <c r="BQ246" s="41"/>
      <c r="BR246" s="43" t="n">
        <f aca="false">BR245*BR244</f>
        <v>0</v>
      </c>
      <c r="BS246" s="41"/>
      <c r="BT246" s="41"/>
      <c r="BU246" s="41"/>
      <c r="BV246" s="43" t="n">
        <f aca="false">BV245*BV244</f>
        <v>0</v>
      </c>
      <c r="BW246" s="43"/>
      <c r="BX246" s="43"/>
      <c r="BY246" s="41"/>
      <c r="BZ246" s="43" t="n">
        <f aca="false">BZ245*BZ244</f>
        <v>0</v>
      </c>
      <c r="CA246" s="41"/>
      <c r="CB246" s="43" t="n">
        <f aca="false">CB245*CB244</f>
        <v>0</v>
      </c>
      <c r="CC246" s="41"/>
      <c r="CD246" s="43" t="n">
        <f aca="false">CD245*CD244</f>
        <v>0</v>
      </c>
    </row>
    <row r="247" customFormat="false" ht="15" hidden="false" customHeight="false" outlineLevel="0" collapsed="false">
      <c r="B247" s="0" t="s">
        <v>79</v>
      </c>
      <c r="BF247" s="7"/>
    </row>
    <row r="248" customFormat="false" ht="15" hidden="false" customHeight="false" outlineLevel="0" collapsed="false">
      <c r="B248" s="0" t="s">
        <v>90</v>
      </c>
      <c r="BF248" s="32"/>
      <c r="BJ248" s="7" t="n">
        <f aca="false">BF248*(1+'Do Not Modify'!BJ$32)</f>
        <v>0</v>
      </c>
      <c r="BN248" s="7" t="n">
        <f aca="false">BJ248*(1+'Do Not Modify'!BN$32)</f>
        <v>0</v>
      </c>
      <c r="BR248" s="7" t="n">
        <f aca="false">BF248*(1+'Do Not Modify'!BR$32)</f>
        <v>0</v>
      </c>
      <c r="BV248" s="7" t="n">
        <f aca="false">BR248*(1+'Do Not Modify'!BV$32)</f>
        <v>0</v>
      </c>
      <c r="BW248" s="7"/>
      <c r="BX248" s="7"/>
      <c r="BZ248" s="7" t="n">
        <f aca="false">BV248*(1+'Do Not Modify'!BZ$32)</f>
        <v>0</v>
      </c>
      <c r="CB248" s="7" t="n">
        <f aca="false">BZ248*(1+'Do Not Modify'!CB$32)</f>
        <v>0</v>
      </c>
      <c r="CD248" s="7" t="n">
        <f aca="false">CB248*(1+'Do Not Modify'!CD$32)</f>
        <v>0</v>
      </c>
    </row>
    <row r="249" customFormat="false" ht="15" hidden="false" customHeight="false" outlineLevel="0" collapsed="false">
      <c r="B249" s="0" t="s">
        <v>91</v>
      </c>
      <c r="BF249" s="32"/>
      <c r="BJ249" s="7" t="n">
        <f aca="false">BF249</f>
        <v>0</v>
      </c>
      <c r="BN249" s="7" t="n">
        <f aca="false">BJ249</f>
        <v>0</v>
      </c>
      <c r="BR249" s="7" t="n">
        <f aca="false">BF249</f>
        <v>0</v>
      </c>
      <c r="BV249" s="7" t="n">
        <f aca="false">BR249</f>
        <v>0</v>
      </c>
      <c r="BW249" s="7"/>
      <c r="BX249" s="7"/>
      <c r="BZ249" s="7" t="n">
        <f aca="false">BV249</f>
        <v>0</v>
      </c>
      <c r="CB249" s="7" t="n">
        <f aca="false">BZ249</f>
        <v>0</v>
      </c>
      <c r="CD249" s="7" t="n">
        <f aca="false">CB249</f>
        <v>0</v>
      </c>
    </row>
    <row r="250" customFormat="false" ht="15.75" hidden="false" customHeight="false" outlineLevel="0" collapsed="false">
      <c r="A250" s="41"/>
      <c r="B250" s="41"/>
      <c r="C250" s="42" t="n">
        <v>50111</v>
      </c>
      <c r="D250" s="43"/>
      <c r="E250" s="43" t="s">
        <v>17</v>
      </c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3"/>
      <c r="BG250" s="41"/>
      <c r="BH250" s="41"/>
      <c r="BI250" s="41"/>
      <c r="BJ250" s="43" t="n">
        <f aca="false">BJ249*BJ248</f>
        <v>0</v>
      </c>
      <c r="BK250" s="41"/>
      <c r="BL250" s="41"/>
      <c r="BM250" s="41"/>
      <c r="BN250" s="43" t="n">
        <f aca="false">BN249*BN248</f>
        <v>0</v>
      </c>
      <c r="BO250" s="41"/>
      <c r="BP250" s="41"/>
      <c r="BQ250" s="41"/>
      <c r="BR250" s="43" t="n">
        <f aca="false">BR249*BR248</f>
        <v>0</v>
      </c>
      <c r="BS250" s="41"/>
      <c r="BT250" s="41"/>
      <c r="BU250" s="41"/>
      <c r="BV250" s="43" t="n">
        <f aca="false">BV249*BV248</f>
        <v>0</v>
      </c>
      <c r="BW250" s="43"/>
      <c r="BX250" s="43"/>
      <c r="BY250" s="41"/>
      <c r="BZ250" s="43" t="n">
        <f aca="false">BZ249*BZ248</f>
        <v>0</v>
      </c>
      <c r="CA250" s="41"/>
      <c r="CB250" s="43" t="n">
        <f aca="false">CB249*CB248</f>
        <v>0</v>
      </c>
      <c r="CC250" s="41"/>
      <c r="CD250" s="43" t="n">
        <f aca="false">CD249*CD248</f>
        <v>0</v>
      </c>
    </row>
    <row r="252" customFormat="false" ht="15" hidden="false" customHeight="false" outlineLevel="0" collapsed="false">
      <c r="CB252" s="7"/>
    </row>
    <row r="253" customFormat="false" ht="15" hidden="false" customHeight="false" outlineLevel="0" collapsed="false">
      <c r="CB253" s="7"/>
    </row>
    <row r="254" customFormat="false" ht="15.75" hidden="false" customHeight="false" outlineLevel="0" collapsed="false">
      <c r="CB254" s="43"/>
    </row>
  </sheetData>
  <mergeCells count="24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Y1:BZ1"/>
    <mergeCell ref="CA1:CB1"/>
    <mergeCell ref="CC1:CD1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Y8:BZ8"/>
    <mergeCell ref="CA8:CB8"/>
    <mergeCell ref="CC8:C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6" ySplit="3" topLeftCell="BE4" activePane="bottomRight" state="frozen"/>
      <selection pane="topLeft" activeCell="A1" activeCellId="0" sqref="A1"/>
      <selection pane="topRight" activeCell="BE1" activeCellId="0" sqref="BE1"/>
      <selection pane="bottomLeft" activeCell="A4" activeCellId="0" sqref="A4"/>
      <selection pane="bottomRight" activeCell="BR7" activeCellId="0" sqref="BR7:C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false" hidden="true" outlineLevel="0" max="56" min="5" style="0" width="8.96"/>
    <col collapsed="false" customWidth="true" hidden="false" outlineLevel="0" max="57" min="57" style="0" width="0.85"/>
    <col collapsed="false" customWidth="true" hidden="true" outlineLevel="0" max="58" min="58" style="0" width="9.56"/>
    <col collapsed="false" customWidth="true" hidden="true" outlineLevel="0" max="59" min="59" style="0" width="0.85"/>
    <col collapsed="false" customWidth="true" hidden="true" outlineLevel="0" max="60" min="60" style="0" width="13.56"/>
    <col collapsed="false" customWidth="true" hidden="true" outlineLevel="0" max="61" min="61" style="0" width="0.85"/>
    <col collapsed="false" customWidth="true" hidden="true" outlineLevel="0" max="62" min="62" style="0" width="13.7"/>
    <col collapsed="false" customWidth="true" hidden="true" outlineLevel="0" max="63" min="63" style="0" width="0.85"/>
    <col collapsed="false" customWidth="true" hidden="true" outlineLevel="0" max="64" min="64" style="0" width="13.56"/>
    <col collapsed="false" customWidth="true" hidden="true" outlineLevel="0" max="65" min="65" style="0" width="0.85"/>
    <col collapsed="false" customWidth="true" hidden="true" outlineLevel="0" max="66" min="66" style="0" width="13.56"/>
    <col collapsed="false" customWidth="true" hidden="true" outlineLevel="0" max="67" min="67" style="0" width="0.85"/>
    <col collapsed="false" customWidth="true" hidden="true" outlineLevel="0" max="68" min="68" style="0" width="13.56"/>
    <col collapsed="false" customWidth="true" hidden="false" outlineLevel="0" max="69" min="69" style="0" width="0.85"/>
    <col collapsed="false" customWidth="true" hidden="false" outlineLevel="0" max="70" min="70" style="0" width="13.56"/>
    <col collapsed="false" customWidth="true" hidden="false" outlineLevel="0" max="71" min="71" style="0" width="0.85"/>
    <col collapsed="false" customWidth="true" hidden="false" outlineLevel="0" max="72" min="72" style="0" width="13.56"/>
    <col collapsed="false" customWidth="true" hidden="false" outlineLevel="0" max="73" min="73" style="0" width="0.85"/>
    <col collapsed="false" customWidth="true" hidden="false" outlineLevel="0" max="74" min="74" style="0" width="13.56"/>
    <col collapsed="false" customWidth="true" hidden="false" outlineLevel="0" max="75" min="75" style="0" width="0.85"/>
    <col collapsed="false" customWidth="true" hidden="false" outlineLevel="0" max="76" min="76" style="0" width="13.56"/>
    <col collapsed="false" customWidth="true" hidden="false" outlineLevel="0" max="77" min="77" style="0" width="0.85"/>
    <col collapsed="false" customWidth="true" hidden="false" outlineLevel="0" max="78" min="78" style="0" width="13.56"/>
    <col collapsed="false" customWidth="true" hidden="false" outlineLevel="0" max="79" min="79" style="0" width="0.85"/>
    <col collapsed="false" customWidth="true" hidden="false" outlineLevel="0" max="80" min="80" style="0" width="13.56"/>
    <col collapsed="false" customWidth="true" hidden="false" outlineLevel="0" max="81" min="81" style="0" width="0.85"/>
    <col collapsed="false" customWidth="true" hidden="false" outlineLevel="0" max="82" min="82" style="0" width="13.56"/>
  </cols>
  <sheetData>
    <row r="1" customFormat="false" ht="15" hidden="false" customHeight="false" outlineLevel="0" collapsed="false">
      <c r="BE1" s="8" t="n">
        <v>2010</v>
      </c>
      <c r="BF1" s="8"/>
      <c r="BG1" s="8" t="n">
        <v>2011</v>
      </c>
      <c r="BH1" s="8"/>
      <c r="BI1" s="8" t="n">
        <v>2011</v>
      </c>
      <c r="BJ1" s="8"/>
      <c r="BK1" s="8" t="n">
        <v>2012</v>
      </c>
      <c r="BL1" s="8"/>
      <c r="BM1" s="8" t="n">
        <v>2012</v>
      </c>
      <c r="BN1" s="8"/>
      <c r="BO1" s="8" t="n">
        <v>2013</v>
      </c>
      <c r="BP1" s="8"/>
      <c r="BQ1" s="8" t="n">
        <v>2013</v>
      </c>
      <c r="BR1" s="8"/>
      <c r="BS1" s="8" t="n">
        <v>2014</v>
      </c>
      <c r="BT1" s="8"/>
      <c r="BU1" s="8" t="n">
        <v>2014</v>
      </c>
      <c r="BV1" s="8"/>
      <c r="BW1" s="8" t="n">
        <v>2015</v>
      </c>
      <c r="BX1" s="8"/>
      <c r="BY1" s="8" t="n">
        <v>2015</v>
      </c>
      <c r="BZ1" s="8"/>
      <c r="CA1" s="8" t="n">
        <v>2016</v>
      </c>
      <c r="CB1" s="8"/>
      <c r="CC1" s="8" t="n">
        <v>2017</v>
      </c>
      <c r="CD1" s="8"/>
    </row>
    <row r="2" customFormat="false" ht="15" hidden="false" customHeight="false" outlineLevel="0" collapsed="false">
      <c r="BE2" s="1"/>
      <c r="BF2" s="10"/>
      <c r="BG2" s="1"/>
      <c r="BH2" s="10" t="s">
        <v>8</v>
      </c>
      <c r="BI2" s="1"/>
      <c r="BJ2" s="19" t="s">
        <v>9</v>
      </c>
      <c r="BK2" s="1"/>
      <c r="BL2" s="10" t="s">
        <v>8</v>
      </c>
      <c r="BM2" s="1"/>
      <c r="BN2" s="19" t="s">
        <v>9</v>
      </c>
      <c r="BO2" s="1"/>
      <c r="BP2" s="10" t="s">
        <v>8</v>
      </c>
      <c r="BQ2" s="1"/>
      <c r="BR2" s="19" t="s">
        <v>9</v>
      </c>
      <c r="BS2" s="1"/>
      <c r="BT2" s="10" t="s">
        <v>8</v>
      </c>
      <c r="BU2" s="1"/>
      <c r="BV2" s="20" t="s">
        <v>9</v>
      </c>
      <c r="BW2" s="1"/>
      <c r="BX2" s="10" t="s">
        <v>8</v>
      </c>
      <c r="BY2" s="1"/>
      <c r="BZ2" s="10" t="s">
        <v>9</v>
      </c>
      <c r="CA2" s="1"/>
      <c r="CB2" s="10" t="s">
        <v>9</v>
      </c>
      <c r="CC2" s="1"/>
      <c r="CD2" s="10" t="s">
        <v>9</v>
      </c>
    </row>
    <row r="3" customFormat="false" ht="15" hidden="false" customHeight="false" outlineLevel="0" collapsed="false">
      <c r="BE3" s="1"/>
      <c r="BF3" s="10"/>
      <c r="BG3" s="1"/>
      <c r="BH3" s="10"/>
      <c r="BI3" s="1"/>
      <c r="BJ3" s="19"/>
      <c r="BK3" s="1"/>
      <c r="BL3" s="10"/>
      <c r="BM3" s="1"/>
      <c r="BN3" s="19"/>
      <c r="BO3" s="1"/>
      <c r="BP3" s="10"/>
      <c r="BQ3" s="1"/>
      <c r="BR3" s="19"/>
      <c r="BS3" s="1"/>
      <c r="BT3" s="10"/>
      <c r="BU3" s="1"/>
      <c r="BV3" s="20"/>
      <c r="BW3" s="1"/>
      <c r="BX3" s="10"/>
      <c r="BY3" s="1"/>
      <c r="BZ3" s="10"/>
      <c r="CA3" s="1"/>
      <c r="CB3" s="10"/>
      <c r="CC3" s="1"/>
      <c r="CD3" s="10"/>
    </row>
    <row r="4" s="46" customFormat="true" ht="15" hidden="false" customHeight="false" outlineLevel="0" collapsed="false">
      <c r="A4" s="46" t="s">
        <v>92</v>
      </c>
      <c r="BJ4" s="46" t="n">
        <v>0.14</v>
      </c>
      <c r="BN4" s="46" t="n">
        <f aca="false">BJ4</f>
        <v>0.14</v>
      </c>
      <c r="BR4" s="46" t="n">
        <f aca="false">BN4</f>
        <v>0.14</v>
      </c>
      <c r="BV4" s="46" t="n">
        <f aca="false">BR4</f>
        <v>0.14</v>
      </c>
      <c r="BZ4" s="46" t="n">
        <f aca="false">BV4</f>
        <v>0.14</v>
      </c>
      <c r="CB4" s="46" t="n">
        <f aca="false">BZ4</f>
        <v>0.14</v>
      </c>
      <c r="CD4" s="46" t="n">
        <f aca="false">CB4</f>
        <v>0.14</v>
      </c>
    </row>
    <row r="5" customFormat="false" ht="15" hidden="false" customHeight="false" outlineLevel="0" collapsed="false">
      <c r="A5" s="46" t="s">
        <v>9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 t="n">
        <v>0.03</v>
      </c>
      <c r="BK5" s="46"/>
      <c r="BL5" s="46"/>
      <c r="BM5" s="46"/>
      <c r="BN5" s="46" t="n">
        <f aca="false">BJ5</f>
        <v>0.03</v>
      </c>
      <c r="BO5" s="46"/>
      <c r="BP5" s="46"/>
      <c r="BQ5" s="46"/>
      <c r="BR5" s="46" t="n">
        <f aca="false">BN5</f>
        <v>0.03</v>
      </c>
      <c r="BS5" s="46"/>
      <c r="BT5" s="46"/>
      <c r="BU5" s="46"/>
      <c r="BV5" s="46" t="n">
        <f aca="false">BR5</f>
        <v>0.03</v>
      </c>
      <c r="BW5" s="46"/>
      <c r="BX5" s="46"/>
      <c r="BY5" s="46"/>
      <c r="BZ5" s="46" t="n">
        <f aca="false">BV5</f>
        <v>0.03</v>
      </c>
      <c r="CA5" s="46"/>
      <c r="CB5" s="46" t="n">
        <f aca="false">BZ5</f>
        <v>0.03</v>
      </c>
      <c r="CC5" s="46"/>
      <c r="CD5" s="46" t="n">
        <f aca="false">CB5</f>
        <v>0.03</v>
      </c>
    </row>
    <row r="6" customFormat="false" ht="15" hidden="false" customHeight="false" outlineLevel="0" collapsed="false">
      <c r="A6" s="46" t="s">
        <v>9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 t="n">
        <v>0.0145</v>
      </c>
      <c r="BK6" s="46"/>
      <c r="BL6" s="46"/>
      <c r="BM6" s="46"/>
      <c r="BN6" s="46" t="n">
        <f aca="false">BJ6</f>
        <v>0.0145</v>
      </c>
      <c r="BO6" s="46"/>
      <c r="BP6" s="46"/>
      <c r="BQ6" s="46"/>
      <c r="BR6" s="46" t="n">
        <f aca="false">BN6</f>
        <v>0.0145</v>
      </c>
      <c r="BS6" s="46"/>
      <c r="BT6" s="46"/>
      <c r="BU6" s="46"/>
      <c r="BV6" s="46" t="n">
        <f aca="false">BR6</f>
        <v>0.0145</v>
      </c>
      <c r="BW6" s="46"/>
      <c r="BX6" s="46"/>
      <c r="BY6" s="46"/>
      <c r="BZ6" s="46" t="n">
        <f aca="false">BV6</f>
        <v>0.0145</v>
      </c>
      <c r="CA6" s="46"/>
      <c r="CB6" s="46" t="n">
        <f aca="false">BZ6</f>
        <v>0.0145</v>
      </c>
      <c r="CC6" s="46"/>
      <c r="CD6" s="46" t="n">
        <f aca="false">CB6</f>
        <v>0.0145</v>
      </c>
    </row>
    <row r="7" customFormat="false" ht="15" hidden="false" customHeight="false" outlineLevel="0" collapsed="false">
      <c r="A7" s="46" t="s">
        <v>95</v>
      </c>
      <c r="BR7" s="36"/>
      <c r="BV7" s="36"/>
      <c r="BZ7" s="36"/>
      <c r="CB7" s="36"/>
      <c r="CD7" s="36"/>
    </row>
    <row r="8" s="46" customFormat="true" ht="15" hidden="false" customHeight="false" outlineLevel="0" collapsed="false">
      <c r="B8" s="46" t="s">
        <v>96</v>
      </c>
      <c r="BJ8" s="46" t="n">
        <v>0.14</v>
      </c>
      <c r="BN8" s="46" t="n">
        <v>0.08</v>
      </c>
      <c r="BR8" s="46" t="n">
        <f aca="false">BN8</f>
        <v>0.08</v>
      </c>
      <c r="BV8" s="46" t="n">
        <f aca="false">BR8</f>
        <v>0.08</v>
      </c>
      <c r="BZ8" s="46" t="n">
        <f aca="false">BV8</f>
        <v>0.08</v>
      </c>
      <c r="CB8" s="46" t="n">
        <f aca="false">BZ8</f>
        <v>0.08</v>
      </c>
      <c r="CD8" s="46" t="n">
        <f aca="false">CB8</f>
        <v>0.08</v>
      </c>
    </row>
    <row r="9" customFormat="false" ht="15" hidden="false" customHeight="false" outlineLevel="0" collapsed="false">
      <c r="B9" s="46" t="s">
        <v>97</v>
      </c>
      <c r="BF9" s="7" t="n">
        <v>1320.32</v>
      </c>
      <c r="BJ9" s="7" t="n">
        <v>1310.37</v>
      </c>
      <c r="BN9" s="7" t="n">
        <f aca="false">BJ9*(1+BN8)</f>
        <v>1415.1996</v>
      </c>
      <c r="BR9" s="7" t="n">
        <v>1649.95</v>
      </c>
      <c r="BV9" s="7" t="n">
        <f aca="false">BR9*(1+BV8)</f>
        <v>1781.946</v>
      </c>
      <c r="BZ9" s="7" t="n">
        <f aca="false">BV9*(1+BZ8)</f>
        <v>1924.50168</v>
      </c>
      <c r="CB9" s="7" t="n">
        <f aca="false">BZ9*(1+CB8)</f>
        <v>2078.4618144</v>
      </c>
      <c r="CD9" s="7" t="n">
        <f aca="false">CB9*(1+CD8)</f>
        <v>2244.738759552</v>
      </c>
    </row>
    <row r="10" customFormat="false" ht="15" hidden="false" customHeight="false" outlineLevel="0" collapsed="false">
      <c r="B10" s="46" t="s">
        <v>98</v>
      </c>
      <c r="BF10" s="7" t="n">
        <v>524.16</v>
      </c>
      <c r="BJ10" s="7" t="n">
        <v>475.24</v>
      </c>
      <c r="BN10" s="7" t="n">
        <f aca="false">BJ10*(1+BN8)</f>
        <v>513.2592</v>
      </c>
      <c r="BR10" s="7" t="n">
        <v>598.6</v>
      </c>
      <c r="BV10" s="7" t="n">
        <f aca="false">BR10*(1+BV8)</f>
        <v>646.488</v>
      </c>
      <c r="BZ10" s="7" t="n">
        <f aca="false">BV10*(1+BZ8)</f>
        <v>698.20704</v>
      </c>
      <c r="CB10" s="7" t="n">
        <f aca="false">BZ10*(1+CB8)</f>
        <v>754.0636032</v>
      </c>
      <c r="CD10" s="7" t="n">
        <f aca="false">CB10*(1+CD8)</f>
        <v>814.388691456</v>
      </c>
    </row>
    <row r="11" customFormat="false" ht="15" hidden="false" customHeight="false" outlineLevel="0" collapsed="false">
      <c r="B11" s="46" t="s">
        <v>99</v>
      </c>
      <c r="BF11" s="7"/>
      <c r="BJ11" s="7" t="n">
        <v>400</v>
      </c>
      <c r="BN11" s="36" t="n">
        <f aca="false">BJ11</f>
        <v>400</v>
      </c>
      <c r="BR11" s="36" t="n">
        <f aca="false">BN11</f>
        <v>400</v>
      </c>
      <c r="BV11" s="36" t="n">
        <f aca="false">BR11</f>
        <v>400</v>
      </c>
      <c r="BZ11" s="36" t="n">
        <f aca="false">BV11</f>
        <v>400</v>
      </c>
      <c r="CB11" s="36" t="n">
        <f aca="false">BZ11</f>
        <v>400</v>
      </c>
      <c r="CD11" s="36" t="n">
        <f aca="false">CB11</f>
        <v>400</v>
      </c>
    </row>
    <row r="12" customFormat="false" ht="15" hidden="false" customHeight="false" outlineLevel="0" collapsed="false">
      <c r="B12" s="46" t="s">
        <v>100</v>
      </c>
      <c r="BJ12" s="7" t="n">
        <v>100</v>
      </c>
      <c r="BN12" s="36" t="n">
        <f aca="false">BJ12</f>
        <v>100</v>
      </c>
      <c r="BR12" s="36" t="n">
        <f aca="false">BN12</f>
        <v>100</v>
      </c>
      <c r="BV12" s="36" t="n">
        <f aca="false">BR12</f>
        <v>100</v>
      </c>
      <c r="BZ12" s="36" t="n">
        <f aca="false">BV12</f>
        <v>100</v>
      </c>
      <c r="CB12" s="36" t="n">
        <f aca="false">BZ12</f>
        <v>100</v>
      </c>
      <c r="CD12" s="36" t="n">
        <f aca="false">CB12</f>
        <v>100</v>
      </c>
    </row>
    <row r="13" s="46" customFormat="true" ht="15" hidden="false" customHeight="false" outlineLevel="0" collapsed="false">
      <c r="B13" s="46" t="s">
        <v>101</v>
      </c>
      <c r="BJ13" s="46" t="n">
        <v>0.065</v>
      </c>
      <c r="BN13" s="46" t="n">
        <v>0.1</v>
      </c>
      <c r="BR13" s="46" t="n">
        <v>0.08</v>
      </c>
      <c r="BV13" s="46" t="n">
        <v>0.1</v>
      </c>
      <c r="BZ13" s="46" t="n">
        <f aca="false">BV13</f>
        <v>0.1</v>
      </c>
      <c r="CB13" s="46" t="n">
        <f aca="false">BZ13</f>
        <v>0.1</v>
      </c>
      <c r="CD13" s="46" t="n">
        <f aca="false">CB13</f>
        <v>0.1</v>
      </c>
    </row>
    <row r="14" customFormat="false" ht="15" hidden="false" customHeight="false" outlineLevel="0" collapsed="false">
      <c r="B14" s="46" t="s">
        <v>102</v>
      </c>
      <c r="BJ14" s="7" t="n">
        <f aca="false">ROUND(((1-BJ13)*BJ9*12)+0.49,0)</f>
        <v>14703</v>
      </c>
      <c r="BN14" s="7" t="n">
        <f aca="false">ROUND(((1-BN13)*BN9*12+BN19)+0.49,0)</f>
        <v>15382</v>
      </c>
      <c r="BR14" s="7" t="n">
        <f aca="false">ROUND(((1-BR13)*BR9*12+BR19)+0.49,0)</f>
        <v>18320</v>
      </c>
      <c r="BV14" s="7" t="n">
        <f aca="false">ROUND(((1-BV13)*BV9*12+BV19)+0.49,0)</f>
        <v>19359</v>
      </c>
      <c r="BZ14" s="7" t="n">
        <f aca="false">ROUND(((1-BZ13)*BZ9*12+BZ19)+0.49,0)</f>
        <v>20906</v>
      </c>
      <c r="CB14" s="7" t="n">
        <f aca="false">ROUND(((1-CB13)*CB9*12+CB19)+0.49,0)</f>
        <v>22579</v>
      </c>
      <c r="CD14" s="7" t="n">
        <f aca="false">ROUND(((1-CD13)*CD9*12+CD19)+0.49,0)</f>
        <v>24386</v>
      </c>
    </row>
    <row r="15" customFormat="false" ht="15" hidden="false" customHeight="false" outlineLevel="0" collapsed="false">
      <c r="B15" s="46" t="s">
        <v>103</v>
      </c>
      <c r="BJ15" s="7" t="n">
        <f aca="false">ROUND(((1-BJ13)*BJ10*12+0.49),0)</f>
        <v>5333</v>
      </c>
      <c r="BN15" s="7" t="n">
        <f aca="false">ROUND(((1-BN13)*BN10*12+0.49+BN19),0)</f>
        <v>5641</v>
      </c>
      <c r="BR15" s="7" t="n">
        <f aca="false">ROUND(((1-BR13)*BR10*12+0.49+BR19),0)</f>
        <v>6713</v>
      </c>
      <c r="BV15" s="7" t="n">
        <f aca="false">ROUND(((1-BV13)*BV10*12+0.49+BV19),0)</f>
        <v>7096</v>
      </c>
      <c r="BZ15" s="7" t="n">
        <f aca="false">ROUND(((1-BZ13)*BZ10*12+0.49+BZ19),0)</f>
        <v>7662</v>
      </c>
      <c r="CB15" s="7" t="n">
        <f aca="false">ROUND(((1-CB13)*CB10*12+0.49+CB19),0)</f>
        <v>8275</v>
      </c>
      <c r="CD15" s="7" t="n">
        <f aca="false">ROUND(((1-CD13)*CD10*12+0.49+CD19),0)</f>
        <v>8938</v>
      </c>
    </row>
    <row r="16" customFormat="false" ht="15" hidden="false" customHeight="false" outlineLevel="0" collapsed="false">
      <c r="B16" s="46" t="s">
        <v>104</v>
      </c>
      <c r="BJ16" s="7" t="n">
        <f aca="false">BJ11*12+BJ19</f>
        <v>4889</v>
      </c>
      <c r="BN16" s="7" t="n">
        <f aca="false">BN11*12+BN19</f>
        <v>4897</v>
      </c>
      <c r="BR16" s="7" t="n">
        <f aca="false">BR11*12+BR19</f>
        <v>4904</v>
      </c>
      <c r="BV16" s="7" t="n">
        <f aca="false">BV11*12+BV19</f>
        <v>4913</v>
      </c>
      <c r="BZ16" s="7" t="n">
        <f aca="false">BZ11*12+BZ19</f>
        <v>4921</v>
      </c>
      <c r="CB16" s="7" t="n">
        <f aca="false">CB11*12+CB19</f>
        <v>4931</v>
      </c>
      <c r="CD16" s="7" t="n">
        <f aca="false">CD11*12+CD19</f>
        <v>4942</v>
      </c>
    </row>
    <row r="17" customFormat="false" ht="15" hidden="false" customHeight="false" outlineLevel="0" collapsed="false">
      <c r="B17" s="46" t="s">
        <v>105</v>
      </c>
      <c r="BJ17" s="7" t="n">
        <f aca="false">(BJ12*12)+BJ15+BJ19</f>
        <v>6622</v>
      </c>
      <c r="BN17" s="7" t="n">
        <f aca="false">(BN12*12)+BN15+BN19</f>
        <v>6938</v>
      </c>
      <c r="BR17" s="7" t="n">
        <f aca="false">(BR12*12)+BR15</f>
        <v>7913</v>
      </c>
      <c r="BV17" s="7" t="n">
        <f aca="false">(BV12*12)+BV15</f>
        <v>8296</v>
      </c>
      <c r="BZ17" s="7" t="n">
        <f aca="false">(BZ12*12)+BZ15</f>
        <v>8862</v>
      </c>
      <c r="CB17" s="7" t="n">
        <f aca="false">(CB12*12)+CB15</f>
        <v>9475</v>
      </c>
      <c r="CD17" s="7" t="n">
        <f aca="false">(CD12*12)+CD15</f>
        <v>10138</v>
      </c>
    </row>
    <row r="18" customFormat="false" ht="15" hidden="false" customHeight="false" outlineLevel="0" collapsed="false">
      <c r="B18" s="46" t="s">
        <v>106</v>
      </c>
      <c r="BF18" s="7" t="n">
        <v>6.5</v>
      </c>
      <c r="BJ18" s="7" t="n">
        <f aca="false">BF18*(1+BJ8)</f>
        <v>7.41</v>
      </c>
      <c r="BN18" s="7" t="n">
        <f aca="false">BJ18*(1+BN8)</f>
        <v>8.0028</v>
      </c>
      <c r="BR18" s="7" t="n">
        <f aca="false">BN18*(1+BR8)</f>
        <v>8.643024</v>
      </c>
      <c r="BV18" s="7" t="n">
        <f aca="false">BR18*(1+BV8)</f>
        <v>9.33446592</v>
      </c>
      <c r="BZ18" s="7" t="n">
        <f aca="false">BV18*(1+BZ8)</f>
        <v>10.0812231936</v>
      </c>
      <c r="CB18" s="7" t="n">
        <f aca="false">BZ18*(1+CB8)</f>
        <v>10.887721049088</v>
      </c>
      <c r="CD18" s="7" t="n">
        <f aca="false">CB18*(1+CD8)</f>
        <v>11.758738733015</v>
      </c>
    </row>
    <row r="19" customFormat="false" ht="15" hidden="false" customHeight="false" outlineLevel="0" collapsed="false">
      <c r="B19" s="46" t="s">
        <v>107</v>
      </c>
      <c r="BF19" s="7" t="n">
        <f aca="false">BF18*12</f>
        <v>78</v>
      </c>
      <c r="BJ19" s="7" t="n">
        <f aca="false">ROUND(BJ18*12+0.49,0)</f>
        <v>89</v>
      </c>
      <c r="BN19" s="7" t="n">
        <f aca="false">ROUND(BN18*12+0.49,0)</f>
        <v>97</v>
      </c>
      <c r="BR19" s="7" t="n">
        <f aca="false">ROUND(BR18*12+0.49,0)</f>
        <v>104</v>
      </c>
      <c r="BV19" s="7" t="n">
        <f aca="false">ROUND(BV18*12+0.49,0)</f>
        <v>113</v>
      </c>
      <c r="BZ19" s="7" t="n">
        <f aca="false">ROUND(BZ18*12+0.49,0)</f>
        <v>121</v>
      </c>
      <c r="CB19" s="7" t="n">
        <f aca="false">ROUND(CB18*12+0.49,0)</f>
        <v>131</v>
      </c>
      <c r="CD19" s="7" t="n">
        <f aca="false">ROUND(CD18*12+0.49,0)</f>
        <v>142</v>
      </c>
    </row>
    <row r="21" customFormat="false" ht="15" hidden="false" customHeight="false" outlineLevel="0" collapsed="false">
      <c r="A21" s="46" t="s">
        <v>23</v>
      </c>
    </row>
    <row r="22" customFormat="false" ht="15" hidden="false" customHeight="false" outlineLevel="0" collapsed="false">
      <c r="A22" s="46"/>
      <c r="B22" s="46" t="s">
        <v>108</v>
      </c>
      <c r="BF22" s="7" t="n">
        <v>27</v>
      </c>
      <c r="BG22" s="7"/>
      <c r="BH22" s="7"/>
      <c r="BI22" s="7"/>
      <c r="BJ22" s="7" t="n">
        <f aca="false">BF22</f>
        <v>27</v>
      </c>
      <c r="BK22" s="7"/>
      <c r="BL22" s="7"/>
      <c r="BM22" s="7"/>
      <c r="BN22" s="7" t="n">
        <f aca="false">BJ22</f>
        <v>27</v>
      </c>
      <c r="BO22" s="7"/>
      <c r="BP22" s="7"/>
      <c r="BQ22" s="7"/>
      <c r="BR22" s="7" t="n">
        <f aca="false">BN22</f>
        <v>27</v>
      </c>
      <c r="BS22" s="7"/>
      <c r="BT22" s="7"/>
      <c r="BU22" s="7"/>
      <c r="BV22" s="7" t="n">
        <f aca="false">BR22</f>
        <v>27</v>
      </c>
      <c r="BW22" s="7"/>
      <c r="BX22" s="7"/>
      <c r="BY22" s="7"/>
      <c r="BZ22" s="7" t="n">
        <f aca="false">BV22</f>
        <v>27</v>
      </c>
      <c r="CA22" s="7"/>
      <c r="CB22" s="7" t="n">
        <f aca="false">BZ22</f>
        <v>27</v>
      </c>
      <c r="CC22" s="7"/>
      <c r="CD22" s="7" t="n">
        <f aca="false">CB22</f>
        <v>27</v>
      </c>
    </row>
    <row r="23" customFormat="false" ht="15" hidden="false" customHeight="false" outlineLevel="0" collapsed="false">
      <c r="A23" s="46"/>
      <c r="B23" s="46" t="s">
        <v>109</v>
      </c>
      <c r="BF23" s="7" t="n">
        <v>48</v>
      </c>
      <c r="BG23" s="7"/>
      <c r="BH23" s="7"/>
      <c r="BI23" s="7"/>
      <c r="BJ23" s="7" t="n">
        <f aca="false">BF23</f>
        <v>48</v>
      </c>
      <c r="BK23" s="7"/>
      <c r="BL23" s="7"/>
      <c r="BM23" s="7"/>
      <c r="BN23" s="7" t="n">
        <f aca="false">BJ23</f>
        <v>48</v>
      </c>
      <c r="BO23" s="7"/>
      <c r="BP23" s="7"/>
      <c r="BQ23" s="7"/>
      <c r="BR23" s="7" t="n">
        <f aca="false">BN23</f>
        <v>48</v>
      </c>
      <c r="BS23" s="7"/>
      <c r="BT23" s="7"/>
      <c r="BU23" s="7"/>
      <c r="BV23" s="7" t="n">
        <f aca="false">BR23</f>
        <v>48</v>
      </c>
      <c r="BW23" s="7"/>
      <c r="BX23" s="7"/>
      <c r="BY23" s="7"/>
      <c r="BZ23" s="7" t="n">
        <f aca="false">BV23</f>
        <v>48</v>
      </c>
      <c r="CA23" s="7"/>
      <c r="CB23" s="7" t="n">
        <f aca="false">BZ23</f>
        <v>48</v>
      </c>
      <c r="CC23" s="7"/>
      <c r="CD23" s="7" t="n">
        <f aca="false">CB23</f>
        <v>48</v>
      </c>
    </row>
    <row r="24" customFormat="false" ht="15" hidden="false" customHeight="false" outlineLevel="0" collapsed="false">
      <c r="A24" s="46"/>
      <c r="B24" s="46" t="s">
        <v>110</v>
      </c>
      <c r="BF24" s="7" t="n">
        <v>69</v>
      </c>
      <c r="BG24" s="7"/>
      <c r="BH24" s="7"/>
      <c r="BI24" s="7"/>
      <c r="BJ24" s="7" t="n">
        <f aca="false">BF24</f>
        <v>69</v>
      </c>
      <c r="BK24" s="7"/>
      <c r="BL24" s="7"/>
      <c r="BM24" s="7"/>
      <c r="BN24" s="7" t="n">
        <f aca="false">BJ24</f>
        <v>69</v>
      </c>
      <c r="BO24" s="7"/>
      <c r="BP24" s="7"/>
      <c r="BQ24" s="7"/>
      <c r="BR24" s="7" t="n">
        <f aca="false">BN24</f>
        <v>69</v>
      </c>
      <c r="BS24" s="7"/>
      <c r="BT24" s="7"/>
      <c r="BU24" s="7"/>
      <c r="BV24" s="7" t="n">
        <f aca="false">BR24</f>
        <v>69</v>
      </c>
      <c r="BW24" s="7"/>
      <c r="BX24" s="7"/>
      <c r="BY24" s="7"/>
      <c r="BZ24" s="7" t="n">
        <f aca="false">BV24</f>
        <v>69</v>
      </c>
      <c r="CA24" s="7"/>
      <c r="CB24" s="7" t="n">
        <f aca="false">BZ24</f>
        <v>69</v>
      </c>
      <c r="CC24" s="7"/>
      <c r="CD24" s="7" t="n">
        <f aca="false">CB24</f>
        <v>69</v>
      </c>
    </row>
    <row r="25" customFormat="false" ht="15" hidden="false" customHeight="false" outlineLevel="0" collapsed="false">
      <c r="A25" s="46"/>
      <c r="B25" s="46" t="s">
        <v>111</v>
      </c>
      <c r="BF25" s="7" t="n">
        <v>90</v>
      </c>
      <c r="BG25" s="7"/>
      <c r="BH25" s="7"/>
      <c r="BI25" s="7"/>
      <c r="BJ25" s="7" t="n">
        <f aca="false">BF25</f>
        <v>90</v>
      </c>
      <c r="BK25" s="7"/>
      <c r="BL25" s="7"/>
      <c r="BM25" s="7"/>
      <c r="BN25" s="7" t="n">
        <f aca="false">BJ25</f>
        <v>90</v>
      </c>
      <c r="BO25" s="7"/>
      <c r="BP25" s="7"/>
      <c r="BQ25" s="7"/>
      <c r="BR25" s="7" t="n">
        <f aca="false">BN25</f>
        <v>90</v>
      </c>
      <c r="BS25" s="7"/>
      <c r="BT25" s="7"/>
      <c r="BU25" s="7"/>
      <c r="BV25" s="7" t="n">
        <f aca="false">BR25</f>
        <v>90</v>
      </c>
      <c r="BW25" s="7"/>
      <c r="BX25" s="7"/>
      <c r="BY25" s="7"/>
      <c r="BZ25" s="7" t="n">
        <f aca="false">BV25</f>
        <v>90</v>
      </c>
      <c r="CA25" s="7"/>
      <c r="CB25" s="7" t="n">
        <f aca="false">BZ25</f>
        <v>90</v>
      </c>
      <c r="CC25" s="7"/>
      <c r="CD25" s="7" t="n">
        <f aca="false">CB25</f>
        <v>90</v>
      </c>
    </row>
    <row r="26" customFormat="false" ht="15" hidden="false" customHeight="false" outlineLevel="0" collapsed="false">
      <c r="A26" s="46"/>
      <c r="B26" s="46" t="s">
        <v>112</v>
      </c>
      <c r="BF26" s="7" t="n">
        <f aca="false">BF22*12</f>
        <v>324</v>
      </c>
      <c r="BG26" s="7"/>
      <c r="BH26" s="7"/>
      <c r="BI26" s="7"/>
      <c r="BJ26" s="7" t="n">
        <f aca="false">BJ22*12</f>
        <v>324</v>
      </c>
      <c r="BK26" s="7"/>
      <c r="BL26" s="7"/>
      <c r="BM26" s="7"/>
      <c r="BN26" s="7" t="n">
        <f aca="false">BN22*12</f>
        <v>324</v>
      </c>
      <c r="BO26" s="7"/>
      <c r="BP26" s="7"/>
      <c r="BQ26" s="7"/>
      <c r="BR26" s="7" t="n">
        <f aca="false">BR22*12</f>
        <v>324</v>
      </c>
      <c r="BS26" s="7"/>
      <c r="BT26" s="7"/>
      <c r="BU26" s="7"/>
      <c r="BV26" s="7" t="n">
        <f aca="false">BV22*12</f>
        <v>324</v>
      </c>
      <c r="BW26" s="7"/>
      <c r="BX26" s="7"/>
      <c r="BY26" s="7"/>
      <c r="BZ26" s="7" t="n">
        <f aca="false">BZ22*12</f>
        <v>324</v>
      </c>
      <c r="CA26" s="7"/>
      <c r="CB26" s="7" t="n">
        <f aca="false">BZ26</f>
        <v>324</v>
      </c>
      <c r="CC26" s="7"/>
      <c r="CD26" s="7" t="n">
        <f aca="false">CB26</f>
        <v>324</v>
      </c>
    </row>
    <row r="27" customFormat="false" ht="15" hidden="false" customHeight="false" outlineLevel="0" collapsed="false">
      <c r="B27" s="46" t="s">
        <v>113</v>
      </c>
      <c r="BF27" s="7" t="n">
        <f aca="false">BF23*12</f>
        <v>576</v>
      </c>
      <c r="BG27" s="7"/>
      <c r="BH27" s="7"/>
      <c r="BI27" s="7"/>
      <c r="BJ27" s="7" t="n">
        <f aca="false">BJ23*12</f>
        <v>576</v>
      </c>
      <c r="BK27" s="7"/>
      <c r="BL27" s="7"/>
      <c r="BM27" s="7"/>
      <c r="BN27" s="7" t="n">
        <f aca="false">BN23*12</f>
        <v>576</v>
      </c>
      <c r="BO27" s="7"/>
      <c r="BP27" s="7"/>
      <c r="BQ27" s="7"/>
      <c r="BR27" s="7" t="n">
        <f aca="false">BR23*12</f>
        <v>576</v>
      </c>
      <c r="BS27" s="7"/>
      <c r="BT27" s="7"/>
      <c r="BU27" s="7"/>
      <c r="BV27" s="7" t="n">
        <f aca="false">BV23*12</f>
        <v>576</v>
      </c>
      <c r="BW27" s="7"/>
      <c r="BX27" s="7"/>
      <c r="BY27" s="7"/>
      <c r="BZ27" s="7" t="n">
        <f aca="false">BZ23*12</f>
        <v>576</v>
      </c>
      <c r="CA27" s="7"/>
      <c r="CB27" s="7" t="n">
        <f aca="false">BZ27</f>
        <v>576</v>
      </c>
      <c r="CC27" s="7"/>
      <c r="CD27" s="7" t="n">
        <f aca="false">CB27</f>
        <v>576</v>
      </c>
    </row>
    <row r="28" customFormat="false" ht="15" hidden="false" customHeight="false" outlineLevel="0" collapsed="false">
      <c r="B28" s="46" t="s">
        <v>114</v>
      </c>
      <c r="BF28" s="7" t="n">
        <f aca="false">BF24*12</f>
        <v>828</v>
      </c>
      <c r="BG28" s="7"/>
      <c r="BH28" s="7"/>
      <c r="BI28" s="7"/>
      <c r="BJ28" s="7" t="n">
        <f aca="false">BJ24*12</f>
        <v>828</v>
      </c>
      <c r="BK28" s="7"/>
      <c r="BL28" s="7"/>
      <c r="BM28" s="7"/>
      <c r="BN28" s="7" t="n">
        <f aca="false">BN24*12</f>
        <v>828</v>
      </c>
      <c r="BO28" s="7"/>
      <c r="BP28" s="7"/>
      <c r="BQ28" s="7"/>
      <c r="BR28" s="7" t="n">
        <f aca="false">BR24*12</f>
        <v>828</v>
      </c>
      <c r="BS28" s="7"/>
      <c r="BT28" s="7"/>
      <c r="BU28" s="7"/>
      <c r="BV28" s="7" t="n">
        <f aca="false">BV24*12</f>
        <v>828</v>
      </c>
      <c r="BW28" s="7"/>
      <c r="BX28" s="7"/>
      <c r="BY28" s="7"/>
      <c r="BZ28" s="7" t="n">
        <f aca="false">BZ24*12</f>
        <v>828</v>
      </c>
      <c r="CA28" s="7"/>
      <c r="CB28" s="7" t="n">
        <f aca="false">BZ28</f>
        <v>828</v>
      </c>
      <c r="CC28" s="7"/>
      <c r="CD28" s="7" t="n">
        <f aca="false">CB28</f>
        <v>828</v>
      </c>
    </row>
    <row r="29" customFormat="false" ht="15" hidden="false" customHeight="false" outlineLevel="0" collapsed="false">
      <c r="B29" s="46" t="s">
        <v>115</v>
      </c>
      <c r="BF29" s="7" t="n">
        <f aca="false">BF25*12</f>
        <v>1080</v>
      </c>
      <c r="BG29" s="7"/>
      <c r="BH29" s="7"/>
      <c r="BI29" s="7"/>
      <c r="BJ29" s="7" t="n">
        <f aca="false">BJ25*12</f>
        <v>1080</v>
      </c>
      <c r="BK29" s="7"/>
      <c r="BL29" s="7"/>
      <c r="BM29" s="7"/>
      <c r="BN29" s="7" t="n">
        <f aca="false">BN25*12</f>
        <v>1080</v>
      </c>
      <c r="BO29" s="7"/>
      <c r="BP29" s="7"/>
      <c r="BQ29" s="7"/>
      <c r="BR29" s="7" t="n">
        <f aca="false">BR25*12</f>
        <v>1080</v>
      </c>
      <c r="BS29" s="7"/>
      <c r="BT29" s="7"/>
      <c r="BU29" s="7"/>
      <c r="BV29" s="7" t="n">
        <f aca="false">BV25*12</f>
        <v>1080</v>
      </c>
      <c r="BW29" s="7"/>
      <c r="BX29" s="7"/>
      <c r="BY29" s="7"/>
      <c r="BZ29" s="7" t="n">
        <f aca="false">BZ25*12</f>
        <v>1080</v>
      </c>
      <c r="CA29" s="7"/>
      <c r="CB29" s="7" t="n">
        <f aca="false">BZ29</f>
        <v>1080</v>
      </c>
      <c r="CC29" s="7"/>
      <c r="CD29" s="7" t="n">
        <f aca="false">CB29</f>
        <v>1080</v>
      </c>
    </row>
    <row r="31" s="46" customFormat="true" ht="15" hidden="false" customHeight="false" outlineLevel="0" collapsed="false">
      <c r="A31" s="46" t="s">
        <v>116</v>
      </c>
      <c r="BJ31" s="46" t="n">
        <v>0.015</v>
      </c>
      <c r="BN31" s="46" t="n">
        <v>0.02</v>
      </c>
      <c r="BR31" s="46" t="n">
        <v>0.025</v>
      </c>
      <c r="BV31" s="46" t="n">
        <v>0.03</v>
      </c>
      <c r="BZ31" s="46" t="n">
        <f aca="false">BV31</f>
        <v>0.03</v>
      </c>
      <c r="CB31" s="46" t="n">
        <f aca="false">BZ31</f>
        <v>0.03</v>
      </c>
      <c r="CD31" s="46" t="n">
        <f aca="false">CB31</f>
        <v>0.03</v>
      </c>
    </row>
    <row r="32" s="46" customFormat="true" ht="15" hidden="false" customHeight="false" outlineLevel="0" collapsed="false">
      <c r="A32" s="46" t="s">
        <v>117</v>
      </c>
      <c r="BJ32" s="46" t="n">
        <v>0.03</v>
      </c>
      <c r="BN32" s="46" t="n">
        <v>0.015</v>
      </c>
      <c r="BR32" s="46" t="n">
        <v>0.02</v>
      </c>
      <c r="BV32" s="46" t="n">
        <v>0.025</v>
      </c>
      <c r="BZ32" s="46" t="n">
        <v>0.03</v>
      </c>
      <c r="CB32" s="46" t="n">
        <f aca="false">BZ32</f>
        <v>0.03</v>
      </c>
      <c r="CD32" s="46" t="n">
        <f aca="false">CB32</f>
        <v>0.03</v>
      </c>
    </row>
    <row r="33" s="46" customFormat="true" ht="15" hidden="false" customHeight="false" outlineLevel="0" collapsed="false">
      <c r="A33" s="46" t="s">
        <v>118</v>
      </c>
      <c r="BJ33" s="46" t="n">
        <v>0.05</v>
      </c>
      <c r="BN33" s="46" t="n">
        <v>0.05</v>
      </c>
      <c r="BR33" s="46" t="n">
        <v>0.05</v>
      </c>
      <c r="BV33" s="46" t="n">
        <v>0.05</v>
      </c>
      <c r="BZ33" s="46" t="n">
        <v>0.05</v>
      </c>
      <c r="CB33" s="46" t="n">
        <v>0.05</v>
      </c>
      <c r="CD33" s="46" t="n">
        <v>0.05</v>
      </c>
    </row>
    <row r="34" customFormat="false" ht="15" hidden="false" customHeight="false" outlineLevel="0" collapsed="false">
      <c r="B34" s="0" t="s">
        <v>119</v>
      </c>
      <c r="BJ34" s="0" t="n">
        <v>1800</v>
      </c>
      <c r="BN34" s="0" t="n">
        <v>1800</v>
      </c>
      <c r="BR34" s="0" t="n">
        <v>1800</v>
      </c>
      <c r="BV34" s="0" t="n">
        <v>1800</v>
      </c>
      <c r="BZ34" s="0" t="n">
        <v>1800</v>
      </c>
      <c r="CB34" s="0" t="n">
        <v>1800</v>
      </c>
      <c r="CD34" s="0" t="n">
        <v>1800</v>
      </c>
    </row>
    <row r="35" customFormat="false" ht="15" hidden="false" customHeight="false" outlineLevel="0" collapsed="false">
      <c r="B35" s="0" t="s">
        <v>120</v>
      </c>
      <c r="BJ35" s="0" t="n">
        <v>80</v>
      </c>
      <c r="BN35" s="0" t="n">
        <v>80</v>
      </c>
      <c r="BR35" s="0" t="n">
        <v>80</v>
      </c>
      <c r="BV35" s="0" t="n">
        <v>80</v>
      </c>
      <c r="BZ35" s="0" t="n">
        <v>80</v>
      </c>
      <c r="CB35" s="0" t="n">
        <v>80</v>
      </c>
      <c r="CD35" s="0" t="n">
        <v>80</v>
      </c>
    </row>
    <row r="36" customFormat="false" ht="15" hidden="false" customHeight="false" outlineLevel="0" collapsed="false">
      <c r="B36" s="0" t="s">
        <v>121</v>
      </c>
      <c r="BJ36" s="0" t="n">
        <v>120</v>
      </c>
      <c r="BN36" s="0" t="n">
        <v>120</v>
      </c>
      <c r="BR36" s="0" t="n">
        <v>120</v>
      </c>
      <c r="BV36" s="0" t="n">
        <v>120</v>
      </c>
      <c r="BZ36" s="0" t="n">
        <v>120</v>
      </c>
      <c r="CB36" s="0" t="n">
        <v>120</v>
      </c>
      <c r="CD36" s="0" t="n">
        <v>120</v>
      </c>
    </row>
    <row r="37" customFormat="false" ht="15" hidden="false" customHeight="false" outlineLevel="0" collapsed="false">
      <c r="B37" s="0" t="s">
        <v>122</v>
      </c>
      <c r="BJ37" s="0" t="n">
        <v>80</v>
      </c>
      <c r="BN37" s="0" t="n">
        <v>80</v>
      </c>
      <c r="BR37" s="0" t="n">
        <v>80</v>
      </c>
      <c r="BV37" s="0" t="n">
        <v>80</v>
      </c>
      <c r="BZ37" s="0" t="n">
        <v>80</v>
      </c>
      <c r="CB37" s="0" t="n">
        <v>80</v>
      </c>
      <c r="CD37" s="0" t="n">
        <v>80</v>
      </c>
    </row>
    <row r="39" s="7" customFormat="true" ht="15" hidden="false" customHeight="false" outlineLevel="0" collapsed="false">
      <c r="A39" s="7" t="s">
        <v>123</v>
      </c>
      <c r="BJ39" s="7" t="n">
        <v>960</v>
      </c>
      <c r="BN39" s="7" t="n">
        <f aca="false">BJ39</f>
        <v>960</v>
      </c>
      <c r="BR39" s="7" t="n">
        <f aca="false">BN39</f>
        <v>960</v>
      </c>
      <c r="BV39" s="7" t="n">
        <f aca="false">BR39</f>
        <v>960</v>
      </c>
      <c r="BZ39" s="7" t="n">
        <f aca="false">BV39</f>
        <v>960</v>
      </c>
      <c r="CB39" s="7" t="n">
        <f aca="false">BZ39</f>
        <v>960</v>
      </c>
      <c r="CD39" s="7" t="n">
        <f aca="false">CB39</f>
        <v>960</v>
      </c>
    </row>
    <row r="40" s="46" customFormat="true" ht="15" hidden="false" customHeight="false" outlineLevel="0" collapsed="false">
      <c r="A40" s="46" t="s">
        <v>124</v>
      </c>
      <c r="BJ40" s="46" t="n">
        <v>0.375</v>
      </c>
      <c r="BN40" s="46" t="n">
        <f aca="false">BJ40</f>
        <v>0.375</v>
      </c>
      <c r="BR40" s="46" t="n">
        <f aca="false">BN40</f>
        <v>0.375</v>
      </c>
      <c r="BV40" s="46" t="n">
        <f aca="false">BR40</f>
        <v>0.375</v>
      </c>
      <c r="BZ40" s="46" t="n">
        <f aca="false">BV40</f>
        <v>0.375</v>
      </c>
      <c r="CB40" s="46" t="n">
        <f aca="false">BZ40</f>
        <v>0.375</v>
      </c>
      <c r="CD40" s="46" t="n">
        <f aca="false">CB40</f>
        <v>0.375</v>
      </c>
    </row>
  </sheetData>
  <mergeCells count="13"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4:49:36Z</dcterms:created>
  <dc:creator>kdirham</dc:creator>
  <dc:description/>
  <dc:language>en-US</dc:language>
  <cp:lastModifiedBy>Keith Dirham</cp:lastModifiedBy>
  <cp:lastPrinted>2010-08-12T21:44:37Z</cp:lastPrinted>
  <dcterms:modified xsi:type="dcterms:W3CDTF">2012-07-19T14:20:37Z</dcterms:modified>
  <cp:revision>0</cp:revision>
  <dc:subject/>
  <dc:title/>
</cp:coreProperties>
</file>